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_rels/externalLink232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12.xml.rels" ContentType="application/vnd.openxmlformats-package.relationships+xml"/>
  <Override PartName="/xl/externalLinks/externalLink4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凯天3季度" sheetId="1" state="visible" r:id="rId2"/>
    <sheet name="绿色3季度" sheetId="2" state="visible" r:id="rId3"/>
    <sheet name="万容3季度" sheetId="3" state="visible" r:id="rId4"/>
    <sheet name="同力3季度" sheetId="4" state="visible" r:id="rId5"/>
    <sheet name="Sheet1" sheetId="5" state="visible" r:id="rId6"/>
    <sheet name="Sheet2" sheetId="6" state="visible" r:id="rId7"/>
    <sheet name="Sheet3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</externalReferences>
  <definedNames>
    <definedName function="false" hidden="false" localSheetId="2" name="_xlnm.Print_Titles" vbProcedure="false">万容3季度!$1:$6</definedName>
    <definedName function="false" hidden="true" localSheetId="0" name="_xlnm._FilterDatabase" vbProcedure="false">凯天3季度!$A$3:$I$37</definedName>
    <definedName function="false" hidden="false" localSheetId="3" name="_xlnm.Print_Titles" vbProcedure="false">同力3季度!$1:$4</definedName>
    <definedName function="false" hidden="true" localSheetId="3" name="_xlnm._FilterDatabase" vbProcedure="false">同力3季度!$A$4:$IU$75</definedName>
    <definedName function="false" hidden="false" localSheetId="1" name="_xlnm.Print_Titles" vbProcedure="false">绿色3季度!$1:$4</definedName>
    <definedName function="false" hidden="false" name="&#10;_x0015_0Print_Area" vbProcedure="false">'[11]A-100전제'!$A$1</definedName>
    <definedName function="false" hidden="false" name="_x000e__x0015_0DATA_DATA2_L" vbProcedure="false">'[40]#REF'!$A$1</definedName>
    <definedName function="false" hidden="false" name="&amp;_x0015_0__123Grap" vbProcedure="false">'[12]진행 DATA (2)'!$A$1</definedName>
    <definedName function="false" hidden="false" name="=_x0015_0Crite" vbProcedure="false">'[39]'!$A$1</definedName>
    <definedName function="false" hidden="false" name="?0_F" vbProcedure="false">'[13]CD-실적'!$A$1</definedName>
    <definedName function="false" hidden="false" name="A" vbProcedure="false">'[41]'!$A$1</definedName>
    <definedName function="false" hidden="false" name="A0" vbProcedure="false">'[21]'!$A$50000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21]'!$B$23</definedName>
    <definedName function="false" hidden="false" name="a277Print_Titles" vbProcedure="false">'[43]'!$B$253</definedName>
    <definedName function="false" hidden="false" name="A35_" vbProcedure="false">'[21]'!$B$27</definedName>
    <definedName function="false" hidden="false" name="a500000" vbProcedure="false">'[21]'!$A$50000</definedName>
    <definedName function="false" hidden="false" name="A50_" vbProcedure="false">'[21]'!$B$26</definedName>
    <definedName function="false" hidden="false" name="A65700" vbProcedure="false">'[44]MTO REV.2(ARMOR)'!$A$1</definedName>
    <definedName function="false" hidden="false" name="A65800" vbProcedure="false">'[44]MTO REV.2(ARMOR)'!$A$1</definedName>
    <definedName function="false" hidden="false" name="A66000" vbProcedure="false">'[44]MTO REV.2(ARMOR)'!$A$1</definedName>
    <definedName function="false" hidden="false" name="A67000" vbProcedure="false">'[44]MTO REV.2(ARMOR)'!$A$1</definedName>
    <definedName function="false" hidden="false" name="A68000" vbProcedure="false">'[44]MTO REV.2(ARMOR)'!$A$1</definedName>
    <definedName function="false" hidden="false" name="A70000" vbProcedure="false">'[44]MTO REV.2(ARMOR)'!$A$1</definedName>
    <definedName function="false" hidden="false" name="A70_" vbProcedure="false">'[21]'!$B$25</definedName>
    <definedName function="false" hidden="false" name="A75000" vbProcedure="false">'[44]MTO REV.2(ARMOR)'!$A$1</definedName>
    <definedName function="false" hidden="false" name="A85000" vbProcedure="false">'[44]MTO REV.2(ARMOR)'!$A$1</definedName>
    <definedName function="false" hidden="false" name="A95_" vbProcedure="false">'[21]'!$B$24</definedName>
    <definedName function="false" hidden="false" name="aa" vbProcedure="false">'[26]'!$A$1</definedName>
    <definedName function="false" hidden="false" name="AAA" vbProcedure="false">'[45]'!$A$1:$B$45</definedName>
    <definedName function="false" hidden="false" name="AAAA" vbProcedure="false">'[45]'!$A$1:$B$92</definedName>
    <definedName function="false" hidden="false" name="AAAAA" vbProcedure="false">'[45]'!$A$1:$B$154</definedName>
    <definedName function="false" hidden="false" name="AAAAAAAAAA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AAAAAAAAAA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AAAAAAAAAAAAAAAAAA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AT" vbProcedure="false">{#N/A,#N/A,TRUE,"일정"}</definedName>
    <definedName function="false" hidden="false" name="AA_SIZE" vbProcedure="false">'[16]'!$A$96:$J$117</definedName>
    <definedName function="false" hidden="false" name="abb91" vbProcedure="false">[46]chitimc!$A$1</definedName>
    <definedName function="false" hidden="false" name="abc" vbProcedure="false">'[47]'!$B$5:$E$56</definedName>
    <definedName function="false" hidden="false" name="AC120_" vbProcedure="false">'[21]'!$B$32</definedName>
    <definedName function="false" hidden="false" name="AC35_" vbProcedure="false">'[21]'!$B$28</definedName>
    <definedName function="false" hidden="false" name="AC50_" vbProcedure="false">'[21]'!$B$29</definedName>
    <definedName function="false" hidden="false" name="AC70_" vbProcedure="false">'[21]'!$B$30</definedName>
    <definedName function="false" hidden="false" name="AC95_" vbProcedure="false">'[21]'!$B$31</definedName>
    <definedName function="false" hidden="false" name="AccessDatabase" vbProcedure="false">"C:\dnkim\협력업체\카드발송.mdb"</definedName>
    <definedName function="false" hidden="false" name="Access_Button" vbProcedure="false">"업체현황_카드발송_List"</definedName>
    <definedName function="false" hidden="false" name="Access_Button1" vbProcedure="false">"업체현황_카드발송_List"</definedName>
    <definedName function="false" hidden="false" name="Access_Button2" vbProcedure="false">"업체현황_카드발송_List"</definedName>
    <definedName function="false" hidden="false" name="Access_Button3" vbProcedure="false">"카드발송_카드발송_List1"</definedName>
    <definedName function="false" hidden="false" name="Access_Button4" vbProcedure="false">"업체현황_카드발송_List"</definedName>
    <definedName function="false" hidden="false" name="ACON" vbProcedure="false">{#N/A,#N/A,TRUE,"일정"}</definedName>
    <definedName function="false" hidden="false" name="ADAY" vbProcedure="false">[48]TNHC!$I$15</definedName>
    <definedName function="false" hidden="false" name="Address" vbProcedure="false">'[49]'!$E$25</definedName>
    <definedName function="false" hidden="false" name="ADFHJGKG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FNERO" vbProcedure="false">{#N/A,#N/A,TRUE,"일정"}</definedName>
    <definedName function="false" hidden="false" name="ag142X42" vbProcedure="false">[46]chitimc!$A$1</definedName>
    <definedName function="false" hidden="false" name="ag267N59" vbProcedure="false">[46]chitimc!$A$1</definedName>
    <definedName function="false" hidden="false" name="aiu_bottom" vbProcedure="false">'[50]Financ. Overview'!$A$1</definedName>
    <definedName function="false" hidden="false" name="A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ll_Item" vbProcedure="false">'[21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1]gvl!$A$1</definedName>
    <definedName function="false" hidden="false" name="Annee" vbProcedure="false">'[52]Company info'!$E$5</definedName>
    <definedName function="false" hidden="false" name="AnnualRevenue" vbProcedure="false">[53]C!$E$12:$H$12</definedName>
    <definedName function="false" hidden="false" name="APDATE" vbProcedure="false">'[52]AP analysis - Monthly'!$A$1</definedName>
    <definedName function="false" hidden="false" name="April" vbProcedure="false">'[54]'!$R$312</definedName>
    <definedName function="false" hidden="false" name="APRILBAOJIA" vbProcedure="false">'[45]'!$A$1</definedName>
    <definedName function="false" hidden="false" name="apriljiage" vbProcedure="false">'[45]'!$A$1:$BG$139</definedName>
    <definedName function="false" hidden="false" name="A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ARCHIVO" vbProcedure="false">'[16]'!$B$1</definedName>
    <definedName function="false" hidden="false" name="ARDATE" vbProcedure="false">'[52]AR analysis - Monthly'!$A$1</definedName>
    <definedName function="false" hidden="false" name="as" vbProcedure="false">NA()</definedName>
    <definedName function="false" hidden="false" name="AS2DocOpenMode" vbProcedure="false">"AS2DocumentEdit"</definedName>
    <definedName function="false" hidden="false" name="ASAAAAA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ssumptionProductionOverhead" vbProcedure="false">'[16]'!$A$64:$P$103</definedName>
    <definedName function="false" hidden="false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t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TRAM" vbProcedure="false">[48]TNHC!$I$5</definedName>
    <definedName function="false" hidden="false" name="AUTJIAGE" vbProcedure="false">'[45]'!$A$1:$BG$140</definedName>
    <definedName function="false" hidden="false" name="AV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_impresión_IM" vbProcedure="false">'[42]'!$A$1</definedName>
    <definedName function="false" hidden="false" name="aù0" vbProcedure="false">'[55]bang tien luong'!$A$1</definedName>
    <definedName function="false" hidden="false" name="B" vbProcedure="false">'[14]PNT-QUOT-#3'!$A$1</definedName>
    <definedName function="false" hidden="false" name="bain" vbProcedure="false">[58]Sheet1!$C$2,[58]Sheet1!$C$3,[58]Sheet1!$C$4,[58]Sheet1!$D$11,[58]Sheet1!$D$11,[58]Sheet1!$M$11,[58]Sheet1!$B$12,[58]Sheet1!$K$12,[58]Sheet1!$E$13,[58]Sheet1!$N$13,[58]Sheet1!$D$14:$I$16,[58]Sheet1!$M$14:$R$16,[58]Sheet1!$E$18,[58]Sheet1!$B$19,[58]Sheet1!$B$21,[58]Sheet1!$N$18,[58]Sheet1!$K$19,[58]Sheet1!$K$21,[58]Sheet1!$D$22:$I$23,[58]Sheet1!$M$22:$R$23,[58]Sheet1!$D$24,[58]Sheet1!$F$24,[58]Sheet1!$H$24,[58]Sheet1!$L$24,[58]Sheet1!$O$24,[58]Sheet1!$Q$24</definedName>
    <definedName function="false" hidden="false" name="BaloonText" vbProcedure="false">'[56]'!$J$14</definedName>
    <definedName function="false" hidden="false" name="bangciti" vbProcedure="false">'[46]dongia (2)'!$A$1</definedName>
    <definedName function="false" hidden="false" name="Bang_cly" vbProcedure="false">'[59]'!$A$211:$A$311</definedName>
    <definedName function="false" hidden="false" name="Bang_CVC" vbProcedure="false">'[59]'!$B$211:$G$311</definedName>
    <definedName function="false" hidden="false" name="bang_gia" vbProcedure="false">'[59]'!$B$5:$D$486</definedName>
    <definedName function="false" hidden="false" name="Bang_travl" vbProcedure="false">'[59]'!$A$314:$G$327</definedName>
    <definedName function="false" hidden="false" name="BAOJIA2" vbProcedure="false">'[45]'!$A$1</definedName>
    <definedName function="false" hidden="false" name="baojiatwo" vbProcedure="false">'[45]'!$A$1</definedName>
    <definedName function="false" hidden="false" name="BarData" vbProcedure="false">'[59]'!$N$23:$AB$24</definedName>
    <definedName function="false" hidden="false" name="BB" vbProcedure="false">'[45]'!$A$1:$B$29</definedName>
    <definedName function="false" hidden="false" name="BBB" vbProcedure="false">'[45]'!$A$1:$B$26</definedName>
    <definedName function="false" hidden="false" name="BBBB" vbProcedure="false">'[45]'!$A$1:$B$184</definedName>
    <definedName function="false" hidden="false" name="BBBBB" vbProcedure="false">'[45]'!$A$1:$G$78</definedName>
    <definedName function="false" hidden="false" name="bbbbbb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BBBBBBB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BCDKH" vbProcedure="false">[60]BCDSPS!$B$8:$B$134</definedName>
    <definedName function="false" hidden="false" name="BCDSCKC" vbProcedure="false">[60]BCDSPS!$M$8:$M$134</definedName>
    <definedName function="false" hidden="false" name="BCDSCKN" vbProcedure="false">[60]BCDSPS!$L$8:$L$134</definedName>
    <definedName function="false" hidden="false" name="BCDSDNC" vbProcedure="false">[60]BCDSPS!$E$8:$E$134</definedName>
    <definedName function="false" hidden="false" name="BCDSDNN" vbProcedure="false">[60]BCDSPS!$D$8:$D$134</definedName>
    <definedName function="false" hidden="false" name="BCLKSPSCO" vbProcedure="false">[60]DLBCKT!$S$3:$S$335</definedName>
    <definedName function="false" hidden="false" name="BCLKSPSNO" vbProcedure="false">[60]DLBCKT!$Q$3:$Q$335</definedName>
    <definedName function="false" hidden="false" name="BCSCKCO" vbProcedure="false">[60]DLBCKT!$V$3:$V$335</definedName>
    <definedName function="false" hidden="false" name="BCSCKNO" vbProcedure="false">[60]DLBCKT!$U$3:$U$335</definedName>
    <definedName function="false" hidden="false" name="BCSDKCO" vbProcedure="false">[60]DLBCKT!$K$3:$K$335</definedName>
    <definedName function="false" hidden="false" name="BCSDKNO" vbProcedure="false">[60]DLBCKT!$J$3:$J$335</definedName>
    <definedName function="false" hidden="false" name="BCSDNCO" vbProcedure="false">[60]DLBCKT!$H$3:$H$335</definedName>
    <definedName function="false" hidden="false" name="BCSDNNO" vbProcedure="false">[60]DLBCKT!$G$3:$G$335</definedName>
    <definedName function="false" hidden="false" name="BCSHCT" vbProcedure="false">[60]DLBCKT!$C$3:$C$335</definedName>
    <definedName function="false" hidden="false" name="BCSHTK" vbProcedure="false">[60]DLBCKT!$A$3:$A$335</definedName>
    <definedName function="false" hidden="false" name="BCSPSCO" vbProcedure="false">[60]DLBCKT!$O$3:$O$335</definedName>
    <definedName function="false" hidden="false" name="BCSPSNO" vbProcedure="false">[60]DLBCKT!$M$3:$M$335</definedName>
    <definedName function="false" hidden="false" name="BDAY" vbProcedure="false">[48]TNHC!$J$15</definedName>
    <definedName function="false" hidden="false" name="bdht15nc" vbProcedure="false">[46]gtrinh!$A$1</definedName>
    <definedName function="false" hidden="false" name="bdht15vl" vbProcedure="false">[46]gtrinh!$A$1</definedName>
    <definedName function="false" hidden="false" name="bdht25nc" vbProcedure="false">[46]gtrinh!$A$1</definedName>
    <definedName function="false" hidden="false" name="bdht25vl" vbProcedure="false">[46]gtrinh!$A$1</definedName>
    <definedName function="false" hidden="false" name="bdht325nc" vbProcedure="false">[46]gtrinh!$A$1</definedName>
    <definedName function="false" hidden="false" name="bdht325vl" vbProcedure="false">[46]gtrinh!$A$1</definedName>
    <definedName function="false" hidden="false" name="bfgbfb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JT" vbProcedure="false">'[45]'!$A$1</definedName>
    <definedName function="false" hidden="false" name="blkh" vbProcedure="false">'[21]'!$A$2</definedName>
    <definedName function="false" hidden="false" name="blkh1" vbProcedure="false">'[21]'!$A$2</definedName>
    <definedName function="false" hidden="false" name="BLOCK1" vbProcedure="false">'[61]'!$A$1:$B$1487</definedName>
    <definedName function="false" hidden="false" name="BLOCK2" vbProcedure="false">'[61]'!$A$1:$B$1487</definedName>
    <definedName function="false" hidden="false" name="BLOCK3" vbProcedure="false">'[61]'!$A$1</definedName>
    <definedName function="false" hidden="false" name="BOQ" vbProcedure="false">'[21]'!$A$14:$T$346</definedName>
    <definedName function="false" hidden="false" name="BREAKDOWN" vbProcedure="false">'[16]'!$BB$1:$BQ$56</definedName>
    <definedName function="false" hidden="false" name="btai" vbProcedure="false">[51]gvl!$Q$63</definedName>
    <definedName function="false" hidden="false" name="BTLT1pm" vbProcedure="false">'[21]'!$H$7:$L$52</definedName>
    <definedName function="false" hidden="false" name="BTLT3pm" vbProcedure="false">'[21]'!$H$6:$J$37</definedName>
    <definedName function="false" hidden="false" name="BTLTct" vbProcedure="false">'[21]'!$H$6:$K$41</definedName>
    <definedName function="false" hidden="false" name="BTLTHTDL" vbProcedure="false">'[21]'!$H$7:$K$256</definedName>
    <definedName function="false" hidden="false" name="BTLTHTHH" vbProcedure="false">'[21]'!$H$7:$K$258</definedName>
    <definedName function="false" hidden="false" name="BTRAM" vbProcedure="false">[62]TNHC!$J$5</definedName>
    <definedName function="false" hidden="false" name="Bu_long" vbProcedure="false">[63]Sheet3!$A$1</definedName>
    <definedName function="false" hidden="false" name="BVCISUMMARY" vbProcedure="false">'[21]'!$B$3:$N$57</definedName>
    <definedName function="false" hidden="false" name="bv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_042X" vbProcedure="false">'[56]'!$A$1</definedName>
    <definedName function="false" hidden="false" name="B_12PU_W" vbProcedure="false">'[56]'!$S$69:$S$123</definedName>
    <definedName function="false" hidden="false" name="b_240" vbProcedure="false">'[57]'!$A$1</definedName>
    <definedName function="false" hidden="false" name="b_280" vbProcedure="false">'[57]'!$A$1</definedName>
    <definedName function="false" hidden="false" name="b_320" vbProcedure="false">'[57]'!$A$1</definedName>
    <definedName function="false" hidden="false" name="B_tinh" vbProcedure="false">'[21]'!$C$10:$L$37</definedName>
    <definedName function="false" hidden="false" name="C2_7" vbProcedure="false">'[21]'!$B$78</definedName>
    <definedName function="false" hidden="false" name="C3_0" vbProcedure="false">'[21]'!$B$74</definedName>
    <definedName function="false" hidden="false" name="C3_5" vbProcedure="false">'[21]'!$B$77</definedName>
    <definedName function="false" hidden="false" name="C3_7" vbProcedure="false">'[21]'!$B$75</definedName>
    <definedName function="false" hidden="false" name="C4_0" vbProcedure="false">'[21]'!$B$76</definedName>
    <definedName function="false" hidden="false" name="CABLE2" vbProcedure="false">'[65]MTO REV.0'!$A$1:$Q$570</definedName>
    <definedName function="false" hidden="false" name="calculocosthora" vbProcedure="false">'[16]'!$X$1:$AJ$57</definedName>
    <definedName function="false" hidden="false" name="CAMAY" vbProcedure="false">[66]CaMay!$B$2:$E$8</definedName>
    <definedName function="false" hidden="false" name="cap" vbProcedure="false">'[21]'!$B$224:$I$224</definedName>
    <definedName function="false" hidden="false" name="cap0_7" vbProcedure="false">'[21]'!$G$20</definedName>
    <definedName function="false" hidden="false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pdat" vbProcedure="false">'[21]'!$F$5</definedName>
    <definedName function="false" hidden="false" name="CAPNHAP" vbProcedure="false">[64]dochat!$O$2:$AB$8</definedName>
    <definedName function="false" hidden="false" name="Category_All" vbProcedure="false">'[21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'[45]'!$A$1:$B$36</definedName>
    <definedName function="false" hidden="false" name="CCC" vbProcedure="false">'[45]'!$A$1:$B$23</definedName>
    <definedName function="false" hidden="false" name="CCCC" vbProcedure="false">'[45]'!$A$1:$B$71</definedName>
    <definedName function="false" hidden="false" name="CCNK" vbProcedure="false">[67]QMCT!$A$1</definedName>
    <definedName function="false" hidden="false" name="CCS" vbProcedure="false">'[21]'!$A$1</definedName>
    <definedName function="false" hidden="false" name="CDAY" vbProcedure="false">[48]TNHC!$K$15</definedName>
    <definedName function="false" hidden="false" name="cdcgvjjvjvh" vbProcedure="false">{#N/A,#N/A,TRUE,"일정"}</definedName>
    <definedName function="false" hidden="false" name="CDD" vbProcedure="false">'[21]'!$A$1</definedName>
    <definedName function="false" hidden="false" name="CDDD" vbProcedure="false">'[57]'!$A$1</definedName>
    <definedName function="false" hidden="false" name="CDDD1P" vbProcedure="false">'[21]'!$C$290</definedName>
    <definedName function="false" hidden="false" name="CDDD1PHA" vbProcedure="false">'[21]'!$G$5</definedName>
    <definedName function="false" hidden="false" name="CDDD3P" vbProcedure="false">[68]TONGKE3p!$C$110</definedName>
    <definedName function="false" hidden="false" name="CDDD3PHA" vbProcedure="false">'[21]'!$G$4</definedName>
    <definedName function="false" hidden="false" name="CDE" vbProcedure="false">{#N/A,#N/A,TRUE,"일정"}</definedName>
    <definedName function="false" hidden="false" name="cdhbkjbkjnkjnlmmn" vbProcedure="false">{#N/A,#N/A,TRUE,"일정"}</definedName>
    <definedName function="false" hidden="false" name="Cdnum" vbProcedure="false">'[21]'!$A$1:$A$1048576</definedName>
    <definedName function="false" hidden="false" name="cgionc" vbProcedure="false">'[46]lam-moi'!$A$1</definedName>
    <definedName function="false" hidden="false" name="cgiovl" vbProcedure="false">'[46]lam-moi'!$A$1</definedName>
    <definedName function="false" hidden="false" name="CH" vbProcedure="false">'[21]'!$K$10</definedName>
    <definedName function="false" hidden="false" name="Chang" vbProcedure="false">'[69]Dinh nghia'!$A$3:$B$14</definedName>
    <definedName function="false" hidden="false" name="chang1pm" vbProcedure="false">'[21]'!$AK$7:$AW$52</definedName>
    <definedName function="false" hidden="false" name="chang3pm" vbProcedure="false">'[21]'!$AG$6:$AR$37</definedName>
    <definedName function="false" hidden="false" name="changct" vbProcedure="false">'[21]'!$AG$6:$AR$41</definedName>
    <definedName function="false" hidden="false" name="changht" vbProcedure="false">'[21]'!$AC$7:$AK$260</definedName>
    <definedName function="false" hidden="false" name="changHTDL" vbProcedure="false">'[21]'!$AC$7:$AK$256</definedName>
    <definedName function="false" hidden="false" name="changHTHH" vbProcedure="false">'[21]'!$AC$7:$AK$258</definedName>
    <definedName function="false" hidden="false" name="chhtnc" vbProcedure="false">'[46]lam-moi'!$A$1</definedName>
    <definedName function="false" hidden="false" name="chhtvl" vbProcedure="false">'[46]lam-moi'!$A$1</definedName>
    <definedName function="false" hidden="false" name="chnc" vbProcedure="false">'[46]lam-moi'!$A$1</definedName>
    <definedName function="false" hidden="false" name="CHON" vbProcedure="false">[58]Sheet1!$C$2:$D$4,[58]Sheet1!$D$11,[58]Sheet1!$M$11,[58]Sheet1!$B$12,[58]Sheet1!$K$12,[58]Sheet1!$N$13,[58]Sheet1!$E$13,[58]Sheet1!$C$14,[58]Sheet1!$C$15,[58]Sheet1!$C$15:$I$16,[58]Sheet1!$L$14:$R$16,[58]Sheet1!$B$17,[58]Sheet1!$K$17,[58]Sheet1!$E$18,[58]Sheet1!$B$19,[58]Sheet1!$H$20,[58]Sheet1!$N$18,[58]Sheet1!$K$19,[58]Sheet1!$Q$20,[58]Sheet1!$K$21,[58]Sheet1!$L$22,[58]Sheet1!$B$21,[58]Sheet1!$C$22,[58]Sheet1!$C$23,[58]Sheet1!$C$24,[58]Sheet1!$E$24,[58]Sheet1!$G$24,[58]Sheet1!$L$24,[58]Sheet1!$N$24,[58]Sheet1!$O$24,[58]Sheet1!$H$29,[58]Sheet1!$L$29,[58]Sheet1!$N$29,[58]Sheet1!$P$29,[58]Sheet1!$O$30,[58]Sheet1!$H$35</definedName>
    <definedName function="false" hidden="false" name="CHONIN" vbProcedure="false">[58]Sheet1!$C$2:$D$4,[58]Sheet1!$D$11,[58]Sheet1!$M$11,[58]Sheet1!$B$12,[58]Sheet1!$K$12,[58]Sheet1!$N$13,[58]Sheet1!$E$13,[58]Sheet1!$C$14,[58]Sheet1!$C$15,[58]Sheet1!$C$15:$I$16,[58]Sheet1!$L$14:$R$16,[58]Sheet1!$B$17,[58]Sheet1!$K$17,[58]Sheet1!$E$18,[58]Sheet1!$B$19,[58]Sheet1!$H$20,[58]Sheet1!$N$18,[58]Sheet1!$K$19,[58]Sheet1!$Q$20,[58]Sheet1!$K$21,[58]Sheet1!$L$22,[58]Sheet1!$B$21,[58]Sheet1!$C$22,[58]Sheet1!$C$23,[58]Sheet1!$C$24,[58]Sheet1!$E$24,[58]Sheet1!$G$24,[58]Sheet1!$L$24,[58]Sheet1!$N$24,[58]Sheet1!$O$24,[58]Sheet1!$H$29,[58]Sheet1!$L$29,[58]Sheet1!$N$29,[58]Sheet1!$P$29,[58]Sheet1!$O$30,[58]Sheet1!$H$35</definedName>
    <definedName function="false" hidden="false" name="Chu" vbProcedure="false">[70]ND!$A$1</definedName>
    <definedName function="false" hidden="false" name="CHUKU" vbProcedure="false">'[45]'!$A$1</definedName>
    <definedName function="false" hidden="false" name="chvl" vbProcedure="false">'[46]lam-moi'!$A$1</definedName>
    <definedName function="false" hidden="false" name="citidd" vbProcedure="false">'[46]dongia (2)'!$A$1</definedName>
    <definedName function="false" hidden="false" name="City" vbProcedure="false">'[49]'!$E$26</definedName>
    <definedName function="false" hidden="false" name="CK" vbProcedure="false">'[21]'!$J$10</definedName>
    <definedName function="false" hidden="false" name="cknc" vbProcedure="false">'[46]lam-moi'!$A$1</definedName>
    <definedName function="false" hidden="false" name="ckvl" vbProcedure="false">'[46]lam-moi'!$A$1</definedName>
    <definedName function="false" hidden="false" name="CKXM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L" vbProcedure="false">'[21]'!$D$77</definedName>
    <definedName function="false" hidden="false" name="CLTMP" vbProcedure="false">[67]QMCT!$A$1</definedName>
    <definedName function="false" hidden="false" name="clvc" vbProcedure="false">'[21]'!$E$1</definedName>
    <definedName function="false" hidden="false" name="clvc1" vbProcedure="false">[46]chitiet!$D$3</definedName>
    <definedName function="false" hidden="false" name="CLVC3" vbProcedure="false">0.1</definedName>
    <definedName function="false" hidden="false" name="CLVC35" vbProcedure="false">'[21]'!$D$4</definedName>
    <definedName function="false" hidden="false" name="CLVCTB" vbProcedure="false">'[21]'!$D$4</definedName>
    <definedName function="false" hidden="false" name="CLVL" vbProcedure="false">'[21]'!$D$9</definedName>
    <definedName function="false" hidden="false" name="CLyTC" vbProcedure="false">[71]ThongSo!$C$11</definedName>
    <definedName function="false" hidden="false" name="CN3p" vbProcedure="false">'[72]TONGKE3p '!$X$295</definedName>
    <definedName function="false" hidden="false" name="Co" vbProcedure="false">'[59]'!$E$7:$E$1049</definedName>
    <definedName function="false" hidden="false" name="COAT" vbProcedure="false">'[14]PNT-QUOT-#3'!$A$1</definedName>
    <definedName function="false" hidden="false" name="Code" vbProcedure="false">'[49]'!$A$1</definedName>
    <definedName function="false" hidden="false" name="COMMON" vbProcedure="false">'[73]'!$A$1:$M$586</definedName>
    <definedName function="false" hidden="false" name="Company" vbProcedure="false">'[49]'!$E$24</definedName>
    <definedName function="false" hidden="false" name="company_name" vbProcedure="false">'[74]'!$AK$1</definedName>
    <definedName function="false" hidden="false" name="COMPARATIVO" vbProcedure="false">'[16]'!$DC$1:$EC$58</definedName>
    <definedName function="false" hidden="false" name="CON1" vbProcedure="false">'[21]'!$A$7:$N$325</definedName>
    <definedName function="false" hidden="false" name="CON2" vbProcedure="false">'[21]'!$A$328:$P$393</definedName>
    <definedName function="false" hidden="false" name="CONCEPT2" vbProcedure="false">{#N/A,#N/A,TRUE,"일정"}</definedName>
    <definedName function="false" hidden="false" name="Concrete" vbProcedure="false">'[75]DGchitiet '!$A$1</definedName>
    <definedName function="false" hidden="false" name="cong1x15" vbProcedure="false">[46]giathanh1!$A$1</definedName>
    <definedName function="false" hidden="false" name="Congty" vbProcedure="false">[77]Congty!$D$3</definedName>
    <definedName function="false" hidden="false" name="cong_bq" vbProcedure="false">'[76]truc tiep'!$A$1</definedName>
    <definedName function="false" hidden="false" name="cong_bv" vbProcedure="false">'[76]truc tiep'!$A$1</definedName>
    <definedName function="false" hidden="false" name="cong_ck" vbProcedure="false">'[76]truc tiep'!$A$1</definedName>
    <definedName function="false" hidden="false" name="cong_d1" vbProcedure="false">'[76]truc tiep'!$A$1</definedName>
    <definedName function="false" hidden="false" name="cong_d2" vbProcedure="false">'[76]truc tiep'!$A$1</definedName>
    <definedName function="false" hidden="false" name="cong_d3" vbProcedure="false">'[76]truc tiep'!$A$1</definedName>
    <definedName function="false" hidden="false" name="cong_dl" vbProcedure="false">'[76]truc tiep'!$A$1</definedName>
    <definedName function="false" hidden="false" name="Cong_HM_DTCT" vbProcedure="false">'[59]'!$B$5:$B$147</definedName>
    <definedName function="false" hidden="false" name="cong_kcs" vbProcedure="false">'[76]truc tiep'!$A$1</definedName>
    <definedName function="false" hidden="false" name="Cong_M_DTCT" vbProcedure="false">'[59]'!$G$5:$G$147</definedName>
    <definedName function="false" hidden="false" name="cong_nb" vbProcedure="false">'[76]truc tiep'!$A$1</definedName>
    <definedName function="false" hidden="false" name="Cong_NC_DTCT" vbProcedure="false">'[59]'!$F$5:$F$147</definedName>
    <definedName function="false" hidden="false" name="cong_ngio" vbProcedure="false">'[76]truc tiep'!$A$1</definedName>
    <definedName function="false" hidden="false" name="cong_nv" vbProcedure="false">'[76]truc tiep'!$A$1</definedName>
    <definedName function="false" hidden="false" name="cong_t3" vbProcedure="false">'[76]truc tiep'!$A$1</definedName>
    <definedName function="false" hidden="false" name="cong_t4" vbProcedure="false">'[76]truc tiep'!$A$1</definedName>
    <definedName function="false" hidden="false" name="cong_t5" vbProcedure="false">'[76]truc tiep'!$A$1</definedName>
    <definedName function="false" hidden="false" name="cong_t6" vbProcedure="false">'[76]truc tiep'!$A$1</definedName>
    <definedName function="false" hidden="false" name="cong_tc" vbProcedure="false">'[76]truc tiep'!$A$1</definedName>
    <definedName function="false" hidden="false" name="cong_tm" vbProcedure="false">'[76]truc tiep'!$A$1</definedName>
    <definedName function="false" hidden="false" name="Cong_VL_DTCT" vbProcedure="false">'[59]'!$E$5:$E$147</definedName>
    <definedName function="false" hidden="false" name="cong_vs" vbProcedure="false">'[76]truc tiep'!$A$1</definedName>
    <definedName function="false" hidden="false" name="cong_xh" vbProcedure="false">'[76]truc tiep'!$A$1</definedName>
    <definedName function="false" hidden="false" name="CONST_EQ" vbProcedure="false">'[21]'!$CG$5:$DI$46</definedName>
    <definedName function="false" hidden="false" name="CONSUMOACUMULAD" vbProcedure="false">'[16]'!$M$64:$AI$125</definedName>
    <definedName function="false" hidden="false" name="consumomes" vbProcedure="false">'[16]'!$M$1:$AI$58</definedName>
    <definedName function="false" hidden="false" name="Continue" vbProcedure="false">[78]XL4Poppy!$C$9</definedName>
    <definedName function="false" hidden="false" name="CON_EQP_COS" vbProcedure="false">'[21]'!$CA$72:$CH$115</definedName>
    <definedName function="false" hidden="false" name="CON_EQP_COST" vbProcedure="false">'[21]'!$AM$6:$AT$53</definedName>
    <definedName function="false" hidden="false" name="COSTO" vbProcedure="false">'[16]'!$CA$1:$CM$354</definedName>
    <definedName function="false" hidden="false" name="cot" vbProcedure="false">[79]gVL!$Q$64</definedName>
    <definedName function="false" hidden="false" name="Cot_thep" vbProcedure="false">[80]Du_lieu!$C$19</definedName>
    <definedName function="false" hidden="false" name="Country" vbProcedure="false">'[49]'!$E$29</definedName>
    <definedName function="false" hidden="false" name="COVER" vbProcedure="false">'[21]'!$B$3:$S$105</definedName>
    <definedName function="false" hidden="false" name="CPC" vbProcedure="false">'[21]'!$D$13</definedName>
    <definedName function="false" hidden="false" name="cpdd" vbProcedure="false">[81]gVL!$P$14</definedName>
    <definedName function="false" hidden="false" name="cpdd2" vbProcedure="false">[81]gVL!$P$19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VC100" vbProcedure="false">'[82]TONG HOP VL-NC'!$A$1</definedName>
    <definedName function="false" hidden="false" name="CPVC1KM" vbProcedure="false">'[83]TH VL, NC, DDHT Thanhphuoc'!$J$19</definedName>
    <definedName function="false" hidden="false" name="CPVC35" vbProcedure="false">'[21]'!$K$19</definedName>
    <definedName function="false" hidden="false" name="CPVCDN" vbProcedure="false">'[57]'!$K$33</definedName>
    <definedName function="false" hidden="false" name="CRD" vbProcedure="false">'[21]'!$Q$5:$Q$619</definedName>
    <definedName function="false" hidden="false" name="CRITINST" vbProcedure="false">'[21]'!$B$4:$B$5</definedName>
    <definedName function="false" hidden="false" name="CRITPURC" vbProcedure="false">'[21]'!$B$2:$B$3</definedName>
    <definedName function="false" hidden="false" name="CRS" vbProcedure="false">'[21]'!$S$5:$S$619</definedName>
    <definedName function="false" hidden="false" name="CS" vbProcedure="false">'[21]'!$A$1</definedName>
    <definedName function="false" hidden="false" name="csd3p" vbProcedure="false">'[21]'!$AG$110</definedName>
    <definedName function="false" hidden="false" name="csddg1p" vbProcedure="false">'[21]'!$AC$290</definedName>
    <definedName function="false" hidden="false" name="csddt1p" vbProcedure="false">'[21]'!$AB$290</definedName>
    <definedName function="false" hidden="false" name="csht3p" vbProcedure="false">'[21]'!$U$10</definedName>
    <definedName function="false" hidden="false" name="CS_10" vbProcedure="false">'[21]'!$B$43:$C$54</definedName>
    <definedName function="false" hidden="false" name="CS_100" vbProcedure="false">'[21]'!$B$294:$C$302</definedName>
    <definedName function="false" hidden="false" name="CS_10S" vbProcedure="false">'[21]'!$B$55:$C$97</definedName>
    <definedName function="false" hidden="false" name="CS_120" vbProcedure="false">'[21]'!$B$303:$C$314</definedName>
    <definedName function="false" hidden="false" name="CS_140" vbProcedure="false">'[21]'!$B$315:$C$323</definedName>
    <definedName function="false" hidden="false" name="CS_160" vbProcedure="false">'[21]'!$B$324:$C$355</definedName>
    <definedName function="false" hidden="false" name="CS_20" vbProcedure="false">'[21]'!$B$98:$C$112</definedName>
    <definedName function="false" hidden="false" name="CS_30" vbProcedure="false">'[21]'!$B$113:$C$126</definedName>
    <definedName function="false" hidden="false" name="CS_40" vbProcedure="false">'[21]'!$B$127:$C$170</definedName>
    <definedName function="false" hidden="false" name="CS_40S" vbProcedure="false">'[21]'!$B$171:$C$206</definedName>
    <definedName function="false" hidden="false" name="CS_5S" vbProcedure="false">'[21]'!$B$8:$C$42</definedName>
    <definedName function="false" hidden="false" name="CS_60" vbProcedure="false">'[21]'!$B$207:$C$215</definedName>
    <definedName function="false" hidden="false" name="CS_80" vbProcedure="false">'[21]'!$B$216:$C$257</definedName>
    <definedName function="false" hidden="false" name="CS_80S" vbProcedure="false">'[21]'!$B$258:$C$293</definedName>
    <definedName function="false" hidden="false" name="CS_STD" vbProcedure="false">'[21]'!$B$356:$C$409</definedName>
    <definedName function="false" hidden="false" name="CS_XS" vbProcedure="false">'[21]'!$B$410:$C$463</definedName>
    <definedName function="false" hidden="false" name="CS_XXS" vbProcedure="false">'[21]'!$B$464:$C$490</definedName>
    <definedName function="false" hidden="false" name="CT250" vbProcedure="false">'[46]dongia (2)'!$A$1</definedName>
    <definedName function="false" hidden="false" name="ctdn9697" vbProcedure="false">'[21]'!$D$511</definedName>
    <definedName function="false" hidden="false" name="cti3x15" vbProcedure="false">[46]giathanh1!$A$1</definedName>
    <definedName function="false" hidden="false" name="ctiep" vbProcedure="false">'[59]'!$A$4:$E$16</definedName>
    <definedName function="false" hidden="false" name="CTIET" vbProcedure="false">'[21]'!$C$8:$Z$1339</definedName>
    <definedName function="false" hidden="false" name="CTRAM" vbProcedure="false">[48]TNHC!$K$5</definedName>
    <definedName function="false" hidden="false" name="culy1" vbProcedure="false">[46]DONGIA!$A$1</definedName>
    <definedName function="false" hidden="false" name="culy2" vbProcedure="false">[46]DONGIA!$A$1</definedName>
    <definedName function="false" hidden="false" name="culy3" vbProcedure="false">[46]DONGIA!$A$1</definedName>
    <definedName function="false" hidden="false" name="culy4" vbProcedure="false">[46]DONGIA!$A$1</definedName>
    <definedName function="false" hidden="false" name="culy5" vbProcedure="false">[46]DONGIA!$A$1</definedName>
    <definedName function="false" hidden="false" name="cuoc" vbProcedure="false">[46]DONGIA!$A$1</definedName>
    <definedName function="false" hidden="false" name="Cuoc_vc_1" vbProcedure="false">'[85]tra-vat-lieu'!$B$219:$G$319</definedName>
    <definedName function="false" hidden="false" name="CURRENCY" vbProcedure="false">'[21]'!$F$14:$H$28</definedName>
    <definedName function="false" hidden="false" name="CustName" vbProcedure="false">[53]Report!$B$2</definedName>
    <definedName function="false" hidden="false" name="cu_ly_1" vbProcedure="false">'[85]tra-vat-lieu'!$A$219:$A$319</definedName>
    <definedName function="false" hidden="false" name="cv" vbProcedure="false">[86]gvl!$N$17</definedName>
    <definedName function="false" hidden="false" name="CX" vbProcedure="false">'[21]'!$I$10</definedName>
    <definedName function="false" hidden="false" name="cxhtnc" vbProcedure="false">'[46]lam-moi'!$A$1</definedName>
    <definedName function="false" hidden="false" name="cxhtvl" vbProcedure="false">'[46]lam-moi'!$A$1</definedName>
    <definedName function="false" hidden="false" name="cxnc" vbProcedure="false">'[46]lam-moi'!$A$1</definedName>
    <definedName function="false" hidden="false" name="cxvl" vbProcedure="false">'[46]lam-moi'!$A$1</definedName>
    <definedName function="false" hidden="false" name="cxxnc" vbProcedure="false">'[46]lam-moi'!$A$1</definedName>
    <definedName function="false" hidden="false" name="cxxvl" vbProcedure="false">'[46]lam-moi'!$A$1</definedName>
    <definedName function="false" hidden="false" name="CXZB" vbProcedure="false">{#N/A,#N/A,TRUE,"일정"}</definedName>
    <definedName function="false" hidden="false" name="CY" vbProcedure="false">'[45]'!$A$1:$AB$140</definedName>
    <definedName function="false" hidden="false" name="C_" vbProcedure="false">'[64]DAMNEN KHONG HC'!$A$1</definedName>
    <definedName function="false" hidden="false" name="C_O" vbProcedure="false">'[16]'!$J$2:$J$1438</definedName>
    <definedName function="false" hidden="false" name="C_SIZE" vbProcedure="false">'[16]'!$A$73:$J$94</definedName>
    <definedName function="false" hidden="false" name="Cöï_ly_vaän_chuyeãn" vbProcedure="false">'[21]'!$D$4</definedName>
    <definedName function="false" hidden="false" name="CÖÏ_LY_VAÄN_CHUYEÅN" vbProcedure="false">'[21]'!$C$4</definedName>
    <definedName function="false" hidden="false" name="D" vbProcedure="false">'[87]kinh phí XD'!$E$12</definedName>
    <definedName function="false" hidden="false" name="D1x49" vbProcedure="false">[46]chitimc!$A$1</definedName>
    <definedName function="false" hidden="false" name="D1x49x49" vbProcedure="false">[46]chitimc!$A$1</definedName>
    <definedName function="false" hidden="false" name="d24nc" vbProcedure="false">'[46]lam-moi'!$A$1</definedName>
    <definedName function="false" hidden="false" name="d24vl" vbProcedure="false">'[46]lam-moi'!$A$1</definedName>
    <definedName function="false" hidden="false" name="danhmuc" vbProcedure="false">'[21]'!$AE$26:$AF$29</definedName>
    <definedName function="false" hidden="false" name="DANHPHAP" vbProcedure="false">[91]DF!$A$1:$C$330</definedName>
    <definedName function="false" hidden="false" name="dao1" vbProcedure="false">'[92]CT Thang Mo'!$B$189:$H$189</definedName>
    <definedName function="false" hidden="false" name="dao2" vbProcedure="false">'[92]CT Thang Mo'!$B$161:$H$161</definedName>
    <definedName function="false" hidden="false" name="daotd" vbProcedure="false">'[92]CT Thang Mo'!$B$323:$H$323</definedName>
    <definedName function="false" hidden="false" name="dap" vbProcedure="false">'[92]CT Thang Mo'!$B$39:$H$39</definedName>
    <definedName function="false" hidden="false" name="dap2" vbProcedure="false">'[92]CT Thang Mo'!$B$162:$H$162</definedName>
    <definedName function="false" hidden="false" name="daptd" vbProcedure="false">'[92]CT Thang Mo'!$B$324:$H$324</definedName>
    <definedName function="false" hidden="false" name="dat" vbProcedure="false">'[93]Bang 2B'!$A$1</definedName>
    <definedName function="false" hidden="false" name="data" vbProcedure="false">'[26]'!$A$1</definedName>
    <definedName function="false" hidden="false" name="DATA1" vbProcedure="false">[94]Sheet1!$A$1</definedName>
    <definedName function="false" hidden="false" name="DATA11" vbProcedure="false">[94]Sheet1!$A$1</definedName>
    <definedName function="false" hidden="false" name="DATA12" vbProcedure="false">[94]Sheet1!$A$1</definedName>
    <definedName function="false" hidden="false" name="DATA13" vbProcedure="false">[94]Sheet1!$A$1</definedName>
    <definedName function="false" hidden="false" name="DATA14" vbProcedure="false">[94]Sheet1!$A$1</definedName>
    <definedName function="false" hidden="false" name="DATA16" vbProcedure="false">[94]Sheet1!$A$1</definedName>
    <definedName function="false" hidden="false" name="DATA17" vbProcedure="false">[94]Sheet1!$A$1</definedName>
    <definedName function="false" hidden="false" name="DATA18" vbProcedure="false">[94]Sheet1!$A$1</definedName>
    <definedName function="false" hidden="false" name="DATA2" vbProcedure="false">[94]Sheet1!$A$1</definedName>
    <definedName function="false" hidden="false" name="Data41" vbProcedure="false">'[59]'!$N$21:$AB$22</definedName>
    <definedName function="false" hidden="false" name="DATA5" vbProcedure="false">[94]Sheet1!$A$1</definedName>
    <definedName function="false" hidden="false" name="DATA9" vbProcedure="false">[94]Sheet1!$A$1</definedName>
    <definedName function="false" hidden="false" name="database2" vbProcedure="false">'[26]'!$A$1</definedName>
    <definedName function="false" hidden="false" name="database3" vbProcedure="false">'[26]'!$A$1</definedName>
    <definedName function="false" hidden="false" name="DataFilter" vbProcedure="false">[2]!DataFilter</definedName>
    <definedName function="false" hidden="false" name="DataNums" vbProcedure="false">[3]!DataNums</definedName>
    <definedName function="false" hidden="false" name="DataSort" vbProcedure="false">[2]!DataSort</definedName>
    <definedName function="false" hidden="false" name="DataText" vbProcedure="false">[3]!DataText</definedName>
    <definedName function="false" hidden="false" name="DATATKDT" vbProcedure="false">'[96]'!$A$1:$N$47</definedName>
    <definedName function="false" hidden="false" name="DataYr" vbProcedure="false">[3]!DataYr</definedName>
    <definedName function="false" hidden="false" name="DATA_DATA2_List" vbProcedure="false">'[21]'!$A$1</definedName>
    <definedName function="false" hidden="false" name="DAY" vbProcedure="false">DAY</definedName>
    <definedName function="false" hidden="false" name="day1" vbProcedure="false">'[97]Chiet tinh dz22'!$A$1</definedName>
    <definedName function="false" hidden="false" name="day2" vbProcedure="false">'[98]Chiet tinh dz35'!$H$3</definedName>
    <definedName function="false" hidden="false" name="db" vbProcedure="false">[51]gvl!$Q$67</definedName>
    <definedName function="false" hidden="false" name="dbu1" vbProcedure="false">'[92]CT Thang Mo'!$A$1</definedName>
    <definedName function="false" hidden="false" name="dbu2" vbProcedure="false">'[92]CT Thang Mo'!$B$93:$F$93</definedName>
    <definedName function="false" hidden="false" name="DD" vbProcedure="false">'[45]'!$A$1:$B$103</definedName>
    <definedName function="false" hidden="false" name="dd1pnc" vbProcedure="false">[46]chitiet!$G$404</definedName>
    <definedName function="false" hidden="false" name="dd1pvl" vbProcedure="false">[46]chitiet!$G$383</definedName>
    <definedName function="false" hidden="false" name="dd1x2" vbProcedure="false">[86]gvl!$N$9</definedName>
    <definedName function="false" hidden="false" name="dd3pctnc" vbProcedure="false">'[46]lam-moi'!$A$1</definedName>
    <definedName function="false" hidden="false" name="dd3pctvl" vbProcedure="false">'[46]lam-moi'!$A$1</definedName>
    <definedName function="false" hidden="false" name="dd3plmvl" vbProcedure="false">'[46]lam-moi'!$A$1</definedName>
    <definedName function="false" hidden="false" name="dd3pnc" vbProcedure="false">'[46]lam-moi'!$A$1</definedName>
    <definedName function="false" hidden="false" name="dd3pvl" vbProcedure="false">'[46]lam-moi'!$A$1</definedName>
    <definedName function="false" hidden="false" name="DDAY" vbProcedure="false">'[21]'!$A$331:$F$1123</definedName>
    <definedName function="false" hidden="false" name="DDD" vbProcedure="false">'[45]'!$A$1</definedName>
    <definedName function="false" hidden="false" name="DDDD" vbProcedure="false">'[45]'!$A$1:$D$185</definedName>
    <definedName function="false" hidden="false" name="ddhtnc" vbProcedure="false">'[46]lam-moi'!$A$1</definedName>
    <definedName function="false" hidden="false" name="ddhtvl" vbProcedure="false">'[46]lam-moi'!$A$1</definedName>
    <definedName function="false" hidden="false" name="ddn400" vbProcedure="false">'[21]'!$F$47</definedName>
    <definedName function="false" hidden="false" name="ddn600" vbProcedure="false">'[21]'!$F$33</definedName>
    <definedName function="false" hidden="false" name="ddt2nc" vbProcedure="false">[46]gtrinh!$A$1</definedName>
    <definedName function="false" hidden="false" name="ddt2vl" vbProcedure="false">[46]gtrinh!$A$1</definedName>
    <definedName function="false" hidden="false" name="ddtd3pnc" vbProcedure="false">'[46]thao-go'!$A$1</definedName>
    <definedName function="false" hidden="false" name="ddtt1pnc" vbProcedure="false">[99]CHITIET!$G$530</definedName>
    <definedName function="false" hidden="false" name="ddtt1pvl" vbProcedure="false">[99]CHITIET!$G$526</definedName>
    <definedName function="false" hidden="false" name="ddtt3pnc" vbProcedure="false">[99]CHITIET!$G$522</definedName>
    <definedName function="false" hidden="false" name="ddtt3pvl" vbProcedure="false">[99]CHITIET!$G$518</definedName>
    <definedName function="false" hidden="false" name="den_bu" vbProcedure="false">'[59]'!$A$6:$E$39</definedName>
    <definedName function="false" hidden="false" name="DescQtr" vbProcedure="false">[3]!DescQtr</definedName>
    <definedName function="false" hidden="false" name="DescText" vbProcedure="false">[3]!DescText</definedName>
    <definedName function="false" hidden="false" name="DescYr" vbProcedure="false">[3]!DescYr</definedName>
    <definedName function="false" hidden="false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F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G" vbProcedure="false">[100]DG!$A$3:$F$236</definedName>
    <definedName function="false" hidden="false" name="DGCTI592" vbProcedure="false">'[59]'!$A$1</definedName>
    <definedName function="false" hidden="false" name="DGiaT" vbProcedure="false">[66]DGiaT!$B$4:$J$313</definedName>
    <definedName function="false" hidden="false" name="DGiaTN" vbProcedure="false">[66]DGiaTN!$C$4:$H$373</definedName>
    <definedName function="false" hidden="false" name="DGM" vbProcedure="false">[46]DONGIA!$A$453:$F$459</definedName>
    <definedName function="false" hidden="false" name="DGNC" vbProcedure="false">'[21]'!$C$293:$G$437</definedName>
    <definedName function="false" hidden="false" name="DGNCTT" vbProcedure="false">[101]dnc4!$A$3:$F$329</definedName>
    <definedName function="false" hidden="false" name="dgt100" vbProcedure="false">'[46]dongia (2)'!$A$1</definedName>
    <definedName function="false" hidden="false" name="dgth" vbProcedure="false">[102]chitiet!$A$163:$S$984</definedName>
    <definedName function="false" hidden="false" name="DGTH1" vbProcedure="false">[46]DONGIA!$A$414:$G$452</definedName>
    <definedName function="false" hidden="false" name="dgth2" vbProcedure="false">[46]DONGIA!$A$414:$G$439</definedName>
    <definedName function="false" hidden="false" name="DGTN" vbProcedure="false">[66]DGiaTN!$C$4:$H$372</definedName>
    <definedName function="false" hidden="false" name="DGTR" vbProcedure="false">[103]DONGIA!$A$646:$I$770</definedName>
    <definedName function="false" hidden="false" name="DGTV" vbProcedure="false">'[21]'!$D$3:$I$246</definedName>
    <definedName function="false" hidden="false" name="dgvc" vbProcedure="false">'[21]'!$A$14:$J$32</definedName>
    <definedName function="false" hidden="false" name="DGVL" vbProcedure="false">[103]DONGIA!$A$5:$F$366</definedName>
    <definedName function="false" hidden="false" name="DGVL1" vbProcedure="false">[46]DONGIA!$A$5:$F$235</definedName>
    <definedName function="false" hidden="false" name="DGVT" vbProcedure="false">'[21]'!$C$5:$G$285</definedName>
    <definedName function="false" hidden="false" name="DIARIO46" vbProcedure="false">'[16]'!$A$20:$F$72</definedName>
    <definedName function="false" hidden="false" name="DIARIO47" vbProcedure="false">'[16]'!$A$74:$F$153</definedName>
    <definedName function="false" hidden="false" name="didi" vbProcedure="false">'[104]'!$C$5</definedName>
    <definedName function="false" hidden="false" name="directlabor" vbProcedure="false">'[16]'!$A$1</definedName>
    <definedName function="false" hidden="false" name="Discount" vbProcedure="false">'[49]'!$A$1</definedName>
    <definedName function="false" hidden="false" name="display_area_2" vbProcedure="false">'[49]'!$C$3:$K$46</definedName>
    <definedName function="false" hidden="false" name="DKSHI" vbProcedure="false">'[105]泰科7-8月用量'!$A$1:$C$12</definedName>
    <definedName function="false" hidden="false" name="DL15HT" vbProcedure="false">'[106]TONGKE-HT'!$A$1</definedName>
    <definedName function="false" hidden="false" name="DL16HT" vbProcedure="false">'[106]TONGKE-HT'!$A$1</definedName>
    <definedName function="false" hidden="false" name="DL19HT" vbProcedure="false">'[106]TONGKE-HT'!$A$1</definedName>
    <definedName function="false" hidden="false" name="DL20HT" vbProcedure="false">'[106]TONGKE-HT'!$A$1</definedName>
    <definedName function="false" hidden="false" name="DLCC" vbProcedure="false">'[21]'!$C$413</definedName>
    <definedName function="false" hidden="false" name="DLF" vbProcedure="false">{#N/A,#N/A,TRUE,"일정"}</definedName>
    <definedName function="false" hidden="false" name="DM" vbProcedure="false">'[107]'!$D$6:$D$1290</definedName>
    <definedName function="false" hidden="false" name="DMTK" vbProcedure="false">[108]DMTK!$A$3:$J$238</definedName>
    <definedName function="false" hidden="false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obt" vbProcedure="false">'[21]'!$B$233:$H$233</definedName>
    <definedName function="false" hidden="false" name="Documents_array" vbProcedure="false">[78]XL4Poppy!$B$1:$B$16</definedName>
    <definedName function="false" hidden="false" name="Document_array" vbProcedure="false">{"Thuxm2.xls","Sheet1"}</definedName>
    <definedName function="false" hidden="false" name="doi3" vbProcedure="false">'[76]truc tiep'!$A$1</definedName>
    <definedName function="false" hidden="false" name="dongia" vbProcedure="false">[113]DG!$A$4:$I$584</definedName>
    <definedName function="false" hidden="false" name="dongia1" vbProcedure="false">[114]dongia!$A$4:$I$771</definedName>
    <definedName function="false" hidden="false" name="Dongia_III" vbProcedure="false">'[89]Don gia_III'!$A$4:$F$293</definedName>
    <definedName function="false" hidden="false" name="DONVI" vbProcedure="false">OFFSET([115]DONVIBAN!$A$1,1,0,COUNTA([115]DONVIBAN!$A$1:$A$1048576)-1,5)</definedName>
    <definedName function="false" hidden="false" name="DONVIDG" vbProcedure="false">OFFSET([115]NGUON!$D$1:$D$1048576,COUNTIF([115]NGUON!$D$1:$D$1048576,"&lt;&gt;0")-1,0,1)</definedName>
    <definedName function="false" hidden="false" name="DON_giA" vbProcedure="false">'[109]DON GIA CAN THO'!$A$4:$F$196</definedName>
    <definedName function="false" hidden="false" name="Don_giahanam" vbProcedure="false">'[110]Don gia Dak Lak'!$A$5:$F$316</definedName>
    <definedName function="false" hidden="false" name="Don_giaIII" vbProcedure="false">'[111]Don gia III'!$A$3:$F$293</definedName>
    <definedName function="false" hidden="false" name="Don_gianhanam" vbProcedure="false">'[110]Don gia Dak Lak'!$A$5:$F$316</definedName>
    <definedName function="false" hidden="false" name="Don_giatp" vbProcedure="false">'[112]dg tphcm'!$A$4:$F$970</definedName>
    <definedName function="false" hidden="false" name="Don_giavl" vbProcedure="false">'[111]Don gia CT'!$A$4:$F$228</definedName>
    <definedName function="false" hidden="false" name="DOO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oorWindow" vbProcedure="false">'[75]DGchitiet '!$A$1</definedName>
    <definedName function="false" hidden="false" name="DPHAP" vbProcedure="false">[116]DPVT!$B$1:$E$1361</definedName>
    <definedName function="false" hidden="false" name="DS1p1vc" vbProcedure="false">'[21]'!$G$314</definedName>
    <definedName function="false" hidden="false" name="ds1p2nc" vbProcedure="false">'[21]'!$A$1</definedName>
    <definedName function="false" hidden="false" name="ds1p2vc" vbProcedure="false">'[21]'!$A$1</definedName>
    <definedName function="false" hidden="false" name="ds1p2vl" vbProcedure="false">'[21]'!$A$1</definedName>
    <definedName function="false" hidden="false" name="ds1pnc" vbProcedure="false">'[21]'!$G$294</definedName>
    <definedName function="false" hidden="false" name="ds1pvl" vbProcedure="false">'[21]'!$G$269</definedName>
    <definedName function="false" hidden="false" name="ds3pctnc" vbProcedure="false">'[21]'!$G$770</definedName>
    <definedName function="false" hidden="false" name="ds3pctvc" vbProcedure="false">'[21]'!$G$784</definedName>
    <definedName function="false" hidden="false" name="ds3pctvl" vbProcedure="false">'[21]'!$G$739</definedName>
    <definedName function="false" hidden="false" name="ds3pmnc" vbProcedure="false">'[21]'!$A$1</definedName>
    <definedName function="false" hidden="false" name="ds3pmvc" vbProcedure="false">'[21]'!$A$1</definedName>
    <definedName function="false" hidden="false" name="ds3pmvl" vbProcedure="false">'[21]'!$A$1</definedName>
    <definedName function="false" hidden="false" name="ds3pnc" vbProcedure="false">'[21]'!$G$770</definedName>
    <definedName function="false" hidden="false" name="ds3pvl" vbProcedure="false">'[21]'!$G$739</definedName>
    <definedName function="false" hidden="false" name="dsct3pnc" vbProcedure="false">'[21]'!$A$1</definedName>
    <definedName function="false" hidden="false" name="dsct3pvl" vbProcedure="false">'[21]'!$A$1</definedName>
    <definedName function="false" hidden="false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SPK1p1nc" vbProcedure="false">'[21]'!$G$302</definedName>
    <definedName function="false" hidden="false" name="DSPK1p1vl" vbProcedure="false">'[21]'!$G$269</definedName>
    <definedName function="false" hidden="false" name="DSPK1pnc" vbProcedure="false">'[21]'!$G$302</definedName>
    <definedName function="false" hidden="false" name="DSPK1pvl" vbProcedure="false">'[21]'!$G$269</definedName>
    <definedName function="false" hidden="false" name="dss" vbProcedure="false">'[26]'!$A$1</definedName>
    <definedName function="false" hidden="false" name="DSTD_Clear" vbProcedure="false">DSTD_Clear</definedName>
    <definedName function="false" hidden="false" name="DSUMDATA" vbProcedure="false">'[21]'!$A$1:$T$340</definedName>
    <definedName function="false" hidden="false" name="dt" vbProcedure="false">'[21]'!$C$6:$I$1150</definedName>
    <definedName function="false" hidden="false" name="dtbinhtam" vbProcedure="false">'[117]Chi tiet &amp; Don gia'!$A$1</definedName>
    <definedName function="false" hidden="false" name="dtdnb_tcdsp" vbProcedure="false">'[117]Chi tiet &amp; Don gia'!$A$1</definedName>
    <definedName function="false" hidden="false" name="dtdt" vbProcedure="false">'[21]'!$C$6:$H$1150</definedName>
    <definedName function="false" hidden="false" name="dt_vtsau" vbProcedure="false">'[117]Chi tiet &amp; Don gia'!$A$1</definedName>
    <definedName function="false" hidden="false" name="DUIJIAYOU" vbProcedure="false">'[45]'!$A$1:$X$133</definedName>
    <definedName function="false" hidden="false" name="DULIEU" vbProcedure="false">[58]Sheet1!$C$2:$D$4,[58]Sheet1!$D$11,[58]Sheet1!$M$11,[58]Sheet1!$B$12,[58]Sheet1!$K$12,[58]Sheet1!$N$13,[58]Sheet1!$E$13,[58]Sheet1!$C$14,[58]Sheet1!$C$15,[58]Sheet1!$C$15:$I$16,[58]Sheet1!$L$14:$R$16,[58]Sheet1!$B$17,[58]Sheet1!$K$17,[58]Sheet1!$E$18,[58]Sheet1!$B$19,[58]Sheet1!$H$20,[58]Sheet1!$N$18,[58]Sheet1!$K$19,[58]Sheet1!$Q$20,[58]Sheet1!$K$21,[58]Sheet1!$L$22,[58]Sheet1!$B$21,[58]Sheet1!$C$22,[58]Sheet1!$C$23,[58]Sheet1!$C$24,[58]Sheet1!$E$24,[58]Sheet1!$G$24,[58]Sheet1!$L$24,[58]Sheet1!$N$24,[58]Sheet1!$O$24,[58]Sheet1!$H$29,[58]Sheet1!$L$29,[58]Sheet1!$N$29,[58]Sheet1!$P$29,[58]Sheet1!$O$30,[58]Sheet1!$H$35</definedName>
    <definedName function="false" hidden="false" name="DULIEU2" vbProcedure="false">[118]DANHPHAP!$A$3:$D$326</definedName>
    <definedName function="false" hidden="false" name="DULIEUIN" vbProcedure="false">[58]Sheet1!$C$2:$D$4,[58]Sheet1!$D$11,[58]Sheet1!$M$11,[58]Sheet1!$B$12,[58]Sheet1!$K$12,[58]Sheet1!$N$13,[58]Sheet1!$E$13,[58]Sheet1!$C$14,[58]Sheet1!$C$15,[58]Sheet1!$C$15:$I$16,[58]Sheet1!$L$14:$R$16,[58]Sheet1!$B$17,[58]Sheet1!$K$17,[58]Sheet1!$E$18,[58]Sheet1!$B$19,[58]Sheet1!$H$20,[58]Sheet1!$N$18,[58]Sheet1!$K$19,[58]Sheet1!$Q$20,[58]Sheet1!$K$21,[58]Sheet1!$L$22,[58]Sheet1!$B$21,[58]Sheet1!$C$22,[58]Sheet1!$C$23,[58]Sheet1!$C$24,[58]Sheet1!$E$24,[58]Sheet1!$G$24,[58]Sheet1!$L$24,[58]Sheet1!$N$24,[58]Sheet1!$O$24,[58]Sheet1!$H$29,[58]Sheet1!$L$29,[58]Sheet1!$N$29,[58]Sheet1!$P$29,[58]Sheet1!$O$30,[58]Sheet1!$H$35</definedName>
    <definedName function="false" hidden="false" name="duong1" vbProcedure="false">[46]DONGIA!$A$1</definedName>
    <definedName function="false" hidden="false" name="duong2" vbProcedure="false">[46]DONGIA!$A$1</definedName>
    <definedName function="false" hidden="false" name="duong3" vbProcedure="false">[46]DONGIA!$A$1</definedName>
    <definedName function="false" hidden="false" name="duong4" vbProcedure="false">[46]DONGIA!$A$1</definedName>
    <definedName function="false" hidden="false" name="duong5" vbProcedure="false">[46]DONGIA!$A$1</definedName>
    <definedName function="false" hidden="false" name="D_7101A_B" vbProcedure="false">'[21]'!$C$7:$AE$157</definedName>
    <definedName function="false" hidden="false" name="D_Gia" vbProcedure="false">'[88]Don gia'!$A$3:$F$240</definedName>
    <definedName function="false" hidden="false" name="D_giavt" vbProcedure="false">'[89]Dgia vat tu'!$A$5:$F$226</definedName>
    <definedName function="false" hidden="false" name="D_kien" vbProcedure="false">[90]DG!$G$2</definedName>
    <definedName function="false" hidden="false" name="D_SIZE" vbProcedure="false">"Dsize"</definedName>
    <definedName function="false" hidden="false" name="e" vbProcedure="false">'[16]'!$B$8106</definedName>
    <definedName function="false" hidden="false" name="E206_" vbProcedure="false">'[26]'!$A$1</definedName>
    <definedName function="false" hidden="false" name="E99999" vbProcedure="false">'[59]'!$A$1</definedName>
    <definedName function="false" hidden="false" name="Earthwork" vbProcedure="false">'[75]DGchitiet '!$A$1</definedName>
    <definedName function="false" hidden="false" name="EE" vbProcedure="false">'[45]'!$A$1:$F$184</definedName>
    <definedName function="false" hidden="false" name="eee" vbProcedure="false">'[26]'!$A$1</definedName>
    <definedName function="false" hidden="false" name="E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Email" vbProcedure="false">'[49]'!$E$33</definedName>
    <definedName function="false" hidden="false" name="End_1" vbProcedure="false">'[59]'!$O$9</definedName>
    <definedName function="false" hidden="false" name="End_10" vbProcedure="false">'[59]'!$V$36</definedName>
    <definedName function="false" hidden="false" name="End_11" vbProcedure="false">'[59]'!$V$39</definedName>
    <definedName function="false" hidden="false" name="End_12" vbProcedure="false">'[59]'!$V$42</definedName>
    <definedName function="false" hidden="false" name="End_13" vbProcedure="false">'[59]'!$U$45</definedName>
    <definedName function="false" hidden="false" name="End_2" vbProcedure="false">'[59]'!$P$12</definedName>
    <definedName function="false" hidden="false" name="End_3" vbProcedure="false">'[59]'!$Q$15</definedName>
    <definedName function="false" hidden="false" name="End_4" vbProcedure="false">'[59]'!$Q$18</definedName>
    <definedName function="false" hidden="false" name="End_5" vbProcedure="false">'[59]'!$Q$21</definedName>
    <definedName function="false" hidden="false" name="End_6" vbProcedure="false">'[59]'!$R$24</definedName>
    <definedName function="false" hidden="false" name="End_7" vbProcedure="false">'[59]'!$S$27</definedName>
    <definedName function="false" hidden="false" name="End_8" vbProcedure="false">'[59]'!$Q$30</definedName>
    <definedName function="false" hidden="false" name="End_9" vbProcedure="false">'[59]'!$P$33</definedName>
    <definedName function="false" hidden="false" name="e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xcel_BuiltIn_Criteria" vbProcedure="false">[84]SILICATE!$A$1</definedName>
    <definedName function="false" hidden="false" name="Excel_BuiltIn_Database" vbProcedure="false">'[95]'!$B$3:$F$23</definedName>
    <definedName function="false" hidden="false" name="Excel_BuiltIn_Extract" vbProcedure="false">[84]SILICATE!$A$1</definedName>
    <definedName function="false" hidden="false" name="Excel_BuiltIn_Print_Area" vbProcedure="false">'[158]'!$A$1</definedName>
    <definedName function="false" hidden="false" name="Excel_BuiltIn_Print_Titles" vbProcedure="false">'[159]'!$A$1:$A$1048576,'[159]'!$A$3:$XFD$3</definedName>
    <definedName function="false" hidden="false" name="Excel_BuiltIn_Recorder" vbProcedure="false">'[21]'!$A$1:$A$1048576</definedName>
    <definedName function="false" hidden="false" name="Excel_BuiltIn__FilterDatabase" vbProcedure="false">'[36]'!$A$4:$AT$596</definedName>
    <definedName function="false" hidden="false" name="EXT" vbProcedure="false">{#N/A,#N/A,TRUE,"일정"}</definedName>
    <definedName function="false" hidden="false" name="EXTT" vbProcedure="false">{#N/A,#N/A,TRUE,"일정"}</definedName>
    <definedName function="false" hidden="false" name="E_032XN" vbProcedure="false">'[56]'!$H$69:$H$123</definedName>
    <definedName function="false" hidden="false" name="E_069" vbProcedure="false">'[56]'!$I$69:$I$123</definedName>
    <definedName function="false" hidden="false" name="f" vbProcedure="false">'[21]'!$A$1</definedName>
    <definedName function="false" hidden="false" name="F_x0015_0Datab" vbProcedure="false">'[39]'!$A$1</definedName>
    <definedName function="false" hidden="false" name="f92F56" vbProcedure="false">[46]dtxl!$A$1</definedName>
    <definedName function="false" hidden="false" name="FACTOR" vbProcedure="false">'[21]'!$AP$9:$AP$1010</definedName>
    <definedName function="false" hidden="false" name="Fax" vbProcedure="false">'[49]'!$E$32</definedName>
    <definedName function="false" hidden="false" name="FCode" vbProcedure="false">'[49]'!$D$46</definedName>
    <definedName function="false" hidden="false" name="fdd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SA" vbProcedure="false">{#N/A,#N/A,TRUE,"일정"}</definedName>
    <definedName function="false" hidden="false" name="February" vbProcedure="false">'[54]'!$N$312</definedName>
    <definedName function="false" hidden="false" name="FF" vbProcedure="false">'[45]'!$A$1:$B$18</definedName>
    <definedName function="false" hidden="false" name="fff" vbProcedure="false">'[26]'!$A$1</definedName>
    <definedName function="false" hidden="false" name="fffffff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FFFFFFFFFF" vbProcedure="false">{#N/A,#N/A,TRUE,"일정"}</definedName>
    <definedName function="false" hidden="false" name="FFROHS" vbProcedure="false">'[45]'!$A$1</definedName>
    <definedName function="false" hidden="false" name="FFROHSCHUKU" vbProcedure="false">'[45]'!$A$1</definedName>
    <definedName function="false" hidden="false" name="FFST" vbProcedure="false">"BRSUM FFST"</definedName>
    <definedName function="false" hidden="false" name="fgfgfg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GH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inishWork" vbProcedure="false">'[75]DGchitiet '!$A$1</definedName>
    <definedName function="false" hidden="false" name="First_Qtr_Pd" vbProcedure="false">[53]Control!$B$7</definedName>
    <definedName function="false" hidden="false" name="First_Yr_Pd" vbProcedure="false">[53]Control!$B$10</definedName>
    <definedName function="false" hidden="false" name="FJ" vbProcedure="false">'[45]'!$A$1:$B$183</definedName>
    <definedName function="false" hidden="false" name="FP" vbProcedure="false">'[14]COAT&amp;WRAP-QIOT-#3'!$A$1</definedName>
    <definedName function="false" hidden="false" name="FRC" vbProcedure="false">[119]Main!$C$9</definedName>
    <definedName function="false" hidden="false" name="FTQ" vbProcedure="false">{#N/A,#N/A,TRUE,"일정"}</definedName>
    <definedName function="false" hidden="false" name="Full" vbProcedure="false">[67]QMCT!$A$1</definedName>
    <definedName function="false" hidden="false" name="G" vbProcedure="false">'[21]'!$D$14</definedName>
    <definedName function="false" hidden="false" name="g40g40" vbProcedure="false">[121]tuong!$A$1</definedName>
    <definedName function="false" hidden="false" name="gc" vbProcedure="false">[122]gvl!$N$28</definedName>
    <definedName function="false" hidden="false" name="gdmhgdmhg" vbProcedure="false">{#N/A,#N/A,TRUE,"일정"}</definedName>
    <definedName function="false" hidden="false" name="GFD" vbProcedure="false">{#N/A,#N/A,TRUE,"일정"}</definedName>
    <definedName function="false" hidden="false" name="GG" vbProcedure="false">'[45]'!$A$1:$B$14</definedName>
    <definedName function="false" hidden="false" name="GG1" vbProcedure="false">{#N/A,#N/A,FALSE,"Aging Summary";#N/A,#N/A,FALSE,"Ratio Analysis";#N/A,#N/A,FALSE,"Test 120 Day Accts";#N/A,#N/A,FALSE,"Tickmarks"}</definedName>
    <definedName function="false" hidden="false" name="GG2" vbProcedure="false">{#N/A,#N/A,FALSE,"Aging Summary";#N/A,#N/A,FALSE,"Ratio Analysis";#N/A,#N/A,FALSE,"Test 120 Day Accts";#N/A,#N/A,FALSE,"Tickmarks"}</definedName>
    <definedName function="false" hidden="false" name="GGGGGGG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GH" vbProcedure="false">'[45]'!$A$1:$E$183</definedName>
    <definedName function="false" hidden="false" name="gia" vbProcedure="false">'[21]'!$A$1:$F$5792</definedName>
    <definedName function="false" hidden="false" name="giaca" vbProcedure="false">'[123]dg-VTu'!$C$6:$F$55</definedName>
    <definedName function="false" hidden="false" name="GIAVLIEUTN" vbProcedure="false">'[21]'!$D$3:$F$108</definedName>
    <definedName function="false" hidden="false" name="GiaVon" vbProcedure="false">'[124]HD-XUAT'!$A$1</definedName>
    <definedName function="false" hidden="false" name="Gia_CT" vbProcedure="false">'[21]'!$B$5:$K$1219</definedName>
    <definedName function="false" hidden="false" name="gia_tien" vbProcedure="false">'[59]'!$B$2:$J$2</definedName>
    <definedName function="false" hidden="false" name="gia_tien_BTN" vbProcedure="false">'[59]'!$A$1</definedName>
    <definedName function="false" hidden="false" name="Gia_VT" vbProcedure="false">'[21]'!$A$3:$B$19</definedName>
    <definedName function="false" hidden="false" name="gica_bq" vbProcedure="false">'[76]truc tiep'!$A$1</definedName>
    <definedName function="false" hidden="false" name="gica_bv" vbProcedure="false">'[76]truc tiep'!$A$1</definedName>
    <definedName function="false" hidden="false" name="gica_ck" vbProcedure="false">'[76]truc tiep'!$A$1</definedName>
    <definedName function="false" hidden="false" name="gica_d1" vbProcedure="false">'[76]truc tiep'!$A$1</definedName>
    <definedName function="false" hidden="false" name="gica_d2" vbProcedure="false">'[76]truc tiep'!$A$1</definedName>
    <definedName function="false" hidden="false" name="gica_d3" vbProcedure="false">'[76]truc tiep'!$A$1</definedName>
    <definedName function="false" hidden="false" name="gica_dl" vbProcedure="false">'[76]truc tiep'!$A$1</definedName>
    <definedName function="false" hidden="false" name="gica_kcs" vbProcedure="false">'[76]truc tiep'!$A$1</definedName>
    <definedName function="false" hidden="false" name="gica_nb" vbProcedure="false">'[76]truc tiep'!$A$1</definedName>
    <definedName function="false" hidden="false" name="gica_ngio" vbProcedure="false">'[76]truc tiep'!$A$1</definedName>
    <definedName function="false" hidden="false" name="gica_nv" vbProcedure="false">'[76]truc tiep'!$A$1</definedName>
    <definedName function="false" hidden="false" name="gica_t3" vbProcedure="false">'[76]truc tiep'!$A$1</definedName>
    <definedName function="false" hidden="false" name="gica_t4" vbProcedure="false">'[76]truc tiep'!$A$1</definedName>
    <definedName function="false" hidden="false" name="gica_t5" vbProcedure="false">'[76]truc tiep'!$A$1</definedName>
    <definedName function="false" hidden="false" name="gica_t6" vbProcedure="false">'[76]truc tiep'!$A$1</definedName>
    <definedName function="false" hidden="false" name="gica_tc" vbProcedure="false">'[76]truc tiep'!$A$1</definedName>
    <definedName function="false" hidden="false" name="gica_tm" vbProcedure="false">'[76]truc tiep'!$A$1</definedName>
    <definedName function="false" hidden="false" name="gica_vs" vbProcedure="false">'[76]truc tiep'!$A$1</definedName>
    <definedName function="false" hidden="false" name="gica_xh" vbProcedure="false">'[76]truc tiep'!$A$1</definedName>
    <definedName function="false" hidden="false" name="GID1" vbProcedure="false">'[106]LKVL-CK-HT-GD1'!$A$4</definedName>
    <definedName function="false" hidden="false" name="Giocong" vbProcedure="false">'[21]'!$S$6</definedName>
    <definedName function="false" hidden="false" name="gio_bq" vbProcedure="false">'[76]truc tiep'!$A$1</definedName>
    <definedName function="false" hidden="false" name="gio_d1" vbProcedure="false">'[76]truc tiep'!$A$1</definedName>
    <definedName function="false" hidden="false" name="gio_d2" vbProcedure="false">'[76]truc tiep'!$A$1</definedName>
    <definedName function="false" hidden="false" name="gio_d3" vbProcedure="false">'[76]truc tiep'!$A$1</definedName>
    <definedName function="false" hidden="false" name="gio_dl" vbProcedure="false">'[76]truc tiep'!$A$1</definedName>
    <definedName function="false" hidden="false" name="gio_kcs" vbProcedure="false">'[76]truc tiep'!$A$1</definedName>
    <definedName function="false" hidden="false" name="gio_ngio" vbProcedure="false">'[76]truc tiep'!$A$1</definedName>
    <definedName function="false" hidden="false" name="gio_t3" vbProcedure="false">'[76]truc tiep'!$A$1</definedName>
    <definedName function="false" hidden="false" name="gio_t4" vbProcedure="false">'[76]truc tiep'!$A$1</definedName>
    <definedName function="false" hidden="false" name="gio_t5" vbProcedure="false">'[76]truc tiep'!$A$1</definedName>
    <definedName function="false" hidden="false" name="gio_t6" vbProcedure="false">'[76]truc tiep'!$A$1</definedName>
    <definedName function="false" hidden="false" name="gio_vs" vbProcedure="false">'[76]truc tiep'!$A$1</definedName>
    <definedName function="false" hidden="false" name="gio_xh" vbProcedure="false">'[76]truc tiep'!$A$1</definedName>
    <definedName function="false" hidden="false" name="gl3p" vbProcedure="false">'[21]'!$D$10</definedName>
    <definedName function="false" hidden="false" name="Glazing" vbProcedure="false">'[75]DGchitiet '!$A$1</definedName>
    <definedName function="false" hidden="false" name="GoBack" vbProcedure="false">#NAME!GoBack</definedName>
    <definedName function="false" hidden="false" name="gon4" vbProcedure="false">'[21]'!$F$12</definedName>
    <definedName function="false" hidden="false" name="GPT_GROUNDING_PT" vbProcedure="false">'[125]NEW-PANEL'!$A$1</definedName>
    <definedName function="false" hidden="false" name="GROSS" vbProcedure="false">'[16]'!$A$1:$O$52</definedName>
    <definedName function="false" hidden="false" name="GROUP" vbProcedure="false">'[16]'!$F$2:$F$1438</definedName>
    <definedName function="false" hidden="false" name="gsktxd" vbProcedure="false">[1]!gsktxd</definedName>
    <definedName function="false" hidden="false" name="GT" vbProcedure="false">'[16]'!$A$1</definedName>
    <definedName function="false" hidden="false" name="GTXL" vbProcedure="false">'[59]'!$C$4:$L$4</definedName>
    <definedName function="false" hidden="false" name="GuidText" vbProcedure="false">'[56]'!$B$7</definedName>
    <definedName function="false" hidden="false" name="gvdasskv" vbProcedure="false">{#N/A,#N/A,TRUE,"일정"}</definedName>
    <definedName function="false" hidden="false" name="gvl" vbProcedure="false">[126]GVL!$A$6:$F$131</definedName>
    <definedName function="false" hidden="false" name="gxxe2003" vbProcedure="false">[127]P1012001!$A$6:$E$117</definedName>
    <definedName function="false" hidden="false" name="gxxe20032" vbProcedure="false">[127]P1012001!$A$6:$E$117</definedName>
    <definedName function="false" hidden="false" name="G_C" vbProcedure="false">[120]Sum!$F$2</definedName>
    <definedName function="false" hidden="false" name="G_ME" vbProcedure="false">'[21]'!$H$2</definedName>
    <definedName function="false" hidden="false" name="h" vbProcedure="false">'[21]'!$A$1</definedName>
    <definedName function="false" hidden="false" name="HDCCT" vbProcedure="false">[67]QMCT!$A$1</definedName>
    <definedName function="false" hidden="false" name="HDCD" vbProcedure="false">[67]QMCT!$A$1</definedName>
    <definedName function="false" hidden="false" name="HDFHD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DGT" vbProcedure="false">[66]DGiaT!$B$1:$K$1</definedName>
    <definedName function="false" hidden="false" name="HDGTN" vbProcedure="false">[66]DGiaTN!$C$1:$H$1</definedName>
    <definedName function="false" hidden="false" name="Hello" vbProcedure="false">[78]XL4Poppy!$A$15</definedName>
    <definedName function="false" hidden="false" name="heso" vbProcedure="false">'[64]DAM NEN HC'!$S$14:$T$64</definedName>
    <definedName function="false" hidden="false" name="Heä_soá_laép_xaø_H" vbProcedure="false">1.7</definedName>
    <definedName function="false" hidden="false" name="heä_soá_sình_laày" vbProcedure="false">'[21]'!$C$8:$D$8</definedName>
    <definedName function="false" hidden="false" name="HFJ" vbProcedure="false">{#N/A,#N/A,TRUE,"일정"}</definedName>
    <definedName function="false" hidden="false" name="HG" vbProcedure="false">'[45]'!$A$1:$C$32</definedName>
    <definedName function="false" hidden="false" name="hgfhgxfhgfxhgxfhgfxh" vbProcedure="false">{#N/A,#N/A,TRUE,"일정"}</definedName>
    <definedName function="false" hidden="false" name="hgfshg" vbProcedure="false">{#N/A,#N/A,TRUE,"일정"}</definedName>
    <definedName function="false" hidden="false" name="hgfshgs" vbProcedure="false">{#N/A,#N/A,TRUE,"일정"}</definedName>
    <definedName function="false" hidden="false" name="hgfxd" vbProcedure="false">{#N/A,#N/A,TRUE,"일정"}</definedName>
    <definedName function="false" hidden="false" name="HH" vbProcedure="false">'[45]'!$A$1:$B$115</definedName>
    <definedName function="false" hidden="false" name="HH15HT" vbProcedure="false">'[106]TONGKE-HT'!$A$1</definedName>
    <definedName function="false" hidden="false" name="HH16HT" vbProcedure="false">'[106]TONGKE-HT'!$A$1</definedName>
    <definedName function="false" hidden="false" name="HH19HT" vbProcedure="false">'[106]TONGKE-HT'!$A$1</definedName>
    <definedName function="false" hidden="false" name="HH20HT" vbProcedure="false">'[106]TONGKE-HT'!$A$1</definedName>
    <definedName function="false" hidden="false" name="hhhh" vbProcedure="false">'[26]'!$A$1</definedName>
    <definedName function="false" hidden="false" name="HHTT" vbProcedure="false">'[21]'!$A$6:$R$40</definedName>
    <definedName function="false" hidden="false" name="HiddenRows" vbProcedure="false">'[49]'!$A$35</definedName>
    <definedName function="false" hidden="false" name="hien" vbProcedure="false">'[59]'!$H$394:$H$398</definedName>
    <definedName function="false" hidden="false" name="HIEU" vbProcedure="false">{"'Sheet1'!$L$16"}</definedName>
    <definedName function="false" hidden="false" name="Hinh_thuc" vbProcedure="false">"bangtra"</definedName>
    <definedName function="false" hidden="false" name="hj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hjkh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luyilu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OMEOFFICE_COST" vbProcedure="false">'[128]'!$AO$5:$BG$52</definedName>
    <definedName function="false" hidden="false" name="HOME_MANP" vbProcedure="false">'[128]'!$A$3:$AK$47</definedName>
    <definedName function="false" hidden="false" name="hostfee" vbProcedure="false">'[50]Financ. Overview'!$H$12</definedName>
    <definedName function="false" hidden="false" name="H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oten" vbProcedure="false">'[59]'!$B$5</definedName>
    <definedName function="false" hidden="false" name="Hoü_vaì_tãn" vbProcedure="false">'[59]'!$A$1</definedName>
    <definedName function="false" hidden="false" name="hraiu_bottom" vbProcedure="false">'[50]Financ. Overview'!$A$1</definedName>
    <definedName function="false" hidden="false" name="HSBJ" vbProcedure="false">'[45]'!$A$1:$I$117</definedName>
    <definedName function="false" hidden="false" name="HSCT3" vbProcedure="false">0.1</definedName>
    <definedName function="false" hidden="false" name="hsdc" vbProcedure="false">'[21]'!$F$3</definedName>
    <definedName function="false" hidden="false" name="hsdc1" vbProcedure="false">'[21]'!$J$3</definedName>
    <definedName function="false" hidden="false" name="HSDD" vbProcedure="false">[129]phuluc1!$A$1</definedName>
    <definedName function="false" hidden="false" name="HSDN" vbProcedure="false">'[21]'!$E$448</definedName>
    <definedName function="false" hidden="false" name="HSHH" vbProcedure="false">'[21]'!$B$33</definedName>
    <definedName function="false" hidden="false" name="HSHHUT" vbProcedure="false">'[21]'!$B$33</definedName>
    <definedName function="false" hidden="false" name="hsk" vbProcedure="false">'[21]'!$C$19</definedName>
    <definedName function="false" hidden="false" name="hskd" vbProcedure="false">'[21]'!$F$4</definedName>
    <definedName function="false" hidden="false" name="HSKJ" vbProcedure="false">'[45]'!$A$1:$G$140</definedName>
    <definedName function="false" hidden="false" name="hskk" vbProcedure="false">'[21]'!$E$2</definedName>
    <definedName function="false" hidden="false" name="hskk1" vbProcedure="false">[46]chitiet!$D$4</definedName>
    <definedName function="false" hidden="false" name="HSKK35" vbProcedure="false">'[21]'!$D$5</definedName>
    <definedName function="false" hidden="false" name="hslx" vbProcedure="false">'[21]'!$F$1</definedName>
    <definedName function="false" hidden="false" name="hslxh" vbProcedure="false">'[21]'!$F$2</definedName>
    <definedName function="false" hidden="false" name="HSLXP" vbProcedure="false">'[21]'!$G$9</definedName>
    <definedName function="false" hidden="false" name="HSNC" vbProcedure="false">[80]Du_lieu!$C$6</definedName>
    <definedName function="false" hidden="false" name="HSSL" vbProcedure="false">'[21]'!$E$449</definedName>
    <definedName function="false" hidden="false" name="HSVC1" vbProcedure="false">'[21]'!$C$7</definedName>
    <definedName function="false" hidden="false" name="HSVC2" vbProcedure="false">'[21]'!$D$7</definedName>
    <definedName function="false" hidden="false" name="HSVC3" vbProcedure="false">'[21]'!$A$1</definedName>
    <definedName function="false" hidden="false" name="HT" vbProcedure="false">'[57]'!$A$1</definedName>
    <definedName function="false" hidden="false" name="ht25nc" vbProcedure="false">'[46]lam-moi'!$A$1</definedName>
    <definedName function="false" hidden="false" name="ht25vl" vbProcedure="false">'[46]lam-moi'!$A$1</definedName>
    <definedName function="false" hidden="false" name="ht325nc" vbProcedure="false">'[46]lam-moi'!$A$1</definedName>
    <definedName function="false" hidden="false" name="ht325vl" vbProcedure="false">'[46]lam-moi'!$A$1</definedName>
    <definedName function="false" hidden="false" name="ht37k" vbProcedure="false">'[46]lam-moi'!$A$1</definedName>
    <definedName function="false" hidden="false" name="ht37nc" vbProcedure="false">'[46]lam-moi'!$A$1</definedName>
    <definedName function="false" hidden="false" name="ht50nc" vbProcedure="false">'[46]lam-moi'!$A$1</definedName>
    <definedName function="false" hidden="false" name="ht50vl" vbProcedure="false">'[46]lam-moi'!$A$1</definedName>
    <definedName function="false" hidden="false" name="HTHH" vbProcedure="false">'[21]'!$A$1:$AT$1048576</definedName>
    <definedName function="false" hidden="false" name="HTM" vbProcedure="false">[58]Sheet1!$H$35:$L$35,[58]Sheet1!$N$35,[58]Sheet1!$P$35,[58]Sheet1!$O$36,[58]Sheet1!$O$30,[58]Sheet1!$P$29,[58]Sheet1!$N$29,[58]Sheet1!$H$29:$L$29,[58]Sheet1!$N$24:$P$24,[58]Sheet1!$L$24,[58]Sheet1!$G$24,[58]Sheet1!$E$24,[58]Sheet1!$C$24,[58]Sheet1!$C$22:$I$23,[58]Sheet1!$L$22:$R$23,[58]Sheet1!$K$21,[58]Sheet1!$B$21,[58]Sheet1!$H$20,[58]Sheet1!$Q$20,[58]Sheet1!$K$19,[58]Sheet1!$N$18,[58]Sheet1!$B$19,[58]Sheet1!$E$18,[58]Sheet1!$B$17,[58]Sheet1!$K$17,[58]Sheet1!$L$14:$R$16,[58]Sheet1!$C$16,[58]Sheet1!$C$14:$I$16,[58]Sheet1!$E$13,[58]Sheet1!$N$13,[58]Sheet1!$K$12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21]'!$A$1</definedName>
    <definedName function="false" hidden="false" name="H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TVL" vbProcedure="false">'[21]'!$A$1</definedName>
    <definedName function="false" hidden="false" name="huy" vbProcedure="false">{"'Sheet1'!$L$16"}</definedName>
    <definedName function="false" hidden="false" name="hvac" vbProcedure="false">'[50]Financ. Overview'!$A$1</definedName>
    <definedName function="false" hidden="false" name="HWSheet" vbProcedure="false">1</definedName>
    <definedName function="false" hidden="false" name="HY" vbProcedure="false">'[45]'!$A$1:$F$52</definedName>
    <definedName function="false" hidden="false" name="HYL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_THUCHTHH" vbProcedure="false">'[21]'!$A$5:$R$32</definedName>
    <definedName function="false" hidden="false" name="H_THUCTT" vbProcedure="false">'[21]'!$A$6:$R$33</definedName>
    <definedName function="false" hidden="false" name="I" vbProcedure="false">'[59]'!$G$7</definedName>
    <definedName function="false" hidden="false" name="I2É6" vbProcedure="false">[46]chitimc!$A$1</definedName>
    <definedName function="false" hidden="false" name="IDLAB_COST" vbProcedure="false">'[21]'!$AO$8:$BZ$67</definedName>
    <definedName function="false" hidden="false" name="II" vbProcedure="false">'[45]'!$A$1:$B$23</definedName>
    <definedName function="false" hidden="false" name="INDMANP" vbProcedure="false">'[21]'!$A$3:$AK$62</definedName>
    <definedName function="false" hidden="false" name="IND_LAB" vbProcedure="false">'[21]'!$A$14:$CE$116</definedName>
    <definedName function="false" hidden="false" name="INT" vbProcedure="false">{#N/A,#N/A,TRUE,"일정"}</definedName>
    <definedName function="false" hidden="false" name="INT2" vbProcedure="false">{#N/A,#N/A,TRUE,"일정"}</definedName>
    <definedName function="false" hidden="false" name="InteriorWork" vbProcedure="false">'[75]DGchitiet '!$A$1</definedName>
    <definedName function="false" hidden="false" name="IO" vbProcedure="false">'[14]COAT&amp;WRAP-QIOT-#3'!$A$1</definedName>
    <definedName function="false" hidden="false" name="iuiu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IV" vbProcedure="false">'[16]'!$A$1</definedName>
    <definedName function="false" hidden="false" name="IV16532" vbProcedure="false">'[16]'!$IT$15534</definedName>
    <definedName function="false" hidden="false" name="IV17532" vbProcedure="false">'[16]'!$IT$15534</definedName>
    <definedName function="false" hidden="false" name="IV19999" vbProcedure="false">'[16]'!$IT$10002</definedName>
    <definedName function="false" hidden="false" name="IV20000" vbProcedure="false">'[16]'!$IT$10002</definedName>
    <definedName function="false" hidden="false" name="IV60000" vbProcedure="false">'[16]'!$IT$10002</definedName>
    <definedName function="false" hidden="false" name="IV999999" vbProcedure="false">'[16]'!$IT$126</definedName>
    <definedName function="false" hidden="false" name="IZ53" vbProcedure="false">'[16]'!$GX$52</definedName>
    <definedName function="false" hidden="false" name="j" vbProcedure="false">'[21]'!$A$36:$D$61</definedName>
    <definedName function="false" hidden="false" name="j356C8" vbProcedure="false">'[59]'!$C$8</definedName>
    <definedName function="false" hidden="false" name="ja" vbProcedure="false">'[16]'!$A$1</definedName>
    <definedName function="false" hidden="false" name="JAN" vbProcedure="false">'[45]'!$A$1</definedName>
    <definedName function="false" hidden="false" name="JANBAOJIA" vbProcedure="false">'[45]'!$A$1</definedName>
    <definedName function="false" hidden="false" name="JANBAOJIATWO" vbProcedure="false">'[45]'!$A$1:$L$119</definedName>
    <definedName function="false" hidden="false" name="JANCHUKU" vbProcedure="false">'[45]'!$A$1</definedName>
    <definedName function="false" hidden="false" name="January" vbProcedure="false">'[54]'!$L$312</definedName>
    <definedName function="false" hidden="false" name="JBAOJIA" vbProcedure="false">'[45]'!$A$1</definedName>
    <definedName function="false" hidden="false" name="JCHUKU" vbProcedure="false">'[45]'!$A$1</definedName>
    <definedName function="false" hidden="false" name="jean" vbProcedure="false">[130]Tires99!$L$50</definedName>
    <definedName function="false" hidden="false" name="jgfsjhgfsjhgfsdjhgfds" vbProcedure="false">{#N/A,#N/A,TRUE,"일정"}</definedName>
    <definedName function="false" hidden="false" name="jghj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JHDJD" vbProcedure="false">{#N/A,#N/A,TRUE,"일정"}</definedName>
    <definedName function="false" hidden="false" name="JHF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jhk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JIAGE" vbProcedure="false">'[45]'!$A$1:$M$5622</definedName>
    <definedName function="false" hidden="false" name="JIAYO" vbProcedure="false">'[45]'!$A$1:$X$110</definedName>
    <definedName function="false" hidden="false" name="JJ" vbProcedure="false">'[45]'!$A$1:$B$22</definedName>
    <definedName function="false" hidden="false" name="JJJ" vbProcedure="false">'[131]'!$O$5:$O$28</definedName>
    <definedName function="false" hidden="false" name="JJJJJ" vbProcedure="false">{#N/A,#N/A,TRUE,"일정"}</definedName>
    <definedName function="false" hidden="false" name="JP" vbProcedure="false">'[16]'!$A$1</definedName>
    <definedName function="false" hidden="false" name="JS" vbProcedure="false">'[45]'!$B$1:$F$73</definedName>
    <definedName function="false" hidden="false" name="JY" vbProcedure="false">'[45]'!$A$1:$AB$110</definedName>
    <definedName function="false" hidden="false" name="JYT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JZ123" vbProcedure="false">'[16]'!$HV$125</definedName>
    <definedName function="false" hidden="false" name="K" vbProcedure="false">'[21]'!$B$79</definedName>
    <definedName function="false" hidden="false" name="k2b" vbProcedure="false">'[57]'!$A$1</definedName>
    <definedName function="false" hidden="false" name="kcong" vbProcedure="false">'[59]'!$A$4:$D$13</definedName>
    <definedName function="false" hidden="false" name="KEKK" vbProcedure="false">'[132]'!$B$11:$B$40</definedName>
    <definedName function="false" hidden="false" name="KH" vbProcedure="false">'[45]'!$A$1</definedName>
    <definedName function="false" hidden="false" name="KHKQKD" vbProcedure="false">[133]DL1!$K$2:$K$22</definedName>
    <definedName function="false" hidden="false" name="khltk" vbProcedure="false">[134]MHSCT!$U$7:$U$21</definedName>
    <definedName function="false" hidden="false" name="khoi" vbProcedure="false">{"'Sheet1'!$L$16"}</definedName>
    <definedName function="false" hidden="false" name="KHOILUONGTL" vbProcedure="false">[135]TienLuong!$Q$7:$Q$2175</definedName>
    <definedName function="false" hidden="false" name="KHTHUE" vbProcedure="false">[133]DL2!$B$2:$B$22</definedName>
    <definedName function="false" hidden="false" name="KH_Chang" vbProcedure="false">'[21]'!$A$3:$B$12</definedName>
    <definedName function="false" hidden="false" name="KJHG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KJYF" vbProcedure="false">{#N/A,#N/A,TRUE,"일정"}</definedName>
    <definedName function="false" hidden="false" name="kkk" vbProcedure="false">'[136]'!$A$1</definedName>
    <definedName function="false" hidden="false" name="kkkk" vbProcedure="false">'[26]'!$A$1</definedName>
    <definedName function="false" hidden="false" name="kkkkk" vbProcedure="false">'[137]'!$A$1</definedName>
    <definedName function="false" hidden="false" name="kldd1p" vbProcedure="false">'[46]#REF'!$A$1</definedName>
    <definedName function="false" hidden="false" name="kldd3p" vbProcedure="false">'[46]lam-moi'!$A$1</definedName>
    <definedName function="false" hidden="false" name="KLTHDN" vbProcedure="false">'[21]'!$H$7:$H$13</definedName>
    <definedName function="false" hidden="false" name="KLVANKHUON" vbProcedure="false">'[21]'!$D$5:$D$118</definedName>
    <definedName function="false" hidden="false" name="KLVLD" vbProcedure="false">[138]ChiTietDZ!$I$8:$I$1296</definedName>
    <definedName function="false" hidden="false" name="KLVLD1" vbProcedure="false">[138]VuaBT!$H$7:$H$63</definedName>
    <definedName function="false" hidden="false" name="KL_C" vbProcedure="false">[120]Sum!$F$1</definedName>
    <definedName function="false" hidden="false" name="kl_ME" vbProcedure="false">'[21]'!$H$1</definedName>
    <definedName function="false" hidden="false" name="kmong" vbProcedure="false">[46]giathanh1!$A$1</definedName>
    <definedName function="false" hidden="false" name="kno" vbProcedure="false">[51]gvl!$Q$59</definedName>
    <definedName function="false" hidden="false" name="kp1ph" vbProcedure="false">'[21]'!$A$1</definedName>
    <definedName function="false" hidden="false" name="KPR" vbProcedure="false">[139]ZZZXXCK35KANRI!$B$2:$B$8</definedName>
    <definedName function="false" hidden="false" name="KSTK" vbProcedure="false">'[140]'!$A$1</definedName>
    <definedName function="false" hidden="false" name="KUCHUN" vbProcedure="false">'[45]'!$A$1</definedName>
    <definedName function="false" hidden="false" name="KVC" vbProcedure="false">'[21]'!$B$79</definedName>
    <definedName function="false" hidden="false" name="KY0" vbProcedure="false">[141]BXLDL!$D$2:$D$54</definedName>
    <definedName function="false" hidden="false" name="KY1" vbProcedure="false">[141]BXLDL!$E$2:$E$54</definedName>
    <definedName function="false" hidden="false" name="K_1" vbProcedure="false">[4]!K_1</definedName>
    <definedName function="false" hidden="false" name="K_2" vbProcedure="false">[4]!K_2</definedName>
    <definedName function="false" hidden="false" name="l" vbProcedure="false">[139]ZZZXXCK35KANRI!$B$9:$B$38</definedName>
    <definedName function="false" hidden="false" name="lan" vbProcedure="false">{#N/A,#N/A,TRUE,"BT M200 da 10x20"}</definedName>
    <definedName function="false" hidden="false" name="lanh_bq" vbProcedure="false">'[76]truc tiep'!$A$1</definedName>
    <definedName function="false" hidden="false" name="lanh_bv" vbProcedure="false">'[76]truc tiep'!$A$1</definedName>
    <definedName function="false" hidden="false" name="lanh_ck" vbProcedure="false">'[76]truc tiep'!$A$1</definedName>
    <definedName function="false" hidden="false" name="lanh_d1" vbProcedure="false">'[76]truc tiep'!$A$1</definedName>
    <definedName function="false" hidden="false" name="lanh_d2" vbProcedure="false">'[76]truc tiep'!$A$1</definedName>
    <definedName function="false" hidden="false" name="lanh_d3" vbProcedure="false">'[76]truc tiep'!$A$1</definedName>
    <definedName function="false" hidden="false" name="lanh_dl" vbProcedure="false">'[76]truc tiep'!$A$1</definedName>
    <definedName function="false" hidden="false" name="lanh_kcs" vbProcedure="false">'[76]truc tiep'!$A$1</definedName>
    <definedName function="false" hidden="false" name="lanh_nb" vbProcedure="false">'[76]truc tiep'!$A$1</definedName>
    <definedName function="false" hidden="false" name="lanh_ngio" vbProcedure="false">'[76]truc tiep'!$A$1</definedName>
    <definedName function="false" hidden="false" name="lanh_nv" vbProcedure="false">'[76]truc tiep'!$A$1</definedName>
    <definedName function="false" hidden="false" name="lanh_t3" vbProcedure="false">'[76]truc tiep'!$A$1</definedName>
    <definedName function="false" hidden="false" name="lanh_t4" vbProcedure="false">'[76]truc tiep'!$A$1</definedName>
    <definedName function="false" hidden="false" name="lanh_t5" vbProcedure="false">'[76]truc tiep'!$A$1</definedName>
    <definedName function="false" hidden="false" name="lanh_t6" vbProcedure="false">'[76]truc tiep'!$A$1</definedName>
    <definedName function="false" hidden="false" name="lanh_tc" vbProcedure="false">'[76]truc tiep'!$A$1</definedName>
    <definedName function="false" hidden="false" name="lanh_tm" vbProcedure="false">'[76]truc tiep'!$A$1</definedName>
    <definedName function="false" hidden="false" name="lanh_vs" vbProcedure="false">'[76]truc tiep'!$A$1</definedName>
    <definedName function="false" hidden="false" name="lanh_xh" vbProcedure="false">'[76]truc tiep'!$A$1</definedName>
    <definedName function="false" hidden="false" name="lap1" vbProcedure="false">'[21]'!$B$94:$H$94</definedName>
    <definedName function="false" hidden="false" name="lap2" vbProcedure="false">'[21]'!$B$98:$H$98</definedName>
    <definedName function="false" hidden="false" name="lapa" vbProcedure="false">'[92]CT Thang Mo'!$B$350:$H$350</definedName>
    <definedName function="false" hidden="false" name="lapb" vbProcedure="false">'[92]CT Thang Mo'!$B$370:$H$370</definedName>
    <definedName function="false" hidden="false" name="lapc" vbProcedure="false">'[92]CT Thang Mo'!$B$390:$H$390</definedName>
    <definedName function="false" hidden="false" name="LastQtrIndex" vbProcedure="false">[53]Control!$B$12</definedName>
    <definedName function="false" hidden="false" name="LastYrIndex" vbProcedure="false">[53]Control!$B$13</definedName>
    <definedName function="false" hidden="false" name="Last_Qtr_Pd" vbProcedure="false">[53]Control!$B$8</definedName>
    <definedName function="false" hidden="false" name="Last_Yr_Pd" vbProcedure="false">[53]Control!$B$11</definedName>
    <definedName function="false" hidden="false" name="laychua" vbProcedure="false">{"Thuxm2.xls","Sheet1"}</definedName>
    <definedName function="false" hidden="false" name="lbcnckt" vbProcedure="false">[5]!lbcnckt</definedName>
    <definedName function="false" hidden="false" name="lcb_bq" vbProcedure="false">'[76]truc tiep'!$A$1</definedName>
    <definedName function="false" hidden="false" name="lcb_bv" vbProcedure="false">'[76]truc tiep'!$A$1</definedName>
    <definedName function="false" hidden="false" name="lcb_ck" vbProcedure="false">'[76]truc tiep'!$A$1</definedName>
    <definedName function="false" hidden="false" name="lcb_d1" vbProcedure="false">'[76]truc tiep'!$A$1</definedName>
    <definedName function="false" hidden="false" name="lcb_d2" vbProcedure="false">'[76]truc tiep'!$A$1</definedName>
    <definedName function="false" hidden="false" name="lcb_d3" vbProcedure="false">'[76]truc tiep'!$A$1</definedName>
    <definedName function="false" hidden="false" name="lcb_dl" vbProcedure="false">'[76]truc tiep'!$A$1</definedName>
    <definedName function="false" hidden="false" name="lcb_kcs" vbProcedure="false">'[76]truc tiep'!$A$1</definedName>
    <definedName function="false" hidden="false" name="lcb_nb" vbProcedure="false">'[76]truc tiep'!$A$1</definedName>
    <definedName function="false" hidden="false" name="lcb_ngio" vbProcedure="false">'[76]truc tiep'!$A$1</definedName>
    <definedName function="false" hidden="false" name="lcb_nv" vbProcedure="false">'[76]truc tiep'!$A$1</definedName>
    <definedName function="false" hidden="false" name="lcb_t3" vbProcedure="false">'[76]truc tiep'!$A$1</definedName>
    <definedName function="false" hidden="false" name="lcb_t4" vbProcedure="false">'[76]truc tiep'!$A$1</definedName>
    <definedName function="false" hidden="false" name="lcb_t5" vbProcedure="false">'[76]truc tiep'!$A$1</definedName>
    <definedName function="false" hidden="false" name="lcb_t6" vbProcedure="false">'[76]truc tiep'!$A$1</definedName>
    <definedName function="false" hidden="false" name="lcb_tc" vbProcedure="false">'[76]truc tiep'!$A$1</definedName>
    <definedName function="false" hidden="false" name="lcb_tm" vbProcedure="false">'[76]truc tiep'!$A$1</definedName>
    <definedName function="false" hidden="false" name="lcb_vs" vbProcedure="false">'[76]truc tiep'!$A$1</definedName>
    <definedName function="false" hidden="false" name="lcb_xh" vbProcedure="false">'[76]truc tiep'!$A$1</definedName>
    <definedName function="false" hidden="false" name="le_bq" vbProcedure="false">'[76]truc tiep'!$A$1</definedName>
    <definedName function="false" hidden="false" name="le_bv" vbProcedure="false">'[76]truc tiep'!$A$1</definedName>
    <definedName function="false" hidden="false" name="le_ck" vbProcedure="false">'[76]truc tiep'!$A$1</definedName>
    <definedName function="false" hidden="false" name="le_d1" vbProcedure="false">'[76]truc tiep'!$A$1</definedName>
    <definedName function="false" hidden="false" name="le_d2" vbProcedure="false">'[76]truc tiep'!$A$1</definedName>
    <definedName function="false" hidden="false" name="le_d3" vbProcedure="false">'[76]truc tiep'!$A$1</definedName>
    <definedName function="false" hidden="false" name="le_dl" vbProcedure="false">'[76]truc tiep'!$A$1</definedName>
    <definedName function="false" hidden="false" name="le_kcs" vbProcedure="false">'[76]truc tiep'!$A$1</definedName>
    <definedName function="false" hidden="false" name="le_nb" vbProcedure="false">'[76]truc tiep'!$A$1</definedName>
    <definedName function="false" hidden="false" name="le_ngio" vbProcedure="false">'[76]truc tiep'!$A$1</definedName>
    <definedName function="false" hidden="false" name="le_nv" vbProcedure="false">'[76]truc tiep'!$A$1</definedName>
    <definedName function="false" hidden="false" name="le_t3" vbProcedure="false">'[76]truc tiep'!$A$1</definedName>
    <definedName function="false" hidden="false" name="le_t4" vbProcedure="false">'[76]truc tiep'!$A$1</definedName>
    <definedName function="false" hidden="false" name="le_t5" vbProcedure="false">'[76]truc tiep'!$A$1</definedName>
    <definedName function="false" hidden="false" name="le_t6" vbProcedure="false">'[76]truc tiep'!$A$1</definedName>
    <definedName function="false" hidden="false" name="le_tc" vbProcedure="false">'[76]truc tiep'!$A$1</definedName>
    <definedName function="false" hidden="false" name="le_tm" vbProcedure="false">'[76]truc tiep'!$A$1</definedName>
    <definedName function="false" hidden="false" name="le_vs" vbProcedure="false">'[76]truc tiep'!$A$1</definedName>
    <definedName function="false" hidden="false" name="le_xh" vbProcedure="false">'[76]truc tiep'!$A$1</definedName>
    <definedName function="false" hidden="false" name="LHSDHSD" vbProcedure="false">{#N/A,#N/A,TRUE,"일정"}</definedName>
    <definedName function="false" hidden="false" name="LINE" vbProcedure="false">'[142]'!$A$1</definedName>
    <definedName function="false" hidden="false" name="list" vbProcedure="false">'[59]'!$A$1:$A$7</definedName>
    <definedName function="false" hidden="false" name="list01" vbProcedure="false">'[56]'!$J$8:$J$9</definedName>
    <definedName function="false" hidden="false" name="list02" vbProcedure="false">'[56]'!$K$8:$K$9</definedName>
    <definedName function="false" hidden="false" name="list03" vbProcedure="false">'[56]'!$L$8:$L$9</definedName>
    <definedName function="false" hidden="false" name="list04" vbProcedure="false">'[56]'!$M$8:$M$13</definedName>
    <definedName function="false" hidden="false" name="list05" vbProcedure="false">'[56]'!$N$8:$N$10</definedName>
    <definedName function="false" hidden="false" name="list06" vbProcedure="false">'[56]'!$O$8:$O$18</definedName>
    <definedName function="false" hidden="false" name="ljk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K_hathe" vbProcedure="false">'[21]'!$B$4:$E$37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LLL" vbProcedure="false">'[131]'!$J$14</definedName>
    <definedName function="false" hidden="false" name="LLLLL" vbProcedure="false">{#N/A,#N/A,FALSE,"Chi tiÆt"}</definedName>
    <definedName function="false" hidden="false" name="Lmk" vbProcedure="false">'[21]'!$E$209</definedName>
    <definedName function="false" hidden="false" name="LN" vbProcedure="false">'[21]'!$D$15</definedName>
    <definedName function="false" hidden="false" name="Loai_TD" vbProcedure="false">'[21]'!$C$3:$D$7</definedName>
    <definedName function="false" hidden="false" name="LOC" vbProcedure="false">'[16]'!$A$2:$A$1438</definedName>
    <definedName function="false" hidden="false" name="lVC" vbProcedure="false">'[21]'!$B$81</definedName>
    <definedName function="false" hidden="false" name="LZ123" vbProcedure="false">'[16]'!$HV$125</definedName>
    <definedName function="false" hidden="false" name="L_mong" vbProcedure="false">'[21]'!$A$25:$B$29</definedName>
    <definedName function="false" hidden="false" name="m" vbProcedure="false">'[21]'!$A$1</definedName>
    <definedName function="false" hidden="false" name="M102bnnc" vbProcedure="false">'[21]'!$A$1</definedName>
    <definedName function="false" hidden="false" name="M102bnvl" vbProcedure="false">'[21]'!$A$1</definedName>
    <definedName function="false" hidden="false" name="M10aa1p" vbProcedure="false">'[21]'!$I$290</definedName>
    <definedName function="false" hidden="false" name="m10aamtc" vbProcedure="false">[143]HT!$A$1</definedName>
    <definedName function="false" hidden="false" name="M10aanc" vbProcedure="false">'[21]'!$A$1</definedName>
    <definedName function="false" hidden="false" name="M10aavc" vbProcedure="false">'[21]'!$A$1</definedName>
    <definedName function="false" hidden="false" name="M10aavl" vbProcedure="false">'[21]'!$A$1</definedName>
    <definedName function="false" hidden="false" name="m10anc" vbProcedure="false">'[46]lam-moi'!$A$1</definedName>
    <definedName function="false" hidden="false" name="m10avl" vbProcedure="false">'[46]lam-moi'!$A$1</definedName>
    <definedName function="false" hidden="false" name="M10banc" vbProcedure="false">'[21]'!$A$1</definedName>
    <definedName function="false" hidden="false" name="M10bavl" vbProcedure="false">'[21]'!$A$1</definedName>
    <definedName function="false" hidden="false" name="M122bnnc" vbProcedure="false">'[68]CHITIET VL-NC'!$G$141</definedName>
    <definedName function="false" hidden="false" name="M122bnvl" vbProcedure="false">'[68]CHITIET VL-NC'!$G$136</definedName>
    <definedName function="false" hidden="false" name="m12aanc" vbProcedure="false">'[46]lam-moi'!$A$1</definedName>
    <definedName function="false" hidden="false" name="M12aavl" vbProcedure="false">'[21]'!$G$41</definedName>
    <definedName function="false" hidden="false" name="m12anc" vbProcedure="false">'[46]lam-moi'!$A$1</definedName>
    <definedName function="false" hidden="false" name="m12avl" vbProcedure="false">'[46]lam-moi'!$A$1</definedName>
    <definedName function="false" hidden="false" name="M12ba3p" vbProcedure="false">'[21]'!$H$10</definedName>
    <definedName function="false" hidden="false" name="M12banc" vbProcedure="false">'[21]'!$G$15</definedName>
    <definedName function="false" hidden="false" name="M12bavl" vbProcedure="false">'[21]'!$G$12</definedName>
    <definedName function="false" hidden="false" name="M12bb1p" vbProcedure="false">'[21]'!$K$290</definedName>
    <definedName function="false" hidden="false" name="M12bbnc" vbProcedure="false">'[21]'!$G$15</definedName>
    <definedName function="false" hidden="false" name="M12bbvl" vbProcedure="false">'[21]'!$G$12</definedName>
    <definedName function="false" hidden="false" name="M12bnnc" vbProcedure="false">'[21]'!$A$1</definedName>
    <definedName function="false" hidden="false" name="M12bnvl" vbProcedure="false">'[21]'!$A$1</definedName>
    <definedName function="false" hidden="false" name="M12cbnc" vbProcedure="false">'[68]CHITIET VL-NC'!$G$222</definedName>
    <definedName function="false" hidden="false" name="M12cbvl" vbProcedure="false">'[68]CHITIET VL-NC'!$G$217</definedName>
    <definedName function="false" hidden="false" name="M142bnnc" vbProcedure="false">'[68]CHITIET VL-NC'!$G$162</definedName>
    <definedName function="false" hidden="false" name="M142bnvl" vbProcedure="false">'[68]CHITIET VL-NC'!$G$157</definedName>
    <definedName function="false" hidden="false" name="M14bb1p" vbProcedure="false">'[21]'!$K$290</definedName>
    <definedName function="false" hidden="false" name="M14bbnc" vbProcedure="false">'[21]'!$A$1</definedName>
    <definedName function="false" hidden="false" name="M14bbvc" vbProcedure="false">'[21]'!$A$1</definedName>
    <definedName function="false" hidden="false" name="M14bbvl" vbProcedure="false">'[21]'!$A$1</definedName>
    <definedName function="false" hidden="false" name="M8a" vbProcedure="false">'[57]'!$A$1</definedName>
    <definedName function="false" hidden="false" name="M8aa" vbProcedure="false">'[57]'!$A$1</definedName>
    <definedName function="false" hidden="false" name="m8aanc" vbProcedure="false">'[21]'!$H$103</definedName>
    <definedName function="false" hidden="false" name="m8aavl" vbProcedure="false">'[21]'!$H$100</definedName>
    <definedName function="false" hidden="false" name="m8amtc" vbProcedure="false">[143]HT!$A$1</definedName>
    <definedName function="false" hidden="false" name="m8anc" vbProcedure="false">'[46]lam-moi'!$A$1</definedName>
    <definedName function="false" hidden="false" name="m8avl" vbProcedure="false">'[46]lam-moi'!$A$1</definedName>
    <definedName function="false" hidden="false" name="ma" vbProcedure="false">[144]XL4Poppy!$A$26</definedName>
    <definedName function="false" hidden="false" name="Ma3pnc" vbProcedure="false">'[21]'!$G$30</definedName>
    <definedName function="false" hidden="false" name="Ma3pvl" vbProcedure="false">'[21]'!$G$27</definedName>
    <definedName function="false" hidden="false" name="Maa3pnc" vbProcedure="false">'[21]'!$G$15</definedName>
    <definedName function="false" hidden="false" name="Maa3pvl" vbProcedure="false">'[21]'!$G$12</definedName>
    <definedName function="false" hidden="false" name="MAC12" vbProcedure="false">'[21]'!$H$6</definedName>
    <definedName function="false" hidden="false" name="MAC46" vbProcedure="false">'[21]'!$H$61</definedName>
    <definedName function="false" hidden="false" name="Macro2" vbProcedure="false">'[21]'!$A$1</definedName>
    <definedName function="false" hidden="false" name="Macro3" vbProcedure="false">'[21]'!$A$1</definedName>
    <definedName function="false" hidden="false" name="MADONGIA" vbProcedure="false">[135]TienLuong!$F$6:$F$2175</definedName>
    <definedName function="false" hidden="false" name="MADONVI" vbProcedure="false">OFFSET([115]NGUON!$C$1:$C$1048576,COUNTA([115]NGUON!$C$1:$C$1048576)-1,0,1)</definedName>
    <definedName function="false" hidden="false" name="MAJ_CON_EQP" vbProcedure="false">'[21]'!$A$70:$AK$126</definedName>
    <definedName function="false" hidden="false" name="MakeIt" vbProcedure="false">[78]XL4Poppy!$A$26</definedName>
    <definedName function="false" hidden="false" name="MaNV" vbProcedure="false">'[21]'!$I$90:$P$96</definedName>
    <definedName function="false" hidden="false" name="March" vbProcedure="false">'[54]'!$P$312</definedName>
    <definedName function="false" hidden="false" name="MARCHBAOJIA" vbProcedure="false">'[45]'!$A$1</definedName>
    <definedName function="false" hidden="false" name="marchbiajia" vbProcedure="false">'[45]'!$A$1</definedName>
    <definedName function="false" hidden="false" name="MARCHCHUKU" vbProcedure="false">'[45]'!$A$1</definedName>
    <definedName function="false" hidden="false" name="MASO" vbProcedure="false">[141]BXLDL!$B$2:$B$54</definedName>
    <definedName function="false" hidden="false" name="Masonry" vbProcedure="false">'[75]DGchitiet '!$A$1</definedName>
    <definedName function="false" hidden="false" name="MASTER" vbProcedure="false">{#N/A,#N/A,TRUE,"일정"}</definedName>
    <definedName function="false" hidden="false" name="MAT" vbProcedure="false">'[14]COAT&amp;WRAP-QIOT-#3'!$A$1</definedName>
    <definedName function="false" hidden="false" name="matit" vbProcedure="false">[51]gvl!$Q$69</definedName>
    <definedName function="false" hidden="false" name="MATK" vbProcedure="false">[108]DMTK!$A$4:$A$238</definedName>
    <definedName function="false" hidden="false" name="MAVANKHUON" vbProcedure="false">'[21]'!$B$5:$B$118</definedName>
    <definedName function="false" hidden="false" name="MAVL" vbProcedure="false">'[146]Dinh Muc VT'!$F$4:$F$848</definedName>
    <definedName function="false" hidden="false" name="MAVLD" vbProcedure="false">[138]ChiTietDZ!$D$8:$D$1296</definedName>
    <definedName function="false" hidden="false" name="MAVLD1" vbProcedure="false">[138]VuaBT!$B$7:$B$63</definedName>
    <definedName function="false" hidden="false" name="MAVLTHDN" vbProcedure="false">'[21]'!$D$7:$D$13</definedName>
    <definedName function="false" hidden="false" name="May" vbProcedure="false">'[54]'!$T$312</definedName>
    <definedName function="false" hidden="false" name="MAYCHUKU" vbProcedure="false">'[45]'!$A$1</definedName>
    <definedName function="false" hidden="false" name="mayjiage" vbProcedure="false">'[45]'!$A$1:$BG$139</definedName>
    <definedName function="false" hidden="false" name="MA_DG66" vbProcedure="false">'[145]DG-LAP6'!$A$1:$G$957</definedName>
    <definedName function="false" hidden="false" name="MAÕ HAØNG" vbProcedure="false">'[61]'!$A$1</definedName>
    <definedName function="false" hidden="false" name="MAÕ SOÁ THUEÁ" vbProcedure="false">'[61]'!$A$1</definedName>
    <definedName function="false" hidden="false" name="Mba1p" vbProcedure="false">'[21]'!$I$290</definedName>
    <definedName function="false" hidden="false" name="Mba3p" vbProcedure="false">'[21]'!$I$110</definedName>
    <definedName function="false" hidden="false" name="Mbb3p" vbProcedure="false">'[21]'!$H$110</definedName>
    <definedName function="false" hidden="false" name="Mbn1p" vbProcedure="false">'[147]TDTKP (2)'!$L$290</definedName>
    <definedName function="false" hidden="false" name="MBnc" vbProcedure="false">'[21]'!$A$1</definedName>
    <definedName function="false" hidden="false" name="MBvl" vbProcedure="false">'[21]'!$A$1</definedName>
    <definedName function="false" hidden="false" name="MC" vbProcedure="false">'[16]'!$A$1</definedName>
    <definedName function="false" hidden="false" name="MetalWork" vbProcedure="false">'[75]DGchitiet '!$A$1</definedName>
    <definedName function="false" hidden="false" name="MF" vbProcedure="false">'[14]COAT&amp;WRAP-QIOT-#3'!$A$1</definedName>
    <definedName function="false" hidden="false" name="MG_A" vbProcedure="false">'[59]'!$Q$262</definedName>
    <definedName function="false" hidden="false" name="MH_출장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MING" vbProcedure="false">'[148]'!$A$1:$W$29</definedName>
    <definedName function="false" hidden="false" name="MiscellaneousWork" vbProcedure="false">'[75]DGchitiet '!$A$1</definedName>
    <definedName function="false" hidden="false" name="mmm" vbProcedure="false">[46]giathanh1!$A$1</definedName>
    <definedName function="false" hidden="false" name="mod" vbProcedure="false">'[16]'!$BF$100,'[16]'!$BF$92,'[16]'!$BF$84,'[16]'!$BF$72,'[16]'!$BF$69</definedName>
    <definedName function="false" hidden="false" name="Module1_cplhsmt" vbProcedure="false">[5]!Module1_cplhsmt</definedName>
    <definedName function="false" hidden="false" name="Module1_cptdhsmt" vbProcedure="false">[5]!Module1_cptdhsmt</definedName>
    <definedName function="false" hidden="false" name="Module1_cptdtdt" vbProcedure="false">[5]!Module1_cptdtdt</definedName>
    <definedName function="false" hidden="false" name="Module1_cptdtkkt" vbProcedure="false">[5]!Module1_cptdtkkt</definedName>
    <definedName function="false" hidden="false" name="Module1_gsktxd" vbProcedure="false">[5]!Module1_gsktxd</definedName>
    <definedName function="false" hidden="false" name="Module1_qlda" vbProcedure="false">[5]!Module1_qlda</definedName>
    <definedName function="false" hidden="false" name="Module1_tinhqt" vbProcedure="false">[5]!Module1_tinhqt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ng1pm" vbProcedure="false">'[21]'!$M$7:$AJ$52</definedName>
    <definedName function="false" hidden="false" name="mong3pm" vbProcedure="false">'[21]'!$K$6:$AF$37</definedName>
    <definedName function="false" hidden="false" name="mongct" vbProcedure="false">'[21]'!$L$6:$AF$41</definedName>
    <definedName function="false" hidden="false" name="monght" vbProcedure="false">'[21]'!$L$7:$AB$260</definedName>
    <definedName function="false" hidden="false" name="mongHTDL" vbProcedure="false">'[21]'!$L$7:$AB$256</definedName>
    <definedName function="false" hidden="false" name="mongHTHH" vbProcedure="false">'[21]'!$L$7:$AB$258</definedName>
    <definedName function="false" hidden="false" name="mongneo1pm" vbProcedure="false">'[21]'!$AX$7:$BG$52</definedName>
    <definedName function="false" hidden="false" name="mongneo3pm" vbProcedure="false">'[21]'!$AS$6:$AZ$37</definedName>
    <definedName function="false" hidden="false" name="mongneoct" vbProcedure="false">'[21]'!$AS$6:$AZ$41</definedName>
    <definedName function="false" hidden="false" name="mongneoht" vbProcedure="false">'[21]'!$AL$7:$AU$260</definedName>
    <definedName function="false" hidden="false" name="mongneoHTDL" vbProcedure="false">'[21]'!$AL$7:$AU$256</definedName>
    <definedName function="false" hidden="false" name="mongneoHTHH" vbProcedure="false">'[21]'!$AL$7:$AU$258</definedName>
    <definedName function="false" hidden="false" name="month" vbProcedure="false">'[56]'!$D$5</definedName>
    <definedName function="false" hidden="false" name="Morning" vbProcedure="false">[78]XL4Poppy!$C$39</definedName>
    <definedName function="false" hidden="false" name="Moùng" vbProcedure="false">'[21]'!$A$2:$F$219</definedName>
    <definedName function="false" hidden="false" name="mp1x25" vbProcedure="false">'[46]dongia (2)'!$A$1</definedName>
    <definedName function="false" hidden="false" name="MSCT" vbProcedure="false">'[21]'!$E$450</definedName>
    <definedName function="false" hidden="false" name="MTC1P" vbProcedure="false">'[21]'!$A$1</definedName>
    <definedName function="false" hidden="false" name="MTC3P" vbProcedure="false">'[21]'!$A$1</definedName>
    <definedName function="false" hidden="false" name="MTCHC" vbProcedure="false">[149]TNHCHINH!$K$38</definedName>
    <definedName function="false" hidden="false" name="MTCMB" vbProcedure="false">'[21]'!$A$1</definedName>
    <definedName function="false" hidden="false" name="MTMAC12" vbProcedure="false">'[21]'!$H$6</definedName>
    <definedName function="false" hidden="false" name="mtr" vbProcedure="false">'[46]TH XL'!$A$1</definedName>
    <definedName function="false" hidden="false" name="mtram" vbProcedure="false">'[21]'!$F$14</definedName>
    <definedName function="false" hidden="false" name="MULTIPLICA" vbProcedure="false">'[16]'!$AL$1:$AT$57</definedName>
    <definedName function="false" hidden="false" name="MZ53" vbProcedure="false">'[16]'!$GX$52</definedName>
    <definedName function="false" hidden="false" name="n" vbProcedure="false">'[21]'!$A$1</definedName>
    <definedName function="false" hidden="false" name="n_x0015_0Extr" vbProcedure="false">'[39]'!$A$1</definedName>
    <definedName function="false" hidden="false" name="N1IN" vbProcedure="false">'[72]TONGKE3p '!$U$295</definedName>
    <definedName function="false" hidden="false" name="n1pig" vbProcedure="false">'[21]'!$A$1</definedName>
    <definedName function="false" hidden="false" name="N1pIGnc" vbProcedure="false">'[21]'!$G$92</definedName>
    <definedName function="false" hidden="false" name="N1pIGvc" vbProcedure="false">'[21]'!$G$97</definedName>
    <definedName function="false" hidden="false" name="N1pIGvl" vbProcedure="false">'[21]'!$G$83</definedName>
    <definedName function="false" hidden="false" name="n1pind" vbProcedure="false">'[21]'!$A$1</definedName>
    <definedName function="false" hidden="false" name="N1pINDnc" vbProcedure="false">'[21]'!$G$111</definedName>
    <definedName function="false" hidden="false" name="N1pINDvc" vbProcedure="false">'[21]'!$G$116</definedName>
    <definedName function="false" hidden="false" name="N1pINDvl" vbProcedure="false">'[21]'!$G$102</definedName>
    <definedName function="false" hidden="false" name="n1ping" vbProcedure="false">'[21]'!$A$1</definedName>
    <definedName function="false" hidden="false" name="N1pINGnc" vbProcedure="false">'[21]'!$G$151</definedName>
    <definedName function="false" hidden="false" name="N1pINGvc" vbProcedure="false">'[21]'!$G$156</definedName>
    <definedName function="false" hidden="false" name="N1pINGvl" vbProcedure="false">'[21]'!$G$142</definedName>
    <definedName function="false" hidden="false" name="n1pint" vbProcedure="false">'[21]'!$A$1</definedName>
    <definedName function="false" hidden="false" name="N1pINTnc" vbProcedure="false">'[21]'!$A$1</definedName>
    <definedName function="false" hidden="false" name="N1pINTvc" vbProcedure="false">'[21]'!$A$1</definedName>
    <definedName function="false" hidden="false" name="N1pINTvl" vbProcedure="false">'[21]'!$A$1</definedName>
    <definedName function="false" hidden="false" name="N1pNLnc" vbProcedure="false">'[21]'!$A$1</definedName>
    <definedName function="false" hidden="false" name="N1pNLvc" vbProcedure="false">'[21]'!$A$1</definedName>
    <definedName function="false" hidden="false" name="N1pNLvl" vbProcedure="false">'[21]'!$A$1</definedName>
    <definedName function="false" hidden="false" name="n24nc" vbProcedure="false">'[46]lam-moi'!$A$1</definedName>
    <definedName function="false" hidden="false" name="n24vl" vbProcedure="false">'[46]lam-moi'!$A$1</definedName>
    <definedName function="false" hidden="false" name="n2mignc" vbProcedure="false">'[46]lam-moi'!$A$1</definedName>
    <definedName function="false" hidden="false" name="n2migvl" vbProcedure="false">'[46]lam-moi'!$A$1</definedName>
    <definedName function="false" hidden="false" name="n2min1nc" vbProcedure="false">'[46]lam-moi'!$A$1</definedName>
    <definedName function="false" hidden="false" name="n2min1vl" vbProcedure="false">'[46]lam-moi'!$A$1</definedName>
    <definedName function="false" hidden="false" name="NA" vbProcedure="false">'[16]'!$A$1</definedName>
    <definedName function="false" hidden="false" name="NAME" vbProcedure="false">'[150]'!$B$32:$E$83</definedName>
    <definedName function="false" hidden="false" name="NamPS" vbProcedure="false">[77]Start!$D$5</definedName>
    <definedName function="false" hidden="false" name="nc" vbProcedure="false">'[21]'!$B$2:$J$1285</definedName>
    <definedName function="false" hidden="false" name="nc1nc" vbProcedure="false">'[46]lam-moi'!$A$1</definedName>
    <definedName function="false" hidden="false" name="NC1P" vbProcedure="false">'[21]'!$A$1</definedName>
    <definedName function="false" hidden="false" name="nc1vl" vbProcedure="false">'[46]lam-moi'!$A$1</definedName>
    <definedName function="false" hidden="false" name="nc24nc" vbProcedure="false">'[46]lam-moi'!$A$1</definedName>
    <definedName function="false" hidden="false" name="nc24vl" vbProcedure="false">'[46]lam-moi'!$A$1</definedName>
    <definedName function="false" hidden="false" name="NC3P" vbProcedure="false">'[21]'!$A$1</definedName>
    <definedName function="false" hidden="false" name="NCBD100" vbProcedure="false">'[21]'!$A$1</definedName>
    <definedName function="false" hidden="false" name="NCBD200" vbProcedure="false">'[21]'!$A$1</definedName>
    <definedName function="false" hidden="false" name="NCBD250" vbProcedure="false">'[21]'!$A$1</definedName>
    <definedName function="false" hidden="false" name="NCcap0_7" vbProcedure="false">'[21]'!$G$24</definedName>
    <definedName function="false" hidden="false" name="NCcap1" vbProcedure="false">'[21]'!$G$35</definedName>
    <definedName function="false" hidden="false" name="NCCT3p" vbProcedure="false">'[21]'!$N$46</definedName>
    <definedName function="false" hidden="false" name="ncdd" vbProcedure="false">'[46]TH XL'!$A$1</definedName>
    <definedName function="false" hidden="false" name="NCDD2" vbProcedure="false">'[46]TH XL'!$A$1</definedName>
    <definedName function="false" hidden="false" name="NCHC" vbProcedure="false">[149]TNHCHINH!$J$38</definedName>
    <definedName function="false" hidden="false" name="NCL100" vbProcedure="false">'[21]'!$A$1</definedName>
    <definedName function="false" hidden="false" name="NCL200" vbProcedure="false">'[21]'!$A$1</definedName>
    <definedName function="false" hidden="false" name="NCL250" vbProcedure="false">'[21]'!$A$1</definedName>
    <definedName function="false" hidden="false" name="NCLX" vbProcedure="false">[151]Sheet2!$A$1</definedName>
    <definedName function="false" hidden="false" name="nctr" vbProcedure="false">'[46]TH XL'!$A$1</definedName>
    <definedName function="false" hidden="false" name="nctram" vbProcedure="false">'[21]'!$F$13</definedName>
    <definedName function="false" hidden="false" name="NCVC100" vbProcedure="false">'[21]'!$H$12</definedName>
    <definedName function="false" hidden="false" name="NCVC200" vbProcedure="false">'[21]'!$H$21</definedName>
    <definedName function="false" hidden="false" name="NCVC250" vbProcedure="false">'[21]'!$H$28</definedName>
    <definedName function="false" hidden="false" name="NCVC3P" vbProcedure="false">'[21]'!$Q$43</definedName>
    <definedName function="false" hidden="false" name="NET" vbProcedure="false">'[21]'!$C$1:$R$68</definedName>
    <definedName function="false" hidden="false" name="NET2" vbProcedure="false">'[152]'!$A$1:$N$62</definedName>
    <definedName function="false" hidden="false" name="NET_1" vbProcedure="false">'[152]'!$A$1:$N$32</definedName>
    <definedName function="false" hidden="false" name="NET_ANA" vbProcedure="false">'[21]'!$C$1:$Z$68</definedName>
    <definedName function="false" hidden="false" name="NET_ANA_1" vbProcedure="false">'[152]'!$A$1:$V$32</definedName>
    <definedName function="false" hidden="false" name="NET_ANA_2" vbProcedure="false">'[152]'!$A$1:$V$62</definedName>
    <definedName function="false" hidden="false" name="NGANHANG" vbProcedure="false">OFFSET([115]NGUON!$F$1:$F$1048576,COUNTIF([115]NGUON!$F$1:$F$1048576,"&lt;&gt;0")-1,0,1)</definedName>
    <definedName function="false" hidden="false" name="NGAY" vbProcedure="false">OFFSET([115]NGUON!$B$1:$B$1048576,COUNTA([115]NGUON!$B$1:$B$1048576)-1,0,1)</definedName>
    <definedName function="false" hidden="false" name="NGAØY" vbProcedure="false">'[61]'!$A$1</definedName>
    <definedName function="false" hidden="false" name="nghi_bq" vbProcedure="false">'[76]truc tiep'!$A$1</definedName>
    <definedName function="false" hidden="false" name="nghi_bv" vbProcedure="false">'[76]truc tiep'!$A$1</definedName>
    <definedName function="false" hidden="false" name="nghi_ck" vbProcedure="false">'[76]truc tiep'!$A$1</definedName>
    <definedName function="false" hidden="false" name="nghi_d1" vbProcedure="false">'[76]truc tiep'!$A$1</definedName>
    <definedName function="false" hidden="false" name="nghi_d2" vbProcedure="false">'[76]truc tiep'!$A$1</definedName>
    <definedName function="false" hidden="false" name="nghi_d3" vbProcedure="false">'[76]truc tiep'!$A$1</definedName>
    <definedName function="false" hidden="false" name="nghi_dl" vbProcedure="false">'[76]truc tiep'!$A$1</definedName>
    <definedName function="false" hidden="false" name="nghi_kcs" vbProcedure="false">'[76]truc tiep'!$A$1</definedName>
    <definedName function="false" hidden="false" name="nghi_nb" vbProcedure="false">'[76]truc tiep'!$A$1</definedName>
    <definedName function="false" hidden="false" name="nghi_ngio" vbProcedure="false">'[76]truc tiep'!$A$1</definedName>
    <definedName function="false" hidden="false" name="nghi_nv" vbProcedure="false">'[76]truc tiep'!$A$1</definedName>
    <definedName function="false" hidden="false" name="nghi_t3" vbProcedure="false">'[76]truc tiep'!$A$1</definedName>
    <definedName function="false" hidden="false" name="nghi_t4" vbProcedure="false">'[76]truc tiep'!$A$1</definedName>
    <definedName function="false" hidden="false" name="nghi_t5" vbProcedure="false">'[76]truc tiep'!$A$1</definedName>
    <definedName function="false" hidden="false" name="nghi_t6" vbProcedure="false">'[76]truc tiep'!$A$1</definedName>
    <definedName function="false" hidden="false" name="nghi_tc" vbProcedure="false">'[76]truc tiep'!$A$1</definedName>
    <definedName function="false" hidden="false" name="nghi_tm" vbProcedure="false">'[76]truc tiep'!$A$1</definedName>
    <definedName function="false" hidden="false" name="nghi_vs" vbProcedure="false">'[76]truc tiep'!$A$1</definedName>
    <definedName function="false" hidden="false" name="nghi_xh" vbProcedure="false">'[76]truc tiep'!$A$1</definedName>
    <definedName function="false" hidden="false" name="NH" vbProcedure="false">'[59]'!$AB$18:$AC$78</definedName>
    <definedName function="false" hidden="false" name="Nhapsolieu" vbProcedure="false">'[59]'!$O$1:$V$49</definedName>
    <definedName function="false" hidden="false" name="NHAÂN_COÂNG" vbProcedure="false">BTRAM</definedName>
    <definedName function="false" hidden="false" name="nhn" vbProcedure="false">'[21]'!$A$1</definedName>
    <definedName function="false" hidden="false" name="nhnnc" vbProcedure="false">'[46]lam-moi'!$A$1</definedName>
    <definedName function="false" hidden="false" name="nhnvl" vbProcedure="false">'[46]lam-moi'!$A$1</definedName>
    <definedName function="false" hidden="false" name="NHot" vbProcedure="false">'[59]'!$AB$18:$AC$78</definedName>
    <definedName function="false" hidden="false" name="nig" vbProcedure="false">'[21]'!$A$1</definedName>
    <definedName function="false" hidden="false" name="NIG13p" vbProcedure="false">'[72]TONGKE3p '!$T$295</definedName>
    <definedName function="false" hidden="false" name="nig1p" vbProcedure="false">'[21]'!$S$290</definedName>
    <definedName function="false" hidden="false" name="nig3p" vbProcedure="false">'[21]'!$T$110</definedName>
    <definedName function="false" hidden="false" name="nightnc" vbProcedure="false">[46]gtrinh!$A$1</definedName>
    <definedName function="false" hidden="false" name="nightvl" vbProcedure="false">[46]gtrinh!$A$1</definedName>
    <definedName function="false" hidden="false" name="NIGnc" vbProcedure="false">'[21]'!$G$395</definedName>
    <definedName function="false" hidden="false" name="nignc1p" vbProcedure="false">'[21]'!$G$176</definedName>
    <definedName function="false" hidden="false" name="nignc3p" vbProcedure="false">[153]BETON!$A$1</definedName>
    <definedName function="false" hidden="false" name="NIGvc" vbProcedure="false">'[21]'!$G$400</definedName>
    <definedName function="false" hidden="false" name="NIGvl" vbProcedure="false">'[21]'!$G$386</definedName>
    <definedName function="false" hidden="false" name="nigvl1p" vbProcedure="false">'[21]'!$G$167</definedName>
    <definedName function="false" hidden="false" name="nigvl3p" vbProcedure="false">[153]BETON!$A$1</definedName>
    <definedName function="false" hidden="false" name="nin" vbProcedure="false">'[21]'!$A$1</definedName>
    <definedName function="false" hidden="false" name="nin14nc3p" vbProcedure="false">[153]BETON!$A$1</definedName>
    <definedName function="false" hidden="false" name="nin14vl3p" vbProcedure="false">[153]BETON!$A$1</definedName>
    <definedName function="false" hidden="false" name="nin190" vbProcedure="false">'[21]'!$A$1</definedName>
    <definedName function="false" hidden="false" name="nin1903p" vbProcedure="false">'[21]'!$X$110</definedName>
    <definedName function="false" hidden="false" name="NIN190nc" vbProcedure="false">'[21]'!$A$1</definedName>
    <definedName function="false" hidden="false" name="nin190nc3p" vbProcedure="false">[153]BETON!$A$1</definedName>
    <definedName function="false" hidden="false" name="NIN190vl" vbProcedure="false">'[21]'!$A$1</definedName>
    <definedName function="false" hidden="false" name="nin190vl3p" vbProcedure="false">[153]BETON!$A$1</definedName>
    <definedName function="false" hidden="false" name="nin1pnc" vbProcedure="false">'[46]lam-moi'!$A$1</definedName>
    <definedName function="false" hidden="false" name="nin1pvl" vbProcedure="false">'[46]lam-moi'!$A$1</definedName>
    <definedName function="false" hidden="false" name="nin2903p" vbProcedure="false">[147]TONGKE3p!$Y$110</definedName>
    <definedName function="false" hidden="false" name="nin290nc3p" vbProcedure="false">[153]BETON!$A$1</definedName>
    <definedName function="false" hidden="false" name="nin290vl3p" vbProcedure="false">[153]BETON!$A$1</definedName>
    <definedName function="false" hidden="false" name="nin3p" vbProcedure="false">'[21]'!$W$110</definedName>
    <definedName function="false" hidden="false" name="nind" vbProcedure="false">'[21]'!$A$1</definedName>
    <definedName function="false" hidden="false" name="nind1p" vbProcedure="false">'[21]'!$Y$290</definedName>
    <definedName function="false" hidden="false" name="nind3p" vbProcedure="false">'[21]'!$Z$110</definedName>
    <definedName function="false" hidden="false" name="NINDnc" vbProcedure="false">'[21]'!$G$534</definedName>
    <definedName function="false" hidden="false" name="nindnc1p" vbProcedure="false">'[21]'!$G$235</definedName>
    <definedName function="false" hidden="false" name="nindnc3p" vbProcedure="false">[153]BETON!$A$1</definedName>
    <definedName function="false" hidden="false" name="NINDvc" vbProcedure="false">'[21]'!$G$540</definedName>
    <definedName function="false" hidden="false" name="NINDvl" vbProcedure="false">'[21]'!$G$522</definedName>
    <definedName function="false" hidden="false" name="nindvl1p" vbProcedure="false">'[21]'!$G$226</definedName>
    <definedName function="false" hidden="false" name="nindvl3p" vbProcedure="false">[153]BETON!$A$1</definedName>
    <definedName function="false" hidden="false" name="ning1p" vbProcedure="false">'[21]'!$W$290</definedName>
    <definedName function="false" hidden="false" name="ningnc1p" vbProcedure="false">'[21]'!$G$216</definedName>
    <definedName function="false" hidden="false" name="ningvl1p" vbProcedure="false">'[21]'!$G$206</definedName>
    <definedName function="false" hidden="false" name="NINnc" vbProcedure="false">'[21]'!$G$437</definedName>
    <definedName function="false" hidden="false" name="ninnc3p" vbProcedure="false">[153]BETON!$A$1</definedName>
    <definedName function="false" hidden="false" name="nint1p" vbProcedure="false">'[21]'!$V$290</definedName>
    <definedName function="false" hidden="false" name="nintnc1p" vbProcedure="false">'[21]'!$G$195</definedName>
    <definedName function="false" hidden="false" name="nintvl1p" vbProcedure="false">'[21]'!$G$186</definedName>
    <definedName function="false" hidden="false" name="NINvc" vbProcedure="false">'[21]'!$G$443</definedName>
    <definedName function="false" hidden="false" name="NINvl" vbProcedure="false">'[21]'!$G$425</definedName>
    <definedName function="false" hidden="false" name="ninvl3p" vbProcedure="false">[153]BETON!$A$1</definedName>
    <definedName function="false" hidden="false" name="nl" vbProcedure="false">'[21]'!$A$1</definedName>
    <definedName function="false" hidden="false" name="NL12nc" vbProcedure="false">'[21]'!$A$1</definedName>
    <definedName function="false" hidden="false" name="NL12vl" vbProcedure="false">'[21]'!$A$1</definedName>
    <definedName function="false" hidden="false" name="nl1p" vbProcedure="false">'[21]'!$A$1</definedName>
    <definedName function="false" hidden="false" name="nl3p" vbProcedure="false">'[21]'!$U$110</definedName>
    <definedName function="false" hidden="false" name="nlht" vbProcedure="false">'[57]'!$A$1</definedName>
    <definedName function="false" hidden="false" name="nlmtc" vbProcedure="false">'[154]CHITIET VL-NCHT1 (2)'!$A$1</definedName>
    <definedName function="false" hidden="false" name="nlnc" vbProcedure="false">'[46]lam-moi'!$A$1</definedName>
    <definedName function="false" hidden="false" name="nlnc3p" vbProcedure="false">'[155]CHITIET VL-NC-TT1p'!$G$260</definedName>
    <definedName function="false" hidden="false" name="nlnc3pha" vbProcedure="false">'[147]CHITIET VL-NC-DDTT3PHA '!$G$426</definedName>
    <definedName function="false" hidden="false" name="NLTK1p" vbProcedure="false">'[21]'!$X$297</definedName>
    <definedName function="false" hidden="false" name="nlvl" vbProcedure="false">'[46]lam-moi'!$A$1</definedName>
    <definedName function="false" hidden="false" name="nlvl1" vbProcedure="false">[46]chitiet!$G$302</definedName>
    <definedName function="false" hidden="false" name="nlvl3p" vbProcedure="false">'[147]CHITIET VL-NC-TT1p'!$G$245</definedName>
    <definedName function="false" hidden="false" name="nn" vbProcedure="false">'[21]'!$A$1</definedName>
    <definedName function="false" hidden="false" name="nn1p" vbProcedure="false">'[21]'!$U$290</definedName>
    <definedName function="false" hidden="false" name="nn3p" vbProcedure="false">'[21]'!$V$110</definedName>
    <definedName function="false" hidden="false" name="nnnc" vbProcedure="false">'[46]lam-moi'!$A$1</definedName>
    <definedName function="false" hidden="false" name="nnnc3p" vbProcedure="false">[153]BETON!$A$1</definedName>
    <definedName function="false" hidden="false" name="nnn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nnvl" vbProcedure="false">'[46]lam-moi'!$A$1</definedName>
    <definedName function="false" hidden="false" name="nnvl3p" vbProcedure="false">[153]BETON!$A$1</definedName>
    <definedName function="false" hidden="false" name="No" vbProcedure="false">'[59]'!$D$7:$D$1049</definedName>
    <definedName function="false" hidden="false" name="NOIDUNG" vbProcedure="false">OFFSET([115]NGUON!$H$1:$H$1048576,COUNTA([115]NGUON!$H$1:$H$1048576)-1,0,1)</definedName>
    <definedName function="false" hidden="false" name="NOW" vbProcedure="false">'[16]'!$I$1:$J$2</definedName>
    <definedName function="false" hidden="false" name="nsl" vbProcedure="false">'[59]'!$A$49:$J$200</definedName>
    <definedName function="false" hidden="false" name="NToS" vbProcedure="false">[6]!NToS</definedName>
    <definedName function="false" hidden="false" name="Number_Qtrs" vbProcedure="false">[53]Control!$B$9</definedName>
    <definedName function="false" hidden="false" name="nuoc" vbProcedure="false">[86]gvl!$N$38</definedName>
    <definedName function="false" hidden="false" name="nx" vbProcedure="false">'[57]'!$A$1</definedName>
    <definedName function="false" hidden="false" name="nxmtc" vbProcedure="false">'[154]CHITIET VL-NCHT1 (2)'!$A$1</definedName>
    <definedName function="false" hidden="false" name="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77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rderTable" vbProcedure="false">'[49]'!$A$1</definedName>
    <definedName function="false" hidden="false" name="OS" vbProcedure="false">[156]Open!$A$1</definedName>
    <definedName function="false" hidden="false" name="osc" vbProcedure="false">'[57]'!$A$1</definedName>
    <definedName function="false" hidden="false" name="OtherWork" vbProcedure="false">'[75]DGchitiet '!$A$1</definedName>
    <definedName function="false" hidden="false" name="OTHER_PANEL" vbProcedure="false">'[125]NEW-PANEL'!$A$1</definedName>
    <definedName function="false" hidden="false" name="oto10" vbProcedure="false">[70]VL!$A$1</definedName>
    <definedName function="false" hidden="false" name="P" vbProcedure="false">'[14]PNT-QUOT-#3'!$A$1</definedName>
    <definedName function="false" hidden="false" name="P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A7" vbProcedure="false">'[38]SW-TEO'!$A$1</definedName>
    <definedName function="false" hidden="false" name="PA8" vbProcedure="false">'[38]SW-TEO'!$A$1</definedName>
    <definedName function="false" hidden="false" name="Painting" vbProcedure="false">'[75]DGchitiet '!$A$1</definedName>
    <definedName function="false" hidden="false" name="PAPELLINER" vbProcedure="false">'[16]'!$A$1</definedName>
    <definedName function="false" hidden="false" name="PAPER_LINER" vbProcedure="false">'[16]'!$A$119:$J$149</definedName>
    <definedName function="false" hidden="false" name="PD1" vbProcedure="false">'[38]SW-TEO'!$A$1</definedName>
    <definedName function="false" hidden="false" name="PDCA5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DCA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E12" vbProcedure="false">'[38]SW-TEO'!$A$1</definedName>
    <definedName function="false" hidden="false" name="PE13" vbProcedure="false">'[38]SW-TEO'!$A$1</definedName>
    <definedName function="false" hidden="false" name="PE6" vbProcedure="false">'[38]SW-TEO'!$A$1</definedName>
    <definedName function="false" hidden="false" name="PE7" vbProcedure="false">'[38]SW-TEO'!$A$1</definedName>
    <definedName function="false" hidden="false" name="PE8" vbProcedure="false">'[38]SW-TEO'!$A$1</definedName>
    <definedName function="false" hidden="false" name="PE9" vbProcedure="false">'[38]SW-TEO'!$A$1</definedName>
    <definedName function="false" hidden="false" name="PEJM" vbProcedure="false">'[14]COAT&amp;WRAP-QIOT-#3'!$A$1</definedName>
    <definedName function="false" hidden="false" name="PER" vbProcedure="false">[139]ZZZXXCK35KANRI!$B$9:$B$37</definedName>
    <definedName function="false" hidden="false" name="per0" vbProcedure="false">[139]ZZZXXCK35KANRI!$B$9:$B$38</definedName>
    <definedName function="false" hidden="false" name="PER1" vbProcedure="false">'[139]'!$B$11:$B$40</definedName>
    <definedName function="false" hidden="false" name="PER2" vbProcedure="false">'[139]'!$B$11:$B$40</definedName>
    <definedName function="false" hidden="false" name="PersonSelectionRange" vbProcedure="false">'[56]'!$D$12</definedName>
    <definedName function="false" hidden="false" name="PF" vbProcedure="false">'[14]PNT-QUOT-#3'!$A$1</definedName>
    <definedName function="false" hidden="false" name="PH1" vbProcedure="false">'[38]SW-TEO'!$A$1</definedName>
    <definedName function="false" hidden="false" name="Phanbothue" vbProcedure="false">'[21]'!$I$25:$P$40</definedName>
    <definedName function="false" hidden="false" name="PHASE4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Phone" vbProcedure="false">'[49]'!$E$31</definedName>
    <definedName function="false" hidden="false" name="phu_luc_vua" vbProcedure="false">'[59]'!$E$1:$I$555</definedName>
    <definedName function="false" hidden="false" name="PH단계별" vbProcedure="false">{#N/A,#N/A,TRUE,"일정"}</definedName>
    <definedName function="false" hidden="false" name="PI1" vbProcedure="false">'[38]SW-TEO'!$A$1</definedName>
    <definedName function="false" hidden="false" name="PK" vbProcedure="false">'[45]'!$A$1:$B$80</definedName>
    <definedName function="false" hidden="false" name="PK1" vbProcedure="false">'[38]SW-TEO'!$A$1</definedName>
    <definedName function="false" hidden="false" name="PK3" vbProcedure="false">'[38]SW-TEO'!$A$1</definedName>
    <definedName function="false" hidden="false" name="PLANENE99" vbProcedure="false">'[16]'!$A$1</definedName>
    <definedName function="false" hidden="false" name="Plaster" vbProcedure="false">'[75]DGchitiet '!$A$1</definedName>
    <definedName function="false" hidden="false" name="PL_指示燈___P_B____REST_P_B__壓扣開關" vbProcedure="false">'[125]NEW-PANEL'!$A$1</definedName>
    <definedName function="false" hidden="false" name="PM" vbProcedure="false">[157]IBASE!$AH$16:$AV$110</definedName>
    <definedName function="false" hidden="false" name="Poppy" vbProcedure="false">[78]XL4Poppy!$C$27</definedName>
    <definedName function="false" hidden="false" name="PP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p_1XDM" vbProcedure="false">'[21]'!$G$70:$CG$81</definedName>
    <definedName function="false" hidden="false" name="pp_3NC" vbProcedure="false">'[21]'!$G$48:$CB$59</definedName>
    <definedName function="false" hidden="false" name="pp_3XDM" vbProcedure="false">'[21]'!$G$49:$CD$60</definedName>
    <definedName function="false" hidden="false" name="PRECIO" vbProcedure="false">'[16]'!$A$1:$J$59</definedName>
    <definedName function="false" hidden="false" name="PRICE" vbProcedure="false">'[21]'!$C$7:$V$154</definedName>
    <definedName function="false" hidden="false" name="PRICE1" vbProcedure="false">'[21]'!$D$9:$Q$395</definedName>
    <definedName function="false" hidden="false" name="PRINTA" vbProcedure="false">'[158]'!$A$1:$O$488</definedName>
    <definedName function="false" hidden="false" name="PRINTB" vbProcedure="false">'[158]'!$A$1:$K$29</definedName>
    <definedName function="false" hidden="false" name="PRINTC" vbProcedure="false">'[158]'!$A$1:$XFD$18</definedName>
    <definedName function="false" hidden="false" name="Print_Area_MI" vbProcedure="false">'[26]'!$A$1</definedName>
    <definedName function="false" hidden="false" name="Print_Titles_MI" vbProcedure="false">'[21]'!$A$1:$XFD$13</definedName>
    <definedName function="false" hidden="false" name="Prix_SMC" vbProcedure="false">Prix_SMC</definedName>
    <definedName function="false" hidden="false" name="PRO" vbProcedure="false">[139]ZZZXXCK35KANRI!$B$38:$B$45</definedName>
    <definedName function="false" hidden="false" name="ProdForm" vbProcedure="false">'[49]'!$A$1</definedName>
    <definedName function="false" hidden="false" name="Product" vbProcedure="false">'[49]'!$A$1</definedName>
    <definedName function="false" hidden="false" name="PROPOSAL" vbProcedure="false">'[21]'!$A$1:$Q$27</definedName>
    <definedName function="false" hidden="false" name="pr_toolbox" vbProcedure="false">[50]Toolbox!$A$3:$I$80</definedName>
    <definedName function="false" hidden="false" name="ptdg" vbProcedure="false">'[59]'!$B$59:$K$398</definedName>
    <definedName function="false" hidden="false" name="PTDG_cau" vbProcedure="false">'[59]'!$A$87:$K$1260</definedName>
    <definedName function="false" hidden="false" name="PtichDTL" vbProcedure="false">PtichDTL</definedName>
    <definedName function="false" hidden="false" name="PTNC" vbProcedure="false">'[21]'!$G$387</definedName>
    <definedName function="false" hidden="false" name="PT_Duong" vbProcedure="false">'[59]'!$A$7:$J$934</definedName>
    <definedName function="false" hidden="false" name="PU7" vbProcedure="false">{#N/A,#N/A,TRUE,"일정"}</definedName>
    <definedName function="false" hidden="false" name="Q" vbProcedure="false">[46]giathanh1!$A$1</definedName>
    <definedName function="false" hidden="false" name="q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lda" vbProcedure="false">[1]!qlda</definedName>
    <definedName function="false" hidden="false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QQQQQQQQQQQQQ" vbProcedure="false">{#N/A,#N/A,TRUE,"일정"}</definedName>
    <definedName function="false" hidden="false" name="Q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uarter" vbProcedure="false">[3]!Quarter</definedName>
    <definedName function="false" hidden="false" name="Quarters" vbProcedure="false">[53]Xaxis!$C$4:$I$4</definedName>
    <definedName function="false" hidden="false" name="QUERY_DATA" vbProcedure="false">'[16]'!$A$2:$DF$1438</definedName>
    <definedName function="false" hidden="false" name="QUYLUONG" vbProcedure="false">'[76]truc tiep'!$A$1</definedName>
    <definedName function="false" hidden="false" name="QW" vbProcedure="false">'[45]'!$A$1:$B$55</definedName>
    <definedName function="false" hidden="false" name="q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a11p" vbProcedure="false">'[21]'!$AE$290</definedName>
    <definedName function="false" hidden="false" name="ra13p" vbProcedure="false">'[21]'!$AD$110</definedName>
    <definedName function="false" hidden="false" name="rack1" vbProcedure="false">'[57]'!$A$1</definedName>
    <definedName function="false" hidden="false" name="rack2" vbProcedure="false">'[57]'!$A$1</definedName>
    <definedName function="false" hidden="false" name="rack3" vbProcedure="false">'[57]'!$A$1</definedName>
    <definedName function="false" hidden="false" name="rack4" vbProcedure="false">'[57]'!$A$1</definedName>
    <definedName function="false" hidden="false" name="Range" vbProcedure="false">OFFSET('[52]Summary IS Analysis'!$DM$28,0,MATCH('[52]Summary IS Analysis'!$D$9,'[52]Summary IS Analysis'!$DN$28:$EK$28,0)-12,3,13)</definedName>
    <definedName function="false" hidden="false" name="range1" vbProcedure="false">OFFSET('[52]Summary IS Analysis'!$DM$28,0,MATCH('[52]Summary IS Analysis'!$D$9,'[52]Summary IS Analysis'!$DN$28:$EK$28,0)-12,3,13)</definedName>
    <definedName function="false" hidden="false" name="RangeActuals" vbProcedure="false">OFFSET('[52]Summary IS Analysis'!$DM$28,MATCH('[52]Summary IS Analysis'!$DP1,'[52]Summary IS Analysis'!$DM$29:$DM$30,0),MATCH('[52]Summary IS Analysis'!$D$9,'[52]Summary IS Analysis'!$DN$28:$EK$28,0)-12,1,13)</definedName>
    <definedName function="false" hidden="false" name="rangebudget" vbProcedure="false">OFFSET('[52]Summary IS Analysis'!$DM$28,MATCH('[52]Summary IS Analysis'!$DP1,'[52]Summary IS Analysis'!$DM$29:$DM$30,0),MATCH('[52]Summary IS Analysis'!$D$9,'[52]Summary IS Analysis'!$DN$28:$EK$28,0)-12,1,13)</definedName>
    <definedName function="false" hidden="false" name="rangeincome" vbProcedure="false">OFFSET('[52]Summary IS Analysis'!$DM$32,0,MATCH('[52]Summary IS Analysis'!$D$9,'[52]Summary IS Analysis'!$DN$32:$EK$32,0)-12,2,13)</definedName>
    <definedName function="false" hidden="false" name="rangeincome1" vbProcedure="false">OFFSET('[52]Summary IS Analysis'!$DM$32,0,MATCH('[52]Summary IS Analysis'!$D$9,'[52]Summary IS Analysis'!$DN$32:$EK$32,0)-12,2,13)</definedName>
    <definedName function="false" hidden="false" name="RANK" vbProcedure="false">'[16]'!$K$2:$K$1438</definedName>
    <definedName function="false" hidden="false" name="rate" vbProcedure="false">14000</definedName>
    <definedName function="false" hidden="false" name="Raûi_pheân_tre" vbProcedure="false">'[146]Tien Luong'!$A$1</definedName>
    <definedName function="false" hidden="false" name="RB" vbProcedure="false">'[16]'!$A$1</definedName>
    <definedName function="false" hidden="false" name="RCArea" vbProcedure="false">'[49]'!$A$1</definedName>
    <definedName function="false" hidden="false" name="REA" vbProcedure="false">[139]ZZZXXCK35KANRI!$B$46:$B$67</definedName>
    <definedName function="false" hidden="false" name="RecordCount" vbProcedure="false">'[56]'!$G$12</definedName>
    <definedName function="false" hidden="false" name="RECOUT" vbProcedure="false">NA()</definedName>
    <definedName function="false" hidden="false" name="RESULT99" vbProcedure="false">'[16]'!$A$1</definedName>
    <definedName function="false" hidden="false" name="RESUMEN" vbProcedure="false">'[16]'!$A$1</definedName>
    <definedName function="false" hidden="false" name="RFP003A" vbProcedure="false">'[21]'!$A$8:$S$231</definedName>
    <definedName function="false" hidden="false" name="RFP003B" vbProcedure="false">'[21]'!$A$8:$S$289</definedName>
    <definedName function="false" hidden="false" name="RFP003C" vbProcedure="false">'[21]'!$A$8:$S$281</definedName>
    <definedName function="false" hidden="false" name="RFP003D" vbProcedure="false">'[21]'!$A$8:$S$219</definedName>
    <definedName function="false" hidden="false" name="RFP003E" vbProcedure="false">'[21]'!$A$8:$S$148</definedName>
    <definedName function="false" hidden="false" name="RFP003F" vbProcedure="false">'[21]'!$A$8:$S$165</definedName>
    <definedName function="false" hidden="false" name="RoofingWork" vbProcedure="false">'[75]DGchitiet '!$A$1</definedName>
    <definedName function="false" hidden="false" name="RQ" vbProcedure="false">'[45]'!$A$1:$C$16</definedName>
    <definedName function="false" hidden="false" name="rrrr" vbProcedure="false">'[26]'!$A$1</definedName>
    <definedName function="false" hidden="false" name="RR원본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T" vbProcedure="false">'[14]COAT&amp;WRAP-QIOT-#3'!$A$1</definedName>
    <definedName function="false" hidden="false" name="rturu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" vbProcedure="false">'[26]'!$A$1</definedName>
    <definedName function="false" hidden="false" name="sau" vbProcedure="false">'[98]Chiet tinh dz35'!$H$4</definedName>
    <definedName function="false" hidden="false" name="SAV" vbProcedure="false">'[16]'!$DF$2:$DF$1438</definedName>
    <definedName function="false" hidden="false" name="SB" vbProcedure="false">[157]IBASE!$AH$7:$AL$14</definedName>
    <definedName function="false" hidden="false" name="SC" vbProcedure="false">'[16]'!$A$1</definedName>
    <definedName function="false" hidden="false" name="sc1" vbProcedure="false">'[21]'!$H$6</definedName>
    <definedName function="false" hidden="false" name="SC2" vbProcedure="false">'[21]'!$H$9</definedName>
    <definedName function="false" hidden="false" name="sc3" vbProcedure="false">'[21]'!$H$56</definedName>
    <definedName function="false" hidden="false" name="ScaleLabel" vbProcedure="false">[161]Control!$C$2:$C$4</definedName>
    <definedName function="false" hidden="false" name="ScaleMultiplier" vbProcedure="false">[161]Control!$B$2:$B$4</definedName>
    <definedName function="false" hidden="false" name="ScaleType" vbProcedure="false">[53]C!$B$4</definedName>
    <definedName function="false" hidden="false" name="SCG" vbProcedure="false">'[162]G.1R-Shou COP Gf'!$A$1</definedName>
    <definedName function="false" hidden="false" name="SCH" vbProcedure="false">'[21]'!$B$3:$D$1010</definedName>
    <definedName function="false" hidden="false" name="scr" vbProcedure="false">[163]gVL!$Q$33</definedName>
    <definedName function="false" hidden="false" name="sd1p" vbProcedure="false">'[21]'!$Z$290</definedName>
    <definedName function="false" hidden="false" name="sd3p" vbProcedure="false">'[21]'!$AA$110</definedName>
    <definedName function="false" hidden="false" name="SDDK" vbProcedure="false">'[21]'!$G$35</definedName>
    <definedName function="false" hidden="false" name="SDDL" vbProcedure="false">[67]QMCT!$A$1</definedName>
    <definedName function="false" hidden="false" name="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F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SDFG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lfee" vbProcedure="false">'[50]Financ. Overview'!$H$13</definedName>
    <definedName function="false" hidden="false" name="SDMONG" vbProcedure="false">'[21]'!$AB$8:$AG$28</definedName>
    <definedName function="false" hidden="false" name="sdo" vbProcedure="false">[122]gvl!$N$35</definedName>
    <definedName function="false" hidden="false" name="sdv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election" vbProcedure="false">'[56]'!$I$3:$Q$3</definedName>
    <definedName function="false" hidden="false" name="SEP" vbProcedure="false">'[45]'!$A$1</definedName>
    <definedName function="false" hidden="false" name="SEPCK" vbProcedure="false">'[45]'!$A$1</definedName>
    <definedName function="false" hidden="false" name="SEPJIAGE" vbProcedure="false">'[45]'!$A$1:$BG$140</definedName>
    <definedName function="false" hidden="false" name="SE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feggsafasfas" vbProcedure="false">'[26]'!$A$1</definedName>
    <definedName function="false" hidden="false" name="SFSF" vbProcedure="false">{#N/A,#N/A,TRUE,"일정"}</definedName>
    <definedName function="false" hidden="false" name="sgnc" vbProcedure="false">[46]gtrinh!$A$1</definedName>
    <definedName function="false" hidden="false" name="sgvl" vbProcedure="false">[46]gtrinh!$A$1</definedName>
    <definedName function="false" hidden="false" name="Sheet1" vbProcedure="false">'[59]'!$A$3:$I$62</definedName>
    <definedName function="false" hidden="false" name="sheetName" vbProcedure="false">'[56]'!$C$14</definedName>
    <definedName function="false" hidden="false" name="sheetNo" vbProcedure="false">'[56]'!$D$14</definedName>
    <definedName function="false" hidden="false" name="SheetNumber" vbProcedure="false">'[56]'!$B$14</definedName>
    <definedName function="false" hidden="false" name="sht" vbProcedure="false">'[57]'!$A$1</definedName>
    <definedName function="false" hidden="false" name="sht1p" vbProcedure="false">'[21]'!$AD$290</definedName>
    <definedName function="false" hidden="false" name="sht3p" vbProcedure="false">'[21]'!$AC$110</definedName>
    <definedName function="false" hidden="false" name="SIZE" vbProcedure="false">'[21]'!$B$1:$B$1048576</definedName>
    <definedName function="false" hidden="false" name="skd" vbProcedure="false">[164]gVL!$A$1</definedName>
    <definedName function="false" hidden="false" name="slBTLT1pm" vbProcedure="false">'[21]'!$H$52:$L$52</definedName>
    <definedName function="false" hidden="false" name="slBTLT3pm" vbProcedure="false">'[21]'!$H$37:$J$37</definedName>
    <definedName function="false" hidden="false" name="slBTLTct" vbProcedure="false">'[21]'!$H$41:$K$41</definedName>
    <definedName function="false" hidden="false" name="slBTLTHTDL" vbProcedure="false">'[21]'!$H$256:$K$256</definedName>
    <definedName function="false" hidden="false" name="slBTLTHTHH" vbProcedure="false">'[21]'!$H$258:$K$258</definedName>
    <definedName function="false" hidden="false" name="slchang1pm" vbProcedure="false">'[21]'!$AK$52:$AW$52</definedName>
    <definedName function="false" hidden="false" name="slchang3pm" vbProcedure="false">'[21]'!$AG$37:$AR$37</definedName>
    <definedName function="false" hidden="false" name="slchangct" vbProcedure="false">'[21]'!$AG$41:$AR$41</definedName>
    <definedName function="false" hidden="false" name="slchanght" vbProcedure="false">'[21]'!$AC$260:$AK$260</definedName>
    <definedName function="false" hidden="false" name="slchangHTDL" vbProcedure="false">'[21]'!$AC$256:$AK$256</definedName>
    <definedName function="false" hidden="false" name="slchangHTHH" vbProcedure="false">'[21]'!$AC$258:$AK$258</definedName>
    <definedName function="false" hidden="false" name="slmong1pm" vbProcedure="false">'[21]'!$M$52:$AJ$52</definedName>
    <definedName function="false" hidden="false" name="slmong3pm" vbProcedure="false">'[21]'!$K$37:$AF$37</definedName>
    <definedName function="false" hidden="false" name="slmongct" vbProcedure="false">'[21]'!$L$41:$AF$41</definedName>
    <definedName function="false" hidden="false" name="slmonght" vbProcedure="false">'[21]'!$L$260:$AB$260</definedName>
    <definedName function="false" hidden="false" name="slmongHTDL" vbProcedure="false">'[21]'!$L$256:$AB$256</definedName>
    <definedName function="false" hidden="false" name="slmongHTHH" vbProcedure="false">'[21]'!$L$258:$AB$258</definedName>
    <definedName function="false" hidden="false" name="slmongneo1pm" vbProcedure="false">'[21]'!$AX$52:$BG$52</definedName>
    <definedName function="false" hidden="false" name="slmongneo3pm" vbProcedure="false">'[21]'!$AS$37:$AZ$37</definedName>
    <definedName function="false" hidden="false" name="slmongneoct" vbProcedure="false">'[21]'!$AS$41:$AZ$41</definedName>
    <definedName function="false" hidden="false" name="slmongneoht" vbProcedure="false">'[21]'!$AL$260:$AU$260</definedName>
    <definedName function="false" hidden="false" name="slmongneoHTDL" vbProcedure="false">'[21]'!$AL$256:$AU$256</definedName>
    <definedName function="false" hidden="false" name="slmongneoHTHH" vbProcedure="false">'[21]'!$AL$258:$AU$258</definedName>
    <definedName function="false" hidden="false" name="sltdll1pm" vbProcedure="false">'[21]'!$BH$52:$BK$52</definedName>
    <definedName function="false" hidden="false" name="sltdll3pm" vbProcedure="false">'[21]'!$BA$37:$BD$37</definedName>
    <definedName function="false" hidden="false" name="sltdllct" vbProcedure="false">'[21]'!$BA$41:$BC$41</definedName>
    <definedName function="false" hidden="false" name="sltdllHTDL" vbProcedure="false">'[21]'!$AV$256:$AX$256</definedName>
    <definedName function="false" hidden="false" name="sltdllHTHH" vbProcedure="false">'[21]'!$AV$258:$AX$258</definedName>
    <definedName function="false" hidden="false" name="slxa1pm" vbProcedure="false">'[21]'!$BL$52:$BQ$52</definedName>
    <definedName function="false" hidden="false" name="slxa3pm" vbProcedure="false">'[21]'!$BE$37:$BO$37</definedName>
    <definedName function="false" hidden="false" name="slxact" vbProcedure="false">'[21]'!$BE$41:$BO$41</definedName>
    <definedName function="false" hidden="false" name="SL_CRD" vbProcedure="false">'[21]'!$P$5:$P$619</definedName>
    <definedName function="false" hidden="false" name="SL_CRS" vbProcedure="false">'[21]'!$R$5:$R$619</definedName>
    <definedName function="false" hidden="false" name="SL_CS" vbProcedure="false">'[21]'!$N$5:$N$619</definedName>
    <definedName function="false" hidden="false" name="SL_DD" vbProcedure="false">'[21]'!$L$5:$L$619</definedName>
    <definedName function="false" hidden="false" name="SN3" vbProcedure="false">'[21]'!$A$1</definedName>
    <definedName function="false" hidden="false" name="SO" vbProcedure="false">OFFSET([115]NGUON!$A$1:$A$1048576,COUNTA([115]NGUON!$A$1:$A$1048576)-1,0,1)</definedName>
    <definedName function="false" hidden="false" name="soc3p" vbProcedure="false">'[21]'!$T$10</definedName>
    <definedName function="false" hidden="false" name="solar_ratio" vbProcedure="false">'[165]POWER ASSUMPTIONS'!$H$7</definedName>
    <definedName function="false" hidden="false" name="solieu" vbProcedure="false">'[166]'!$A$4:$F$1964</definedName>
    <definedName function="false" hidden="false" name="SOLUONG" vbProcedure="false">'[146]Dinh Muc VT'!$J$4:$J$848</definedName>
    <definedName function="false" hidden="false" name="SORT" vbProcedure="false">'[21]'!$A$6:$XFD$44</definedName>
    <definedName function="false" hidden="false" name="SORT_AREA" vbProcedure="false">'[167]DI-ESTI'!$A$8:$R$489</definedName>
    <definedName function="false" hidden="false" name="SOTIEN" vbProcedure="false">OFFSET([115]NGUON!$I$1:$I$1048576,COUNTA([115]NGUON!$I$1:$I$1048576)-1,0,1)</definedName>
    <definedName function="false" hidden="false" name="SOÁ CTÖØ" vbProcedure="false">'[61]'!$A$1</definedName>
    <definedName function="false" hidden="false" name="SOÁ LÖÔÏNG" vbProcedure="false">'[61]'!$B$1</definedName>
    <definedName function="false" hidden="false" name="SP" vbProcedure="false">'[14]PNT-QUOT-#3'!$A$1</definedName>
    <definedName function="false" hidden="false" name="SPEC" vbProcedure="false">'[59]'!$E$79</definedName>
    <definedName function="false" hidden="false" name="SpecialPrice" vbProcedure="false">'[49]'!$A$1</definedName>
    <definedName function="false" hidden="false" name="SPECSUMMARY" vbProcedure="false">'[21]'!$D$18:$O$305</definedName>
    <definedName function="false" hidden="false" name="SPEND" vbProcedure="false">'[16]'!$B$2:$B$1438</definedName>
    <definedName function="false" hidden="false" name="spk1p" vbProcedure="false">'[46]#REF'!$A$1</definedName>
    <definedName function="false" hidden="false" name="spk3p" vbProcedure="false">'[46]lam-moi'!$A$1</definedName>
    <definedName function="false" hidden="false" name="sp_bq" vbProcedure="false">'[76]truc tiep'!$A$1</definedName>
    <definedName function="false" hidden="false" name="sp_bv" vbProcedure="false">'[76]truc tiep'!$A$1</definedName>
    <definedName function="false" hidden="false" name="sp_ck" vbProcedure="false">'[76]truc tiep'!$A$1</definedName>
    <definedName function="false" hidden="false" name="sp_d1" vbProcedure="false">'[76]truc tiep'!$A$1</definedName>
    <definedName function="false" hidden="false" name="sp_d2" vbProcedure="false">'[76]truc tiep'!$A$1</definedName>
    <definedName function="false" hidden="false" name="sp_d3" vbProcedure="false">'[76]truc tiep'!$A$1</definedName>
    <definedName function="false" hidden="false" name="sp_dl" vbProcedure="false">'[76]truc tiep'!$A$1</definedName>
    <definedName function="false" hidden="false" name="sp_kcs" vbProcedure="false">'[76]truc tiep'!$A$1</definedName>
    <definedName function="false" hidden="false" name="sp_nb" vbProcedure="false">'[76]truc tiep'!$A$1</definedName>
    <definedName function="false" hidden="false" name="sp_ngio" vbProcedure="false">'[76]truc tiep'!$A$1</definedName>
    <definedName function="false" hidden="false" name="sp_nv" vbProcedure="false">'[76]truc tiep'!$A$1</definedName>
    <definedName function="false" hidden="false" name="sp_t3" vbProcedure="false">'[76]truc tiep'!$A$1</definedName>
    <definedName function="false" hidden="false" name="sp_t4" vbProcedure="false">'[76]truc tiep'!$A$1</definedName>
    <definedName function="false" hidden="false" name="sp_t5" vbProcedure="false">'[76]truc tiep'!$A$1</definedName>
    <definedName function="false" hidden="false" name="sp_t6" vbProcedure="false">'[76]truc tiep'!$A$1</definedName>
    <definedName function="false" hidden="false" name="sp_tc" vbProcedure="false">'[76]truc tiep'!$A$1</definedName>
    <definedName function="false" hidden="false" name="sp_tm" vbProcedure="false">'[76]truc tiep'!$A$1</definedName>
    <definedName function="false" hidden="false" name="sp_vs" vbProcedure="false">'[76]truc tiep'!$A$1</definedName>
    <definedName function="false" hidden="false" name="sp_xh" vbProcedure="false">'[76]truc tiep'!$A$1</definedName>
    <definedName function="false" hidden="false" name="ss" vbProcedure="false">'[26]'!$A$1</definedName>
    <definedName function="false" hidden="false" name="ss7fee" vbProcedure="false">'[50]Financ. Overview'!$H$18</definedName>
    <definedName function="false" hidden="false" name="SSD" vbProcedure="false">{#N/A,#N/A,TRUE,"일정"}</definedName>
    <definedName function="false" hidden="false" name="ssi" vbProcedure="false">{#N/A,#N/A,TRUE,"일정"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S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st1p" vbProcedure="false">'[21]'!$AA$290</definedName>
    <definedName function="false" hidden="false" name="st3p" vbProcedure="false">'[21]'!$AB$110</definedName>
    <definedName function="false" hidden="false" name="STANDARCOSTAA" vbProcedure="false">'[16]'!$A$1:$G$60</definedName>
    <definedName function="false" hidden="false" name="STANDARCOSTC" vbProcedure="false">'[16]'!$A$1</definedName>
    <definedName function="false" hidden="false" name="STANDARCOSTD" vbProcedure="false">'[16]'!$A$1</definedName>
    <definedName function="false" hidden="false" name="Start" vbProcedure="false">{#N/A,#N/A,TRUE,"일정"}</definedName>
    <definedName function="false" hidden="false" name="Start_1" vbProcedure="false">'[59]'!$F$9</definedName>
    <definedName function="false" hidden="false" name="Start_10" vbProcedure="false">'[59]'!$K$36</definedName>
    <definedName function="false" hidden="false" name="Start_11" vbProcedure="false">'[59]'!$G$39</definedName>
    <definedName function="false" hidden="false" name="Start_12" vbProcedure="false">'[59]'!$H$42</definedName>
    <definedName function="false" hidden="false" name="Start_13" vbProcedure="false">'[59]'!$K$45</definedName>
    <definedName function="false" hidden="false" name="Start_2" vbProcedure="false">'[59]'!$K$12</definedName>
    <definedName function="false" hidden="false" name="Start_3" vbProcedure="false">'[59]'!$H$15</definedName>
    <definedName function="false" hidden="false" name="Start_4" vbProcedure="false">'[59]'!$G$18</definedName>
    <definedName function="false" hidden="false" name="Start_5" vbProcedure="false">'[59]'!$J$21</definedName>
    <definedName function="false" hidden="false" name="Start_6" vbProcedure="false">'[59]'!$L$24</definedName>
    <definedName function="false" hidden="false" name="Start_7" vbProcedure="false">'[59]'!$L$27</definedName>
    <definedName function="false" hidden="false" name="Start_8" vbProcedure="false">'[59]'!$F$30</definedName>
    <definedName function="false" hidden="false" name="Start_9" vbProcedure="false">'[59]'!$K$33</definedName>
    <definedName function="false" hidden="false" name="State" vbProcedure="false">'[49]'!$E$27</definedName>
    <definedName function="false" hidden="false" name="str" vbProcedure="false">[122]gvl!$N$34</definedName>
    <definedName function="false" hidden="false" name="SU" vbProcedure="false">'[45]'!$A$1:$C$276</definedName>
    <definedName function="false" hidden="false" name="su12" vbProcedure="false">[63]Sheet3!$A$1</definedName>
    <definedName function="false" hidden="false" name="Su70" vbProcedure="false">[63]Sheet3!$A$1</definedName>
    <definedName function="false" hidden="false" name="subsfee" vbProcedure="false">'[50]Financ. Overview'!$H$14</definedName>
    <definedName function="false" hidden="false" name="SUMMARY" vbProcedure="false">'[128]'!$A$1:$M$16</definedName>
    <definedName function="false" hidden="false" name="sw70609" vbProcedure="false">[23]MTP!$A$1</definedName>
    <definedName function="false" hidden="false" name="s_c_list" vbProcedure="false">[160]Toolbox!$A$7:$H$969</definedName>
    <definedName function="false" hidden="false" name="T" vbProcedure="false">'[21]'!$D$12</definedName>
    <definedName function="false" hidden="false" name="T02" vbProcedure="false">{"Book1"}</definedName>
    <definedName function="false" hidden="false" name="T02_DANH_MUC_CONG_VIEC" vbProcedure="false">'[21]'!$A$731:$E$1818</definedName>
    <definedName function="false" hidden="false" name="T03_BANG_GIA_VAT_LIEU" vbProcedure="false">'[21]'!$A$3:$F$786</definedName>
    <definedName function="false" hidden="false" name="T09_DINH_MUC_DU_TOAN" vbProcedure="false">'[21]'!$A$1:$L$3067</definedName>
    <definedName function="false" hidden="false" name="t101p" vbProcedure="false">'[21]'!$F$290</definedName>
    <definedName function="false" hidden="false" name="t103p" vbProcedure="false">'[21]'!$A$1</definedName>
    <definedName function="false" hidden="false" name="t105mnc" vbProcedure="false">'[46]thao-go'!$A$1</definedName>
    <definedName function="false" hidden="false" name="t10m" vbProcedure="false">'[57]'!$A$1</definedName>
    <definedName function="false" hidden="false" name="T10nc" vbProcedure="false">'[21]'!$A$1</definedName>
    <definedName function="false" hidden="false" name="t10nc1p" vbProcedure="false">'[21]'!$G$129</definedName>
    <definedName function="false" hidden="false" name="t10ncm" vbProcedure="false">'[46]lam-moi'!$A$1</definedName>
    <definedName function="false" hidden="false" name="T10vc" vbProcedure="false">'[21]'!$A$1</definedName>
    <definedName function="false" hidden="false" name="T10vl" vbProcedure="false">'[21]'!$A$1</definedName>
    <definedName function="false" hidden="false" name="t10vl1p" vbProcedure="false">'[21]'!$G$125</definedName>
    <definedName function="false" hidden="false" name="t121p" vbProcedure="false">'[21]'!$A$1</definedName>
    <definedName function="false" hidden="false" name="t123p" vbProcedure="false">'[21]'!$F$110</definedName>
    <definedName function="false" hidden="false" name="t12m" vbProcedure="false">'[46]lam-moi'!$A$1</definedName>
    <definedName function="false" hidden="false" name="t12mnc" vbProcedure="false">'[46]thao-go'!$A$1</definedName>
    <definedName function="false" hidden="false" name="T12nc" vbProcedure="false">'[21]'!$G$146</definedName>
    <definedName function="false" hidden="false" name="t12nc3p" vbProcedure="false">'[21]'!$G$115</definedName>
    <definedName function="false" hidden="false" name="t12ncm" vbProcedure="false">'[46]lam-moi'!$A$1</definedName>
    <definedName function="false" hidden="false" name="T12vc" vbProcedure="false">'[21]'!$G$148</definedName>
    <definedName function="false" hidden="false" name="T12vl" vbProcedure="false">'[21]'!$G$143</definedName>
    <definedName function="false" hidden="false" name="t12vl3p" vbProcedure="false">'[155]CHITIET VL-NC-TT1p'!$G$112</definedName>
    <definedName function="false" hidden="false" name="t141p" vbProcedure="false">'[21]'!$G$290</definedName>
    <definedName function="false" hidden="false" name="t143p" vbProcedure="false">'[21]'!$G$110</definedName>
    <definedName function="false" hidden="false" name="t14m" vbProcedure="false">'[46]lam-moi'!$A$1</definedName>
    <definedName function="false" hidden="false" name="t14mnc" vbProcedure="false">'[46]thao-go'!$A$1</definedName>
    <definedName function="false" hidden="false" name="T14nc" vbProcedure="false">'[21]'!$A$1</definedName>
    <definedName function="false" hidden="false" name="t14nc3p" vbProcedure="false">'[155]CHITIET VL-NC-TT1p'!$G$102</definedName>
    <definedName function="false" hidden="false" name="t14ncm" vbProcedure="false">'[46]lam-moi'!$A$1</definedName>
    <definedName function="false" hidden="false" name="T14vc" vbProcedure="false">'[21]'!$A$1</definedName>
    <definedName function="false" hidden="false" name="T14vl" vbProcedure="false">'[21]'!$A$1</definedName>
    <definedName function="false" hidden="false" name="t14vl3p" vbProcedure="false">'[155]CHITIET VL-NC-TT1p'!$G$99</definedName>
    <definedName function="false" hidden="false" name="T203P" vbProcedure="false">[46]VC!$A$1</definedName>
    <definedName function="false" hidden="false" name="t20m" vbProcedure="false">'[46]lam-moi'!$A$1</definedName>
    <definedName function="false" hidden="false" name="t20ncm" vbProcedure="false">'[46]lam-moi'!$A$1</definedName>
    <definedName function="false" hidden="false" name="t7m" vbProcedure="false">'[57]'!$A$1</definedName>
    <definedName function="false" hidden="false" name="t7nc" vbProcedure="false">'[46]lam-moi'!$A$1</definedName>
    <definedName function="false" hidden="false" name="t7vl" vbProcedure="false">'[46]lam-moi'!$A$1</definedName>
    <definedName function="false" hidden="false" name="t84mnc" vbProcedure="false">'[46]thao-go'!$A$1</definedName>
    <definedName function="false" hidden="false" name="t8m" vbProcedure="false">'[57]'!$A$1</definedName>
    <definedName function="false" hidden="false" name="t8nc" vbProcedure="false">'[46]lam-moi'!$A$1</definedName>
    <definedName function="false" hidden="false" name="t8vl" vbProcedure="false">'[46]lam-moi'!$A$1</definedName>
    <definedName function="false" hidden="false" name="TA" vbProcedure="false">'[16]'!$A$1</definedName>
    <definedName function="false" hidden="false" name="Table1" vbProcedure="false">[53]B!$C$23:$I$33</definedName>
    <definedName function="false" hidden="false" name="Table2" vbProcedure="false">[53]A!$C$17:$K$28</definedName>
    <definedName function="false" hidden="false" name="Taikhoan" vbProcedure="false">'[168]Tai khoan'!$A$3:$C$93</definedName>
    <definedName function="false" hidden="false" name="TAM" vbProcedure="false">TAM</definedName>
    <definedName function="false" hidden="false" name="TAMT" vbProcedure="false">[66]TT!$B$2:$G$134</definedName>
    <definedName function="false" hidden="false" name="TAMTINH" vbProcedure="false">'[21]'!$A$1125:$F$1306</definedName>
    <definedName function="false" hidden="false" name="TaxTV" vbProcedure="false">10%</definedName>
    <definedName function="false" hidden="false" name="TaxXL" vbProcedure="false">5%</definedName>
    <definedName function="false" hidden="false" name="TA게획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TA공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TA공급계획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tb" vbProcedure="false">'[21]'!$A$1</definedName>
    <definedName function="false" hidden="false" name="TB1" vbProcedure="false">'[21]'!$A$1</definedName>
    <definedName function="false" hidden="false" name="tbdd1p" vbProcedure="false">'[46]lam-moi'!$A$1</definedName>
    <definedName function="false" hidden="false" name="tbdd3p" vbProcedure="false">'[46]lam-moi'!$A$1</definedName>
    <definedName function="false" hidden="false" name="tbddsdl" vbProcedure="false">'[46]lam-moi'!$A$1</definedName>
    <definedName function="false" hidden="false" name="TBI" vbProcedure="false">'[46]TH XL'!$A$1</definedName>
    <definedName function="false" hidden="false" name="tbl_ProdInfo" vbProcedure="false">'[49]'!$A$1</definedName>
    <definedName function="false" hidden="false" name="tbtr" vbProcedure="false">'[46]TH XL'!$A$1</definedName>
    <definedName function="false" hidden="false" name="tbtram" vbProcedure="false">'[21]'!$F$12</definedName>
    <definedName function="false" hidden="false" name="TBXD" vbProcedure="false">'[21]'!$A$1</definedName>
    <definedName function="false" hidden="false" name="TC" vbProcedure="false">'[21]'!$A$1</definedName>
    <definedName function="false" hidden="false" name="tcxxnc" vbProcedure="false">'[46]thao-go'!$A$1</definedName>
    <definedName function="false" hidden="false" name="TC_NHANH1" vbProcedure="false">'[21]'!$A$96:$AH$96</definedName>
    <definedName function="false" hidden="false" name="td" vbProcedure="false">'[57]'!$A$1</definedName>
    <definedName function="false" hidden="false" name="td10vl" vbProcedure="false">'[21]'!$A$1</definedName>
    <definedName function="false" hidden="false" name="td12nc" vbProcedure="false">'[21]'!$A$1</definedName>
    <definedName function="false" hidden="false" name="TD12vl" vbProcedure="false">'[21]'!$G$102</definedName>
    <definedName function="false" hidden="false" name="td1cnc" vbProcedure="false">'[46]lam-moi'!$A$1</definedName>
    <definedName function="false" hidden="false" name="td1cvl" vbProcedure="false">'[46]lam-moi'!$A$1</definedName>
    <definedName function="false" hidden="false" name="td1p" vbProcedure="false">[169]TONGKE1P!$A$1</definedName>
    <definedName function="false" hidden="false" name="TD1p1nc" vbProcedure="false">'[21]'!$G$42</definedName>
    <definedName function="false" hidden="false" name="td1p1vc" vbProcedure="false">'[21]'!$G$45</definedName>
    <definedName function="false" hidden="false" name="TD1p1vl" vbProcedure="false">'[21]'!$G$37</definedName>
    <definedName function="false" hidden="false" name="TD1p2nc" vbProcedure="false">'[21]'!$A$1</definedName>
    <definedName function="false" hidden="false" name="TD1p2vc" vbProcedure="false">'[21]'!$A$1</definedName>
    <definedName function="false" hidden="false" name="TD1p2vl" vbProcedure="false">'[21]'!$A$1</definedName>
    <definedName function="false" hidden="false" name="TD1pnc" vbProcedure="false">'[21]'!$A$1</definedName>
    <definedName function="false" hidden="false" name="TD1pvl" vbProcedure="false">'[21]'!$A$1</definedName>
    <definedName function="false" hidden="false" name="td3p" vbProcedure="false">'[21]'!$AH$110</definedName>
    <definedName function="false" hidden="false" name="tdbcnckt" vbProcedure="false">[5]!tdbcnckt</definedName>
    <definedName function="false" hidden="false" name="tdc84nc" vbProcedure="false">'[46]thao-go'!$A$1</definedName>
    <definedName function="false" hidden="false" name="tdcnc" vbProcedure="false">'[46]thao-go'!$A$1</definedName>
    <definedName function="false" hidden="false" name="TDctnc" vbProcedure="false">'[21]'!$G$107</definedName>
    <definedName function="false" hidden="false" name="TDctvc" vbProcedure="false">'[21]'!$G$110</definedName>
    <definedName function="false" hidden="false" name="TDctvl" vbProcedure="false">'[21]'!$G$102</definedName>
    <definedName function="false" hidden="false" name="tdgnc" vbProcedure="false">'[46]lam-moi'!$A$1</definedName>
    <definedName function="false" hidden="false" name="tdgvl" vbProcedure="false">'[46]lam-moi'!$A$1</definedName>
    <definedName function="false" hidden="false" name="tdhtnc" vbProcedure="false">'[46]lam-moi'!$A$1</definedName>
    <definedName function="false" hidden="false" name="tdhtvl" vbProcedure="false">'[46]lam-moi'!$A$1</definedName>
    <definedName function="false" hidden="false" name="tdll1pm" vbProcedure="false">'[21]'!$BH$6:$BK$52</definedName>
    <definedName function="false" hidden="false" name="tdll3pm" vbProcedure="false">'[21]'!$BA$5:$BD$37</definedName>
    <definedName function="false" hidden="false" name="tdllct" vbProcedure="false">'[21]'!$BA$5:$BC$41</definedName>
    <definedName function="false" hidden="false" name="tdllHTDL" vbProcedure="false">'[21]'!$AV$6:$AX$256</definedName>
    <definedName function="false" hidden="false" name="tdllHTHH" vbProcedure="false">'[21]'!$AV$6:$AX$258</definedName>
    <definedName function="false" hidden="false" name="TDmnc" vbProcedure="false">'[21]'!$A$1</definedName>
    <definedName function="false" hidden="false" name="TDmvc" vbProcedure="false">'[21]'!$A$1</definedName>
    <definedName function="false" hidden="false" name="TDmvl" vbProcedure="false">'[21]'!$A$1</definedName>
    <definedName function="false" hidden="false" name="tdnc" vbProcedure="false">[46]gtrinh!$A$1</definedName>
    <definedName function="false" hidden="false" name="tdnc1p" vbProcedure="false">'[21]'!$G$72</definedName>
    <definedName function="false" hidden="false" name="tdnc3p" vbProcedure="false">'[170]CHITIET VL-NC-TT1p'!$A$1</definedName>
    <definedName function="false" hidden="false" name="tdt1pnc" vbProcedure="false">[46]gtrinh!$A$1</definedName>
    <definedName function="false" hidden="false" name="tdt1pvl" vbProcedure="false">[46]gtrinh!$A$1</definedName>
    <definedName function="false" hidden="false" name="tdt2cnc" vbProcedure="false">'[46]lam-moi'!$A$1</definedName>
    <definedName function="false" hidden="false" name="tdt2cvl" vbProcedure="false">[46]chitiet!$A$1</definedName>
    <definedName function="false" hidden="false" name="tdtr2cnc" vbProcedure="false">'[21]'!$H$19</definedName>
    <definedName function="false" hidden="false" name="tdtr2cvl" vbProcedure="false">'[21]'!$H$12</definedName>
    <definedName function="false" hidden="false" name="tdtrnc" vbProcedure="false">[99]CHITIET!$G$513</definedName>
    <definedName function="false" hidden="false" name="tdtrvl" vbProcedure="false">[99]CHITIET!$G$507</definedName>
    <definedName function="false" hidden="false" name="tdvl" vbProcedure="false">[46]gtrinh!$A$1</definedName>
    <definedName function="false" hidden="false" name="tdvl1p" vbProcedure="false">'[21]'!$G$66</definedName>
    <definedName function="false" hidden="false" name="tdvl3p" vbProcedure="false">'[170]CHITIET VL-NC-TT1p'!$A$1</definedName>
    <definedName function="false" hidden="false" name="TemporaryWork" vbProcedure="false">'[75]DGchitiet '!$A$1</definedName>
    <definedName function="false" hidden="false" name="TENCT" vbProcedure="false">'[21]'!$A$1:$C$28</definedName>
    <definedName function="false" hidden="false" name="TESTHKEY" vbProcedure="false">[94]Sheet1!$A$1</definedName>
    <definedName function="false" hidden="false" name="TextRefCopy1" vbProcedure="false">'[16]'!$E$118</definedName>
    <definedName function="false" hidden="false" name="TextRefCopy10" vbProcedure="false">'[16]'!$D$101</definedName>
    <definedName function="false" hidden="false" name="TextRefCopy2" vbProcedure="false">'[16]'!$D$101</definedName>
    <definedName function="false" hidden="false" name="TextRefCopy3" vbProcedure="false">'[16]'!$D$19</definedName>
    <definedName function="false" hidden="false" name="TextRefCopy4" vbProcedure="false">'[16]'!$D$71</definedName>
    <definedName function="false" hidden="false" name="TextRefCopy5" vbProcedure="false">'[16]'!$D$95</definedName>
    <definedName function="false" hidden="false" name="TextRefCopy6" vbProcedure="false">'[16]'!$D$81</definedName>
    <definedName function="false" hidden="false" name="TextRefCopy7" vbProcedure="false">'[16]'!$B$4</definedName>
    <definedName function="false" hidden="false" name="TextRefCopy8" vbProcedure="false">'[16]'!$D$109</definedName>
    <definedName function="false" hidden="false" name="TextRefCopy9" vbProcedure="false">'[16]'!$D$13</definedName>
    <definedName function="false" hidden="false" name="TextRefCopyRangeCount" vbProcedure="false">10</definedName>
    <definedName function="false" hidden="false" name="TEÂN HAØNG" vbProcedure="false">'[61]'!$A$1</definedName>
    <definedName function="false" hidden="false" name="TEÂN KHAÙCH HAØ" vbProcedure="false">'[61]'!$A$1</definedName>
    <definedName function="false" hidden="false" name="tftf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G" vbProcedure="false">'[59]'!$G$8</definedName>
    <definedName function="false" hidden="false" name="th100" vbProcedure="false">'[46]dongia (2)'!$A$1</definedName>
    <definedName function="false" hidden="false" name="TH160" vbProcedure="false">'[46]dongia (2)'!$A$1</definedName>
    <definedName function="false" hidden="false" name="th3x15" vbProcedure="false">[46]giathanh1!$A$1</definedName>
    <definedName function="false" hidden="false" name="ThangPS" vbProcedure="false">[77]Start!$D$4</definedName>
    <definedName function="false" hidden="false" name="THANH" vbProcedure="false">[58]Sheet1!$C$2:$D$4,[58]Sheet1!$D$11,[58]Sheet1!$M$11,[58]Sheet1!$B$12,[58]Sheet1!$K$12,[58]Sheet1!$N$13,[58]Sheet1!$E$13,[58]Sheet1!$C$14,[58]Sheet1!$C$15,[58]Sheet1!$C$15:$I$16,[58]Sheet1!$L$14:$R$16,[58]Sheet1!$B$17,[58]Sheet1!$K$17,[58]Sheet1!$E$18,[58]Sheet1!$B$19,[58]Sheet1!$H$20,[58]Sheet1!$N$18,[58]Sheet1!$K$19,[58]Sheet1!$Q$20,[58]Sheet1!$K$21,[58]Sheet1!$L$22,[58]Sheet1!$B$21,[58]Sheet1!$C$22,[58]Sheet1!$C$23,[58]Sheet1!$C$24,[58]Sheet1!$E$24,[58]Sheet1!$G$24,[58]Sheet1!$L$24,[58]Sheet1!$N$24,[58]Sheet1!$O$24,[58]Sheet1!$H$29,[58]Sheet1!$L$29,[58]Sheet1!$N$29,[58]Sheet1!$P$29,[58]Sheet1!$O$30,[58]Sheet1!$H$35</definedName>
    <definedName function="false" hidden="false" name="ThanhXuan110" vbProcedure="false">'[171]KH-Q1,Q2,01'!$A$1</definedName>
    <definedName function="false" hidden="false" name="THAØNH TIEÀN" vbProcedure="false">'[61]'!$A$1</definedName>
    <definedName function="false" hidden="false" name="THCTAU" vbProcedure="false">'[21]'!$B$1:$U$1048576</definedName>
    <definedName function="false" hidden="false" name="thgian_bq" vbProcedure="false">'[76]truc tiep'!$A$1</definedName>
    <definedName function="false" hidden="false" name="thgian_bv" vbProcedure="false">'[76]truc tiep'!$A$1</definedName>
    <definedName function="false" hidden="false" name="thgian_ck" vbProcedure="false">'[76]truc tiep'!$A$1</definedName>
    <definedName function="false" hidden="false" name="thgian_d1" vbProcedure="false">'[76]truc tiep'!$A$1</definedName>
    <definedName function="false" hidden="false" name="thgian_d2" vbProcedure="false">'[76]truc tiep'!$A$1</definedName>
    <definedName function="false" hidden="false" name="thgian_d3" vbProcedure="false">'[76]truc tiep'!$A$1</definedName>
    <definedName function="false" hidden="false" name="thgian_dl" vbProcedure="false">'[76]truc tiep'!$A$1</definedName>
    <definedName function="false" hidden="false" name="thgian_kcs" vbProcedure="false">'[76]truc tiep'!$A$1</definedName>
    <definedName function="false" hidden="false" name="thgian_nb" vbProcedure="false">'[76]truc tiep'!$A$1</definedName>
    <definedName function="false" hidden="false" name="thgian_ngio" vbProcedure="false">'[76]truc tiep'!$A$1</definedName>
    <definedName function="false" hidden="false" name="thgian_nv" vbProcedure="false">'[76]truc tiep'!$A$1</definedName>
    <definedName function="false" hidden="false" name="thgian_t3" vbProcedure="false">'[76]truc tiep'!$A$1</definedName>
    <definedName function="false" hidden="false" name="thgian_t4" vbProcedure="false">'[76]truc tiep'!$A$1</definedName>
    <definedName function="false" hidden="false" name="thgian_t5" vbProcedure="false">'[76]truc tiep'!$A$1</definedName>
    <definedName function="false" hidden="false" name="thgian_t6" vbProcedure="false">'[76]truc tiep'!$A$1</definedName>
    <definedName function="false" hidden="false" name="thgian_tc" vbProcedure="false">'[76]truc tiep'!$A$1</definedName>
    <definedName function="false" hidden="false" name="thgian_tm" vbProcedure="false">'[76]truc tiep'!$A$1</definedName>
    <definedName function="false" hidden="false" name="thgian_vs" vbProcedure="false">'[76]truc tiep'!$A$1</definedName>
    <definedName function="false" hidden="false" name="thgian_xh" vbProcedure="false">'[76]truc tiep'!$A$1</definedName>
    <definedName function="false" hidden="false" name="thgio_bq" vbProcedure="false">'[76]truc tiep'!$A$1</definedName>
    <definedName function="false" hidden="false" name="thgio_bv" vbProcedure="false">'[76]truc tiep'!$A$1</definedName>
    <definedName function="false" hidden="false" name="thgio_ck" vbProcedure="false">'[76]truc tiep'!$A$1</definedName>
    <definedName function="false" hidden="false" name="thgio_d1" vbProcedure="false">'[76]truc tiep'!$A$1</definedName>
    <definedName function="false" hidden="false" name="thgio_d2" vbProcedure="false">'[76]truc tiep'!$A$1</definedName>
    <definedName function="false" hidden="false" name="thgio_d3" vbProcedure="false">'[76]truc tiep'!$A$1</definedName>
    <definedName function="false" hidden="false" name="thgio_dl" vbProcedure="false">'[76]truc tiep'!$A$1</definedName>
    <definedName function="false" hidden="false" name="thgio_kcs" vbProcedure="false">'[76]truc tiep'!$A$1</definedName>
    <definedName function="false" hidden="false" name="thgio_nb" vbProcedure="false">'[76]truc tiep'!$A$1</definedName>
    <definedName function="false" hidden="false" name="thgio_ngio" vbProcedure="false">'[76]truc tiep'!$A$1</definedName>
    <definedName function="false" hidden="false" name="thgio_nv" vbProcedure="false">'[76]truc tiep'!$A$1</definedName>
    <definedName function="false" hidden="false" name="thgio_t3" vbProcedure="false">'[76]truc tiep'!$A$1</definedName>
    <definedName function="false" hidden="false" name="thgio_t4" vbProcedure="false">'[76]truc tiep'!$A$1</definedName>
    <definedName function="false" hidden="false" name="thgio_t5" vbProcedure="false">'[76]truc tiep'!$A$1</definedName>
    <definedName function="false" hidden="false" name="thgio_t6" vbProcedure="false">'[76]truc tiep'!$A$1</definedName>
    <definedName function="false" hidden="false" name="thgio_tc" vbProcedure="false">'[76]truc tiep'!$A$1</definedName>
    <definedName function="false" hidden="false" name="thgio_tm" vbProcedure="false">'[76]truc tiep'!$A$1</definedName>
    <definedName function="false" hidden="false" name="thgio_vs" vbProcedure="false">'[76]truc tiep'!$A$1</definedName>
    <definedName function="false" hidden="false" name="thgio_xh" vbProcedure="false">'[76]truc tiep'!$A$1</definedName>
    <definedName function="false" hidden="false" name="THGO1pnc" vbProcedure="false">'[21]'!$F$6</definedName>
    <definedName function="false" hidden="false" name="thht" vbProcedure="false">'[21]'!$A$36:$D$61</definedName>
    <definedName function="false" hidden="false" name="THI" vbProcedure="false">'[172]'!$B$8:$C$42</definedName>
    <definedName function="false" hidden="false" name="thinh" vbProcedure="false">[122]gvl!$N$23</definedName>
    <definedName function="false" hidden="false" name="THK" vbProcedure="false">'[14]COAT&amp;WRAP-QIOT-#3'!$A$1</definedName>
    <definedName function="false" hidden="false" name="THKP160" vbProcedure="false">'[46]dongia (2)'!$A$1</definedName>
    <definedName function="false" hidden="false" name="thkp3" vbProcedure="false">'[21]'!$A$1</definedName>
    <definedName function="false" hidden="false" name="THT" vbProcedure="false">'[21]'!$A$1:$AR$1048576</definedName>
    <definedName function="false" hidden="false" name="thtr15" vbProcedure="false">[46]giathanh1!$A$1</definedName>
    <definedName function="false" hidden="false" name="thtt" vbProcedure="false">'[21]'!$A$2:$D$20</definedName>
    <definedName function="false" hidden="false" name="thucthanh" vbProcedure="false">'[173]Thuc thanh'!$E$29</definedName>
    <definedName function="false" hidden="false" name="THUEDKC" vbProcedure="false">[133]DL2!$F$2:$F$22</definedName>
    <definedName function="false" hidden="false" name="THUEDKN" vbProcedure="false">[133]DL2!$E$2:$E$22</definedName>
    <definedName function="false" hidden="false" name="THUELKPSCO" vbProcedure="false">[133]DL2!$J$2:$J$22</definedName>
    <definedName function="false" hidden="false" name="THUELKPSNO" vbProcedure="false">[133]DL2!$I$2:$I$22</definedName>
    <definedName function="false" hidden="false" name="THUEMA" vbProcedure="false">[133]DL2!$A$2:$A$22</definedName>
    <definedName function="false" hidden="false" name="THUEPSC" vbProcedure="false">[133]DL2!$H$2:$H$22</definedName>
    <definedName function="false" hidden="false" name="THUEPSN" vbProcedure="false">[133]DL2!$G$2:$G$22</definedName>
    <definedName function="false" hidden="false" name="ThueTNDN" vbProcedure="false">[77]Congty!$D$13</definedName>
    <definedName function="false" hidden="false" name="Tien" vbProcedure="false">'[59]'!$F$7:$F$1049</definedName>
    <definedName function="false" hidden="false" name="TIENKQKD" vbProcedure="false">[133]DL1!$I$2:$I$22</definedName>
    <definedName function="false" hidden="false" name="TienLuong" vbProcedure="false">'[21]'!$B$6:$E$57</definedName>
    <definedName function="false" hidden="false" name="Tiepdia" vbProcedure="false">[46]Tiepdia!$A$1:$XFD$65536</definedName>
    <definedName function="false" hidden="false" name="Tiep_dia" vbProcedure="false">[63]Sheet3!$A$1</definedName>
    <definedName function="false" hidden="false" name="TileStone" vbProcedure="false">'[75]DGchitiet '!$A$1</definedName>
    <definedName function="false" hidden="false" name="tinhqt" vbProcedure="false">[1]!tinhqt</definedName>
    <definedName function="false" hidden="false" name="TINHTP" vbProcedure="false">OFFSET([115]NGUON!$G$1:$G$1048576,COUNTIF([115]NGUON!$G$1:$G$1048576,"&lt;&gt;0")-1,0,1)</definedName>
    <definedName function="false" hidden="false" name="TITAN" vbProcedure="false">'[174]'!$A$14:$CE$116</definedName>
    <definedName function="false" hidden="false" name="TK632" vbProcedure="false">'[124]HD-XUAT'!$A$1</definedName>
    <definedName function="false" hidden="false" name="TK641" vbProcedure="false">'[124]HD-XUAT'!$A$1</definedName>
    <definedName function="false" hidden="false" name="TK642" vbProcedure="false">'[124]HD-XUAT'!$A$1</definedName>
    <definedName function="false" hidden="false" name="TK911" vbProcedure="false">'[124]HD-XUAT'!$A$1</definedName>
    <definedName function="false" hidden="false" name="TKCO" vbProcedure="false">[175]NKC!$I$9:$I$146</definedName>
    <definedName function="false" hidden="false" name="TKDU" vbProcedure="false">[175]NKC!$T$9:$T$146</definedName>
    <definedName function="false" hidden="false" name="TKNO" vbProcedure="false">[175]NKC!$H$9:$H$146</definedName>
    <definedName function="false" hidden="false" name="tkp" vbProcedure="false">[1]!tkp</definedName>
    <definedName function="false" hidden="false" name="tkpdt" vbProcedure="false">#NAME!tkpdt</definedName>
    <definedName function="false" hidden="false" name="TL" vbProcedure="false">[70]ND!$A$1</definedName>
    <definedName function="false" hidden="false" name="TL1" vbProcedure="false">'[21]'!$C$6</definedName>
    <definedName function="false" hidden="false" name="TL2" vbProcedure="false">'[21]'!$D$6</definedName>
    <definedName function="false" hidden="false" name="TL3" vbProcedure="false">'[21]'!$A$1</definedName>
    <definedName function="false" hidden="false" name="TLA120" vbProcedure="false">'[21]'!$B$23</definedName>
    <definedName function="false" hidden="false" name="TLA35" vbProcedure="false">'[21]'!$B$27</definedName>
    <definedName function="false" hidden="false" name="TLA50" vbProcedure="false">'[21]'!$B$26</definedName>
    <definedName function="false" hidden="false" name="TLA70" vbProcedure="false">'[21]'!$B$25</definedName>
    <definedName function="false" hidden="false" name="TLA95" vbProcedure="false">'[21]'!$B$24</definedName>
    <definedName function="false" hidden="false" name="TLAC120" vbProcedure="false">'[21]'!$B$32</definedName>
    <definedName function="false" hidden="false" name="TLAC35" vbProcedure="false">'[21]'!$B$28</definedName>
    <definedName function="false" hidden="false" name="TLAC50" vbProcedure="false">'[21]'!$B$29</definedName>
    <definedName function="false" hidden="false" name="TLAC70" vbProcedure="false">'[21]'!$B$30</definedName>
    <definedName function="false" hidden="false" name="TLAC95" vbProcedure="false">'[21]'!$B$31</definedName>
    <definedName function="false" hidden="false" name="TLDa" vbProcedure="false">[63]Sheet3!$A$1</definedName>
    <definedName function="false" hidden="false" name="TLdat" vbProcedure="false">[63]Sheet3!$A$1</definedName>
    <definedName function="false" hidden="false" name="TLDM" vbProcedure="false">[63]Sheet3!$A$1</definedName>
    <definedName function="false" hidden="false" name="Tle" vbProcedure="false">'[59]'!$C$5:$L$9</definedName>
    <definedName function="false" hidden="false" name="tlrieng" vbProcedure="false">'[176]TL rieng'!$A$6:$F$41</definedName>
    <definedName function="false" hidden="false" name="tluong" vbProcedure="false">'[59]'!$B$1:$I$1048576</definedName>
    <definedName function="false" hidden="false" name="TM" vbProcedure="false">BTRAM</definedName>
    <definedName function="false" hidden="false" name="tmh" vbProcedure="false">[58]Sheet1!$O$24,[58]Sheet1!$M$24,[58]Sheet1!$L$24,[58]Sheet1!$L$23,[58]Sheet1!$L$22,[58]Sheet1!$K$21,[58]Sheet1!$B$21,[58]Sheet1!$C$22,[58]Sheet1!$C$23,[58]Sheet1!$F$24,[58]Sheet1!$D$24,[58]Sheet1!$C$24,[58]Sheet1!$B$19,[58]Sheet1!$E$18,[58]Sheet1!$K$19,[58]Sheet1!$N$18,[58]Sheet1!$K$17,[58]Sheet1!$L$16,[58]Sheet1!$B$17,[58]Sheet1!$C$16,[58]Sheet1!$C$15,[58]Sheet1!$L$15,[58]Sheet1!$L$14,[58]Sheet1!$N$13,[58]Sheet1!$K$12,[58]Sheet1!$M$11,[58]Sheet1!$D$11,[58]Sheet1!$B$12,[58]Sheet1!$E$13,[58]Sheet1!$C$14,[58]Sheet1!$C$2,[58]Sheet1!$C$3,[58]Sheet1!$C$4,[58]Sheet1!$M$29,[58]Sheet1!$N$29,[58]Sheet1!$P$29,[58]Sheet1!$O$30,[58]Sheet1!$M$35,[58]Sheet1!$N$35</definedName>
    <definedName function="false" hidden="false" name="TMProtection" vbProcedure="false">'[75]DGchitiet '!$A$1</definedName>
    <definedName function="false" hidden="false" name="tn1pinnc" vbProcedure="false">'[46]thao-go'!$A$1</definedName>
    <definedName function="false" hidden="false" name="tn2mhnnc" vbProcedure="false">'[46]thao-go'!$A$1</definedName>
    <definedName function="false" hidden="false" name="TNCM" vbProcedure="false">'[21]'!$A$1</definedName>
    <definedName function="false" hidden="false" name="tnhnnc" vbProcedure="false">'[46]thao-go'!$A$1</definedName>
    <definedName function="false" hidden="false" name="tnh_bq" vbProcedure="false">'[76]truc tiep'!$A$1</definedName>
    <definedName function="false" hidden="false" name="tnh_bv" vbProcedure="false">'[76]truc tiep'!$A$1</definedName>
    <definedName function="false" hidden="false" name="tnh_ck" vbProcedure="false">'[76]truc tiep'!$A$1</definedName>
    <definedName function="false" hidden="false" name="tnh_d1" vbProcedure="false">'[76]truc tiep'!$A$1</definedName>
    <definedName function="false" hidden="false" name="tnh_d2" vbProcedure="false">'[76]truc tiep'!$A$1</definedName>
    <definedName function="false" hidden="false" name="tnh_d3" vbProcedure="false">'[76]truc tiep'!$A$1</definedName>
    <definedName function="false" hidden="false" name="tnh_dl" vbProcedure="false">'[76]truc tiep'!$A$1</definedName>
    <definedName function="false" hidden="false" name="tnh_kcs" vbProcedure="false">'[76]truc tiep'!$A$1</definedName>
    <definedName function="false" hidden="false" name="tnh_nb" vbProcedure="false">'[76]truc tiep'!$A$1</definedName>
    <definedName function="false" hidden="false" name="tnh_ngio" vbProcedure="false">'[76]truc tiep'!$A$1</definedName>
    <definedName function="false" hidden="false" name="tnh_nv" vbProcedure="false">'[76]truc tiep'!$A$1</definedName>
    <definedName function="false" hidden="false" name="tnh_t3" vbProcedure="false">'[76]truc tiep'!$A$1</definedName>
    <definedName function="false" hidden="false" name="tnh_t4" vbProcedure="false">'[76]truc tiep'!$A$1</definedName>
    <definedName function="false" hidden="false" name="tnh_t5" vbProcedure="false">'[76]truc tiep'!$A$1</definedName>
    <definedName function="false" hidden="false" name="tnh_t6" vbProcedure="false">'[76]truc tiep'!$A$1</definedName>
    <definedName function="false" hidden="false" name="tnh_tc" vbProcedure="false">'[76]truc tiep'!$A$1</definedName>
    <definedName function="false" hidden="false" name="tnh_tm" vbProcedure="false">'[76]truc tiep'!$A$1</definedName>
    <definedName function="false" hidden="false" name="tnh_vs" vbProcedure="false">'[76]truc tiep'!$A$1</definedName>
    <definedName function="false" hidden="false" name="tnh_xh" vbProcedure="false">'[76]truc tiep'!$A$1</definedName>
    <definedName function="false" hidden="false" name="tnignc" vbProcedure="false">'[46]thao-go'!$A$1</definedName>
    <definedName function="false" hidden="false" name="tnin190nc" vbProcedure="false">'[46]thao-go'!$A$1</definedName>
    <definedName function="false" hidden="false" name="tnlnc" vbProcedure="false">'[46]thao-go'!$A$1</definedName>
    <definedName function="false" hidden="false" name="tnnnc" vbProcedure="false">'[46]thao-go'!$A$1</definedName>
    <definedName function="false" hidden="false" name="TONGDUTOAN" vbProcedure="false">'[21]'!$D$44</definedName>
    <definedName function="false" hidden="false" name="toolbox" vbProcedure="false">[177]Toolbox!$C$5:$T$1578</definedName>
    <definedName function="false" hidden="false" name="TOP" vbProcedure="false">'[61]'!$A$1</definedName>
    <definedName function="false" hidden="false" name="total" vbProcedure="false">'[59]'!$N$1</definedName>
    <definedName function="false" hidden="false" name="totald" vbProcedure="false">'[59]'!$O$1</definedName>
    <definedName function="false" hidden="false" name="Totales" vbProcedure="false">'[16]'!$E$1:$E$1048576,'[16]'!$I$1:$I$1048576,'[16]'!$M$1:$M$1048576,'[16]'!$O$1:$O$1048576</definedName>
    <definedName function="false" hidden="false" name="Totales2" vbProcedure="false">'[16]'!$O$1:$O$1048576,'[16]'!$M$1:$M$29,'[16]'!$M$1:$M$1048576,'[16]'!$I$1:$I$1048576,'[16]'!$E$1:$E$1048576</definedName>
    <definedName function="false" hidden="false" name="TPLRP" vbProcedure="false">'[21]'!$C$7:$BM$160</definedName>
    <definedName function="false" hidden="false" name="TR15HT" vbProcedure="false">'[106]TONGKE-HT'!$A$1</definedName>
    <definedName function="false" hidden="false" name="TR16HT" vbProcedure="false">'[106]TONGKE-HT'!$A$1</definedName>
    <definedName function="false" hidden="false" name="TR19HT" vbProcedure="false">'[106]TONGKE-HT'!$A$1</definedName>
    <definedName function="false" hidden="false" name="tr1x15" vbProcedure="false">[46]giathanh1!$A$1</definedName>
    <definedName function="false" hidden="false" name="TR20HT" vbProcedure="false">'[106]TONGKE-HT'!$A$1</definedName>
    <definedName function="false" hidden="false" name="TR250" vbProcedure="false">'[46]dongia (2)'!$A$1</definedName>
    <definedName function="false" hidden="false" name="tr375" vbProcedure="false">[46]giathanh1!$A$1</definedName>
    <definedName function="false" hidden="false" name="tr3x100" vbProcedure="false">'[46]dongia (2)'!$A$1</definedName>
    <definedName function="false" hidden="false" name="TRADE2" vbProcedure="false">'[21]'!$F$36:$H$38</definedName>
    <definedName function="false" hidden="false" name="TRAM" vbProcedure="false">'[21]'!$A$3:$F$329</definedName>
    <definedName function="false" hidden="false" name="tram100" vbProcedure="false">'[46]dongia (2)'!$A$1</definedName>
    <definedName function="false" hidden="false" name="tram1x25" vbProcedure="false">'[46]dongia (2)'!$A$1</definedName>
    <definedName function="false" hidden="false" name="TRANSFORMER" vbProcedure="false">'[125]NEW-PANEL'!$A$1</definedName>
    <definedName function="false" hidden="false" name="TraTH" vbProcedure="false">'[181]dtct cong'!$A$9:$A$649</definedName>
    <definedName function="false" hidden="false" name="Tra_DM_su_dung" vbProcedure="false">'[59]'!$A$8:$A$2908</definedName>
    <definedName function="false" hidden="false" name="Tra_don_gia_KS" vbProcedure="false">'[59]'!$A$6:$G$36</definedName>
    <definedName function="false" hidden="false" name="Tra_DTCT" vbProcedure="false">'[59]'!$A$8:$K$3211</definedName>
    <definedName function="false" hidden="false" name="Tra_GTXLST" vbProcedure="false">[178]DTCT!$C$10:$J$438</definedName>
    <definedName function="false" hidden="false" name="Tra_phan_tram" vbProcedure="false">[179]Tra_bang!$A$1</definedName>
    <definedName function="false" hidden="false" name="Tra_tim_hang_mucPT_trung" vbProcedure="false">'[59]'!$E$87:$E$1257</definedName>
    <definedName function="false" hidden="false" name="Tra_TL" vbProcedure="false">'[59]'!$A$3:$M$10</definedName>
    <definedName function="false" hidden="false" name="Tra_ty_le2" vbProcedure="false">'[59]'!$H$22:$T$28</definedName>
    <definedName function="false" hidden="false" name="Tra_ty_le3" vbProcedure="false">'[59]'!$H$22:$T$28</definedName>
    <definedName function="false" hidden="false" name="Tra_ty_le4" vbProcedure="false">'[59]'!$H$22:$T$28</definedName>
    <definedName function="false" hidden="false" name="Tra_ty_le5" vbProcedure="false">'[59]'!$H$21:$T$27</definedName>
    <definedName function="false" hidden="false" name="tra_vat_lieu1" vbProcedure="false">'[180]tra-vat-lieu'!$G$4:$J$193</definedName>
    <definedName function="false" hidden="false" name="tra_VL_1" vbProcedure="false">'[85]tra-vat-lieu'!$A$201:$H$215</definedName>
    <definedName function="false" hidden="false" name="tru10mtc" vbProcedure="false">[143]HT!$A$1</definedName>
    <definedName function="false" hidden="false" name="tru8mtc" vbProcedure="false">[143]HT!$A$1</definedName>
    <definedName function="false" hidden="false" name="TRÒ GIAÙ" vbProcedure="false">'[61]'!$A$1</definedName>
    <definedName function="false" hidden="false" name="TRÒ GIAÙ (VAT)" vbProcedure="false">'[61]'!$A$1</definedName>
    <definedName function="false" hidden="false" name="TT" vbProcedure="false">[182]DG3285!$A$1</definedName>
    <definedName function="false" hidden="false" name="tt1pnc" vbProcedure="false">'[46]lam-moi'!$A$1</definedName>
    <definedName function="false" hidden="false" name="tt1pvl" vbProcedure="false">'[46]lam-moi'!$A$1</definedName>
    <definedName function="false" hidden="false" name="tt3pnc" vbProcedure="false">'[46]lam-moi'!$A$1</definedName>
    <definedName function="false" hidden="false" name="tt3pvl" vbProcedure="false">'[46]lam-moi'!$A$1</definedName>
    <definedName function="false" hidden="false" name="ttbt" vbProcedure="false">'[21]'!$B$260:$I$260</definedName>
    <definedName function="false" hidden="false" name="TTDD" vbProcedure="false">'[21]'!$A$1</definedName>
    <definedName function="false" hidden="false" name="TTDD1P" vbProcedure="false">[184]TDTKP!$F$46</definedName>
    <definedName function="false" hidden="false" name="TTDD3P" vbProcedure="false">[184]TDTKP!$D$46</definedName>
    <definedName function="false" hidden="false" name="ttdd3pct" vbProcedure="false">[184]TDTKP!$E$46</definedName>
    <definedName function="false" hidden="false" name="TTDDCT3p" vbProcedure="false">'[21]'!$A$1</definedName>
    <definedName function="false" hidden="false" name="TTDKKH" vbProcedure="false">'[184]DK-KH'!$F$9</definedName>
    <definedName function="false" hidden="false" name="tthi" vbProcedure="false">'[59]'!$A$4:$D$13</definedName>
    <definedName function="false" hidden="false" name="TTK3p" vbProcedure="false">'[72]TONGKE3p '!$C$295</definedName>
    <definedName function="false" hidden="false" name="ttronmk" vbProcedure="false">'[21]'!$E$211</definedName>
    <definedName function="false" hidden="false" name="ttt" vbProcedure="false">'[26]'!$A$1</definedName>
    <definedName function="false" hidden="false" name="tttb" vbProcedure="false">'[92]CT Thang Mo'!$B$431:$I$431</definedName>
    <definedName function="false" hidden="false" name="TTTR" vbProcedure="false">[184]TDTKP!$H$46</definedName>
    <definedName function="false" hidden="false" name="tttt" vbProcedure="false">'[26]'!$A$1</definedName>
    <definedName function="false" hidden="false" name="TT_1P" vbProcedure="false">'[21]'!$E$4:$AH$18</definedName>
    <definedName function="false" hidden="false" name="TT_3p" vbProcedure="false">'[21]'!$E$4:$AG$15</definedName>
    <definedName function="false" hidden="false" name="TT_cot" vbProcedure="false">'[183]Dinh nghia'!$A$14:$B$23</definedName>
    <definedName function="false" hidden="false" name="tv75nc" vbProcedure="false">'[21]'!$H$113</definedName>
    <definedName function="false" hidden="false" name="tv75vl" vbProcedure="false">'[21]'!$H$110</definedName>
    <definedName function="false" hidden="false" name="tx1pignc" vbProcedure="false">'[46]thao-go'!$A$1</definedName>
    <definedName function="false" hidden="false" name="tx1pindnc" vbProcedure="false">'[46]thao-go'!$A$1</definedName>
    <definedName function="false" hidden="false" name="tx1pingnc" vbProcedure="false">'[46]thao-go'!$A$1</definedName>
    <definedName function="false" hidden="false" name="tx1pintnc" vbProcedure="false">'[46]thao-go'!$A$1</definedName>
    <definedName function="false" hidden="false" name="tx1pitnc" vbProcedure="false">'[46]thao-go'!$A$1</definedName>
    <definedName function="false" hidden="false" name="tx2mhnnc" vbProcedure="false">'[46]thao-go'!$A$1</definedName>
    <definedName function="false" hidden="false" name="tx2mitnc" vbProcedure="false">'[46]thao-go'!$A$1</definedName>
    <definedName function="false" hidden="false" name="txhnnc" vbProcedure="false">'[46]thao-go'!$A$1</definedName>
    <definedName function="false" hidden="false" name="txig1nc" vbProcedure="false">'[46]thao-go'!$A$1</definedName>
    <definedName function="false" hidden="false" name="txin190nc" vbProcedure="false">'[46]thao-go'!$A$1</definedName>
    <definedName function="false" hidden="false" name="txinnc" vbProcedure="false">'[46]thao-go'!$A$1</definedName>
    <definedName function="false" hidden="false" name="txit1nc" vbProcedure="false">'[46]thao-go'!$A$1</definedName>
    <definedName function="false" hidden="false" name="TXL" vbProcedure="false">TXL</definedName>
    <definedName function="false" hidden="false" name="ty_le" vbProcedure="false">'[59]'!$B$3:$J$9</definedName>
    <definedName function="false" hidden="false" name="Ty_le1" vbProcedure="false">'[59]'!$B$20:$L$29</definedName>
    <definedName function="false" hidden="false" name="ty_le_BTN" vbProcedure="false">'[59]'!$A$1</definedName>
    <definedName function="false" hidden="false" name="T_dat" vbProcedure="false">'[69]Dinh nghia'!$A$15:$B$20</definedName>
    <definedName function="false" hidden="false" name="T_HOP" vbProcedure="false">'[21]'!$B$5:$AO$55</definedName>
    <definedName function="false" hidden="false" name="UFPrn20040307090525" vbProcedure="false">'[185]'!$A$5:$J$21</definedName>
    <definedName function="false" hidden="false" name="UFPrn20040726091933" vbProcedure="false">'[54]'!$A$1:$K$52</definedName>
    <definedName function="false" hidden="false" name="UFPrn20040812141748" vbProcedure="false">'[54]'!$B$4:$H$34</definedName>
    <definedName function="false" hidden="false" name="UFPrn20040812141839" vbProcedure="false">'[54]'!$A$1:$J$11</definedName>
    <definedName function="false" hidden="false" name="UFPrn20040907140125" vbProcedure="false">'[54]'!$A$1:$J$76</definedName>
    <definedName function="false" hidden="false" name="UFPrn20040908134652" vbProcedure="false">'[54]'!$A$1:$H$39</definedName>
    <definedName function="false" hidden="false" name="UFPrn20040908142005" vbProcedure="false">'[54]'!$A$1:$H$39</definedName>
    <definedName function="false" hidden="false" name="UFPrn20040908194024" vbProcedure="false">'[54]'!$A$4:$D$27</definedName>
    <definedName function="false" hidden="false" name="UFPrn20070508073140" vbProcedure="false">[186]UFPrn20070508073140!$B$1:$K$44</definedName>
    <definedName function="false" hidden="false" name="uisfdssa" vbProcedure="false">{#N/A,#N/A,TRUE,"일정"}</definedName>
    <definedName function="false" hidden="false" name="USD" vbProcedure="false">[63]Sheet3!$A$1</definedName>
    <definedName function="false" hidden="false" name="UU" vbProcedure="false">'[45]'!$A$1:$C$178</definedName>
    <definedName function="false" hidden="false" name="U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5_1Fee" vbProcedure="false">'[50]Financ. Overview'!$H$15</definedName>
    <definedName function="false" hidden="false" name="VA" vbProcedure="false">[70]ND!$A$1</definedName>
    <definedName function="false" hidden="false" name="Value0" vbProcedure="false">'[21]'!$V$2</definedName>
    <definedName function="false" hidden="false" name="Value1" vbProcedure="false">'[21]'!$T$2</definedName>
    <definedName function="false" hidden="false" name="Value10" vbProcedure="false">'[21]'!$Q$17</definedName>
    <definedName function="false" hidden="false" name="Value11" vbProcedure="false">'[21]'!$Q$18</definedName>
    <definedName function="false" hidden="false" name="Value12" vbProcedure="false">'[21]'!$Q$19</definedName>
    <definedName function="false" hidden="false" name="Value13" vbProcedure="false">'[21]'!$Q$20</definedName>
    <definedName function="false" hidden="false" name="Value14" vbProcedure="false">'[21]'!$O$17</definedName>
    <definedName function="false" hidden="false" name="Value15" vbProcedure="false">'[21]'!$O$18</definedName>
    <definedName function="false" hidden="false" name="Value16" vbProcedure="false">'[21]'!$O$19</definedName>
    <definedName function="false" hidden="false" name="Value17" vbProcedure="false">'[21]'!$O$20</definedName>
    <definedName function="false" hidden="false" name="Value18" vbProcedure="false">'[21]'!$Q$21</definedName>
    <definedName function="false" hidden="false" name="Value19" vbProcedure="false">'[21]'!$Q$22</definedName>
    <definedName function="false" hidden="false" name="Value2" vbProcedure="false">'[21]'!$H$8</definedName>
    <definedName function="false" hidden="false" name="Value20" vbProcedure="false">'[21]'!$O$21</definedName>
    <definedName function="false" hidden="false" name="Value21" vbProcedure="false">'[21]'!$O$22</definedName>
    <definedName function="false" hidden="false" name="Value22" vbProcedure="false">'[21]'!$S$17</definedName>
    <definedName function="false" hidden="false" name="Value23" vbProcedure="false">'[21]'!$S$18</definedName>
    <definedName function="false" hidden="false" name="Value24" vbProcedure="false">'[21]'!$S$19</definedName>
    <definedName function="false" hidden="false" name="Value25" vbProcedure="false">'[21]'!$S$20</definedName>
    <definedName function="false" hidden="false" name="Value26" vbProcedure="false">'[21]'!$S$21</definedName>
    <definedName function="false" hidden="false" name="Value27" vbProcedure="false">'[21]'!$S$22</definedName>
    <definedName function="false" hidden="false" name="Value28" vbProcedure="false">'[21]'!$M$17</definedName>
    <definedName function="false" hidden="false" name="Value29" vbProcedure="false">'[21]'!$M$18</definedName>
    <definedName function="false" hidden="false" name="Value3" vbProcedure="false">'[21]'!$H$9</definedName>
    <definedName function="false" hidden="false" name="Value30" vbProcedure="false">'[21]'!$M$19</definedName>
    <definedName function="false" hidden="false" name="Value31" vbProcedure="false">'[21]'!$M$20</definedName>
    <definedName function="false" hidden="false" name="Value32" vbProcedure="false">'[21]'!$M$21</definedName>
    <definedName function="false" hidden="false" name="Value33" vbProcedure="false">'[21]'!$M$22</definedName>
    <definedName function="false" hidden="false" name="Value34" vbProcedure="false">'[21]'!$C$17</definedName>
    <definedName function="false" hidden="false" name="Value35" vbProcedure="false">'[21]'!$C$18</definedName>
    <definedName function="false" hidden="false" name="Value36" vbProcedure="false">'[21]'!$C$19</definedName>
    <definedName function="false" hidden="false" name="Value37" vbProcedure="false">'[21]'!$C$20</definedName>
    <definedName function="false" hidden="false" name="Value38" vbProcedure="false">'[21]'!$C$21</definedName>
    <definedName function="false" hidden="false" name="Value39" vbProcedure="false">'[21]'!$C$22</definedName>
    <definedName function="false" hidden="false" name="Value4" vbProcedure="false">'[21]'!$U$17</definedName>
    <definedName function="false" hidden="false" name="Value40" vbProcedure="false">'[21]'!$B$17</definedName>
    <definedName function="false" hidden="false" name="Value41" vbProcedure="false">'[21]'!$B$18</definedName>
    <definedName function="false" hidden="false" name="Value42" vbProcedure="false">'[21]'!$B$19</definedName>
    <definedName function="false" hidden="false" name="Value43" vbProcedure="false">'[21]'!$B$20</definedName>
    <definedName function="false" hidden="false" name="Value44" vbProcedure="false">'[21]'!$B$21</definedName>
    <definedName function="false" hidden="false" name="Value45" vbProcedure="false">'[21]'!$B$22</definedName>
    <definedName function="false" hidden="false" name="Value46" vbProcedure="false">'[21]'!$G$17</definedName>
    <definedName function="false" hidden="false" name="Value47" vbProcedure="false">'[21]'!$G$18</definedName>
    <definedName function="false" hidden="false" name="Value48" vbProcedure="false">'[21]'!$G$19</definedName>
    <definedName function="false" hidden="false" name="Value49" vbProcedure="false">'[21]'!$G$20</definedName>
    <definedName function="false" hidden="false" name="Value5" vbProcedure="false">'[21]'!$U$18</definedName>
    <definedName function="false" hidden="false" name="Value50" vbProcedure="false">'[21]'!$G$21</definedName>
    <definedName function="false" hidden="false" name="Value51" vbProcedure="false">'[21]'!$G$22</definedName>
    <definedName function="false" hidden="false" name="Value52" vbProcedure="false">'[21]'!$H$15</definedName>
    <definedName function="false" hidden="false" name="Value53" vbProcedure="false">'[21]'!$H$14</definedName>
    <definedName function="false" hidden="false" name="Value54" vbProcedure="false">'[21]'!$H$13</definedName>
    <definedName function="false" hidden="false" name="Value55" vbProcedure="false">'[21]'!$H$12</definedName>
    <definedName function="false" hidden="false" name="Value6" vbProcedure="false">'[21]'!$U$19</definedName>
    <definedName function="false" hidden="false" name="Value7" vbProcedure="false">'[21]'!$U$20</definedName>
    <definedName function="false" hidden="false" name="Value8" vbProcedure="false">'[21]'!$U$21</definedName>
    <definedName function="false" hidden="false" name="Value9" vbProcedure="false">'[21]'!$U$22</definedName>
    <definedName function="false" hidden="false" name="VARIINST" vbProcedure="false">'[59]'!$B$5</definedName>
    <definedName function="false" hidden="false" name="VARIPURC" vbProcedure="false">'[59]'!$B$3</definedName>
    <definedName function="false" hidden="false" name="VATTU" vbProcedure="false">'[117]Phan tich vat tu'!$A$1</definedName>
    <definedName function="false" hidden="false" name="VATTUMOI" vbProcedure="false">'[117]Tong hop vat tu'!$A$1</definedName>
    <definedName function="false" hidden="false" name="Vat_tu" vbProcedure="false">'[21]'!$A$2:$L$702</definedName>
    <definedName function="false" hidden="false" name="VAÄT_LIEÄU" vbProcedure="false">"ATRAM"</definedName>
    <definedName function="false" hidden="false" name="vbnvb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btchongnuocm300" vbProcedure="false">'[21]'!$U$48</definedName>
    <definedName function="false" hidden="false" name="vbtm150" vbProcedure="false">'[21]'!$U$61</definedName>
    <definedName function="false" hidden="false" name="vbtm300" vbProcedure="false">'[21]'!$U$18</definedName>
    <definedName function="false" hidden="false" name="vbtm400" vbProcedure="false">'[21]'!$U$35</definedName>
    <definedName function="false" hidden="false" name="VC" vbProcedure="false">'[187]'!$A$1:$E$378</definedName>
    <definedName function="false" hidden="false" name="vc1" vbProcedure="false">'[92]CT Thang Mo'!$B$34:$H$34</definedName>
    <definedName function="false" hidden="false" name="vc2" vbProcedure="false">'[92]CT Thang Mo'!$B$35:$H$35</definedName>
    <definedName function="false" hidden="false" name="vc3" vbProcedure="false">'[92]CT Thang Mo'!$B$36:$H$36</definedName>
    <definedName function="false" hidden="false" name="vc3_" vbProcedure="false">'[92]CT  PL'!$B$125:$H$125</definedName>
    <definedName function="false" hidden="false" name="vca" vbProcedure="false">'[92]CT  PL'!$B$25:$H$25</definedName>
    <definedName function="false" hidden="false" name="vc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ccot" vbProcedure="false">'[21]'!$B$13:$H$13</definedName>
    <definedName function="false" hidden="false" name="vccot_" vbProcedure="false">'[92]CT  PL'!$B$8:$H$8</definedName>
    <definedName function="false" hidden="false" name="vcdbt" vbProcedure="false">'[92]CT Thang Mo'!$B$220:$I$220</definedName>
    <definedName function="false" hidden="false" name="vcdc_" vbProcedure="false">'[188]Chi tiet'!$A$1</definedName>
    <definedName function="false" hidden="false" name="vcdd" vbProcedure="false">'[92]CT Thang Mo'!$B$182:$H$182</definedName>
    <definedName function="false" hidden="false" name="VCDD1P" vbProcedure="false">'[21]'!$A$1</definedName>
    <definedName function="false" hidden="false" name="VCDD3p" vbProcedure="false">'[21]'!$A$1</definedName>
    <definedName function="false" hidden="false" name="VCDDCT3p" vbProcedure="false">'[21]'!$A$1</definedName>
    <definedName function="false" hidden="false" name="VCDDMBA" vbProcedure="false">'[21]'!$A$1</definedName>
    <definedName function="false" hidden="false" name="vcdt" vbProcedure="false">'[92]CT Thang Mo'!$B$406:$I$406</definedName>
    <definedName function="false" hidden="false" name="vcdtb" vbProcedure="false">'[92]CT Thang Mo'!$B$432:$I$432</definedName>
    <definedName function="false" hidden="false" name="VCHT" vbProcedure="false">'[21]'!$H$127</definedName>
    <definedName function="false" hidden="false" name="VCPKHTK" vbProcedure="false">'[21]'!$B$351:$B$406</definedName>
    <definedName function="false" hidden="false" name="vctb" vbProcedure="false">'[21]'!$B$367:$H$367</definedName>
    <definedName function="false" hidden="false" name="vctt" vbProcedure="false">'[92]CT  PL'!$B$288:$H$288</definedName>
    <definedName function="false" hidden="false" name="VCVBT1" vbProcedure="false">'[21]'!$G$11</definedName>
    <definedName function="false" hidden="false" name="VCVBT2" vbProcedure="false">'[21]'!$G$17</definedName>
    <definedName function="false" hidden="false" name="vd3p" vbProcedure="false">'[21]'!$X$10</definedName>
    <definedName function="false" hidden="false" name="VDCLY" vbProcedure="false">[67]QMCT!$A$1</definedName>
    <definedName function="false" hidden="false" name="VDSAG" vbProcedure="false">{#N/A,#N/A,TRUE,"일정"}</definedName>
    <definedName function="false" hidden="false" name="vkcauthang" vbProcedure="false">'[21]'!$AA$86</definedName>
    <definedName function="false" hidden="false" name="vksan" vbProcedure="false">'[21]'!$AA$101</definedName>
    <definedName function="false" hidden="false" name="vl" vbProcedure="false">'[21]'!$C$14</definedName>
    <definedName function="false" hidden="false" name="VL100" vbProcedure="false">'[21]'!$A$1</definedName>
    <definedName function="false" hidden="false" name="VL1P" vbProcedure="false">'[21]'!$A$1</definedName>
    <definedName function="false" hidden="false" name="VL200" vbProcedure="false">'[21]'!$A$1</definedName>
    <definedName function="false" hidden="false" name="VL250" vbProcedure="false">'[21]'!$A$1</definedName>
    <definedName function="false" hidden="false" name="VL3P" vbProcedure="false">'[21]'!$A$1</definedName>
    <definedName function="false" hidden="false" name="Vlcap0_7" vbProcedure="false">'[21]'!$G$20</definedName>
    <definedName function="false" hidden="false" name="VLcap1" vbProcedure="false">'[21]'!$G$31</definedName>
    <definedName function="false" hidden="false" name="VLCT3p" vbProcedure="false">'[21]'!$L$46</definedName>
    <definedName function="false" hidden="false" name="vldd" vbProcedure="false">'[46]TH XL'!$A$1</definedName>
    <definedName function="false" hidden="false" name="vldn400" vbProcedure="false">'[21]'!$F$41</definedName>
    <definedName function="false" hidden="false" name="vldn600" vbProcedure="false">'[21]'!$F$27</definedName>
    <definedName function="false" hidden="false" name="VLHC" vbProcedure="false">[149]TNHCHINH!$I$38</definedName>
    <definedName function="false" hidden="false" name="vltr" vbProcedure="false">'[46]TH XL'!$A$1</definedName>
    <definedName function="false" hidden="false" name="vltram" vbProcedure="false">'[21]'!$F$11</definedName>
    <definedName function="false" hidden="false" name="voi" vbProcedure="false">'[189]Gia vat tu'!$A$1</definedName>
    <definedName function="false" hidden="false" name="vr3p" vbProcedure="false">'[21]'!$Y$10</definedName>
    <definedName function="false" hidden="false" name="VT" vbProcedure="false">'[21]'!$A$3:$E$28</definedName>
    <definedName function="false" hidden="false" name="vt1pbs" vbProcedure="false">'[46]lam-moi'!$A$1</definedName>
    <definedName function="false" hidden="false" name="vtbs" vbProcedure="false">'[46]lam-moi'!$A$1</definedName>
    <definedName function="false" hidden="false" name="vv" vbProcedure="false">{#N/A,#N/A,TRUE,"일정"}</definedName>
    <definedName function="false" hidden="false" name="VVCVC" vbProcedure="false">{#N/A,#N/A,TRUE,"일정"}</definedName>
    <definedName function="false" hidden="false" name="W" vbProcedure="false">'[21]'!$A$2:$D$20</definedName>
    <definedName function="false" hidden="false" name="whatever" vbProcedure="false">'[16]'!$A$1</definedName>
    <definedName function="false" hidden="false" name="WJATN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KIWOR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wlrr" vbProcedure="false">{#N/A,#N/A,TRUE,"일정"}</definedName>
    <definedName function="false" hidden="false" name="W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Aging__and__Trend___Analysis_GG" vbProcedure="false">{#N/A,#N/A,FALSE,"Aging Summary";#N/A,#N/A,FALSE,"Ratio Analysis";#N/A,#N/A,FALSE,"Test 120 Day Accts";#N/A,#N/A,FALSE,"Tickmarks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chi___tiÆt_" vbProcedure="false">{#N/A,#N/A,FALSE,"Chi tiÆt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rn_HWITEM_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rn_SHIN_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name="wrn_vd_" vbProcedure="false">{#N/A,#N/A,TRUE,"BT M200 da 10x20"}</definedName>
    <definedName function="false" hidden="false" name="wrn_고명석___하반기___업무보고_" vbProcedure="false">{#N/A,#N/A,FALSE,"검사-1";#N/A,#N/A,FALSE,"품질관리공정도";#N/A,#N/A,FALSE,"DR-1";#N/A,#N/A,FALSE,"DR-부적합";#N/A,#N/A,FALSE,"검사-부적합";#N/A,#N/A,FALSE,"검사기준서"}</definedName>
    <definedName function="false" hidden="false" name="wrn_남재연___하반기___업무보고_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name="wrn_윤원훈___하반기___보고_" vbProcedure="false">{#N/A,#N/A,FALSE,"검사-1";#N/A,#N/A,FALSE,"품질관리공정도";#N/A,#N/A,FALSE,"DR-1";#N/A,#N/A,FALSE,"검사-부적합";#N/A,#N/A,FALSE,"DR-부적합";#N/A,#N/A,FALSE,"검사기준서"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주간___보고_" vbProcedure="false">{#N/A,#N/A,TRUE,"일정"}</definedName>
    <definedName function="false" hidden="false" name="wrn_주간___보고_I CO" vbProcedure="false">{#N/A,#N/A,TRUE,"일정"}</definedName>
    <definedName function="false" hidden="false" name="wrn_표면처리___현황_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name="wrn_하반기2팀___보고서_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name="wrn_허치환씨___하반기___자료_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name="WU" vbProcedure="false">'[45]'!$A$1:$X$110</definedName>
    <definedName function="false" hidden="false" name="WUJIN" vbProcedure="false">'[45]'!$A$1</definedName>
    <definedName function="false" hidden="false" name="WW" vbProcedure="false">'[45]'!$A$1:$F$73</definedName>
    <definedName function="false" hidden="false" name="www" vbProcedure="false">'[26]'!$A$1</definedName>
    <definedName function="false" hidden="false" name="WX" vbProcedure="false">'[45]'!$B$1:$F$73</definedName>
    <definedName function="false" hidden="false" name="WXC" vbProcedure="false">'[45]'!$B$1:$F$73</definedName>
    <definedName function="false" hidden="false" name="x" vbProcedure="false">'[21]'!$A$1</definedName>
    <definedName function="false" hidden="false" name="x17dnc" vbProcedure="false">[46]chitiet!$A$1</definedName>
    <definedName function="false" hidden="false" name="x17dvl" vbProcedure="false">[46]chitiet!$A$1</definedName>
    <definedName function="false" hidden="false" name="x17knc" vbProcedure="false">[46]chitiet!$A$1</definedName>
    <definedName function="false" hidden="false" name="x17kvl" vbProcedure="false">[46]chitiet!$A$1</definedName>
    <definedName function="false" hidden="false" name="X1pFCOnc" vbProcedure="false">'[21]'!$A$1</definedName>
    <definedName function="false" hidden="false" name="X1pFCOvc" vbProcedure="false">'[21]'!$A$1</definedName>
    <definedName function="false" hidden="false" name="X1pFCOvl" vbProcedure="false">'[21]'!$A$1</definedName>
    <definedName function="false" hidden="false" name="X1pIGnc" vbProcedure="false">'[21]'!$A$1</definedName>
    <definedName function="false" hidden="false" name="X1pIGvc" vbProcedure="false">'[21]'!$A$1</definedName>
    <definedName function="false" hidden="false" name="X1pIGvl" vbProcedure="false">'[21]'!$A$1</definedName>
    <definedName function="false" hidden="false" name="x1pind" vbProcedure="false">'[21]'!$A$1</definedName>
    <definedName function="false" hidden="false" name="X1pINDnc" vbProcedure="false">'[21]'!$G$77</definedName>
    <definedName function="false" hidden="false" name="X1pINDvc" vbProcedure="false">'[21]'!$G$79</definedName>
    <definedName function="false" hidden="false" name="X1pINDvl" vbProcedure="false">'[21]'!$G$72</definedName>
    <definedName function="false" hidden="false" name="x1ping" vbProcedure="false">'[21]'!$A$1</definedName>
    <definedName function="false" hidden="false" name="X1pINGnc" vbProcedure="false">'[21]'!$G$66</definedName>
    <definedName function="false" hidden="false" name="X1pINGvc" vbProcedure="false">'[21]'!$G$68</definedName>
    <definedName function="false" hidden="false" name="X1pINGvl" vbProcedure="false">'[21]'!$G$61</definedName>
    <definedName function="false" hidden="false" name="x1pint" vbProcedure="false">'[21]'!$A$1</definedName>
    <definedName function="false" hidden="false" name="X1pINTnc" vbProcedure="false">'[21]'!$A$1</definedName>
    <definedName function="false" hidden="false" name="X1pINTvc" vbProcedure="false">'[21]'!$A$1</definedName>
    <definedName function="false" hidden="false" name="X1pINTvl" vbProcedure="false">'[21]'!$A$1</definedName>
    <definedName function="false" hidden="false" name="X1pITnc" vbProcedure="false">'[21]'!$A$1</definedName>
    <definedName function="false" hidden="false" name="X1pITvc" vbProcedure="false">'[21]'!$A$1</definedName>
    <definedName function="false" hidden="false" name="X1pITvl" vbProcedure="false">'[21]'!$A$1</definedName>
    <definedName function="false" hidden="false" name="x20knc" vbProcedure="false">[46]chitiet!$A$1</definedName>
    <definedName function="false" hidden="false" name="x20kvl" vbProcedure="false">[46]chitiet!$A$1</definedName>
    <definedName function="false" hidden="false" name="x22knc" vbProcedure="false">[46]chitiet!$A$1</definedName>
    <definedName function="false" hidden="false" name="x22kvl" vbProcedure="false">[46]chitiet!$A$1</definedName>
    <definedName function="false" hidden="false" name="x2mig1nc" vbProcedure="false">'[46]lam-moi'!$A$1</definedName>
    <definedName function="false" hidden="false" name="x2mig1vl" vbProcedure="false">'[46]lam-moi'!$A$1</definedName>
    <definedName function="false" hidden="false" name="x2min1nc" vbProcedure="false">'[46]lam-moi'!$A$1</definedName>
    <definedName function="false" hidden="false" name="x2min1vl" vbProcedure="false">'[46]lam-moi'!$A$1</definedName>
    <definedName function="false" hidden="false" name="x2mit1vl" vbProcedure="false">'[46]lam-moi'!$A$1</definedName>
    <definedName function="false" hidden="false" name="x2mitnc" vbProcedure="false">'[46]lam-moi'!$A$1</definedName>
    <definedName function="false" hidden="false" name="xa1pm" vbProcedure="false">'[21]'!$BL$7:$BQ$52</definedName>
    <definedName function="false" hidden="false" name="xa3pm" vbProcedure="false">'[21]'!$BE$6:$BO$37</definedName>
    <definedName function="false" hidden="false" name="xact" vbProcedure="false">'[21]'!$BE$6:$BO$41</definedName>
    <definedName function="false" hidden="false" name="XCCT" vbProcedure="false">0.5</definedName>
    <definedName function="false" hidden="false" name="xccx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XCZBX" vbProcedure="false">{#N/A,#N/A,TRUE,"일정"}</definedName>
    <definedName function="false" hidden="false" name="xdsnc" vbProcedure="false">[46]gtrinh!$A$1</definedName>
    <definedName function="false" hidden="false" name="xdsvl" vbProcedure="false">[46]gtrinh!$A$1</definedName>
    <definedName function="false" hidden="false" name="xfco" vbProcedure="false">'[21]'!$A$1</definedName>
    <definedName function="false" hidden="false" name="xfco3p" vbProcedure="false">'[21]'!$W$10</definedName>
    <definedName function="false" hidden="false" name="XFCOnc" vbProcedure="false">'[21]'!$A$1</definedName>
    <definedName function="false" hidden="false" name="xfconc3p" vbProcedure="false">'[170]CHITIET VL-NC-TT1p'!$A$1</definedName>
    <definedName function="false" hidden="false" name="xfcotnc" vbProcedure="false">'[21]'!$H$31</definedName>
    <definedName function="false" hidden="false" name="xfcotvl" vbProcedure="false">'[21]'!$H$26</definedName>
    <definedName function="false" hidden="false" name="XFCOvc" vbProcedure="false">'[21]'!$A$1</definedName>
    <definedName function="false" hidden="false" name="XFCOvl" vbProcedure="false">'[21]'!$A$1</definedName>
    <definedName function="false" hidden="false" name="xfcovl3p" vbProcedure="false">'[170]CHITIET VL-NC-TT1p'!$A$1</definedName>
    <definedName function="false" hidden="false" name="xfg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xfnc" vbProcedure="false">'[46]lam-moi'!$A$1</definedName>
    <definedName function="false" hidden="false" name="xfvl" vbProcedure="false">'[46]lam-moi'!$A$1</definedName>
    <definedName function="false" hidden="false" name="xh" vbProcedure="false">'[59]'!$H$87:$H$1257</definedName>
    <definedName function="false" hidden="false" name="xhn" vbProcedure="false">'[21]'!$A$1</definedName>
    <definedName function="false" hidden="false" name="xhnnc" vbProcedure="false">'[46]lam-moi'!$A$1</definedName>
    <definedName function="false" hidden="false" name="xhnvl" vbProcedure="false">'[46]lam-moi'!$A$1</definedName>
    <definedName function="false" hidden="false" name="xh_bq" vbProcedure="false">'[76]truc tiep'!$A$1</definedName>
    <definedName function="false" hidden="false" name="xh_bv" vbProcedure="false">'[76]truc tiep'!$A$1</definedName>
    <definedName function="false" hidden="false" name="xh_ck" vbProcedure="false">'[76]truc tiep'!$A$1</definedName>
    <definedName function="false" hidden="false" name="xh_d1" vbProcedure="false">'[76]truc tiep'!$A$1</definedName>
    <definedName function="false" hidden="false" name="xh_d2" vbProcedure="false">'[76]truc tiep'!$A$1</definedName>
    <definedName function="false" hidden="false" name="xh_d3" vbProcedure="false">'[76]truc tiep'!$A$1</definedName>
    <definedName function="false" hidden="false" name="xh_dl" vbProcedure="false">'[76]truc tiep'!$A$1</definedName>
    <definedName function="false" hidden="false" name="xh_kcs" vbProcedure="false">'[76]truc tiep'!$A$1</definedName>
    <definedName function="false" hidden="false" name="xh_nb" vbProcedure="false">'[76]truc tiep'!$A$1</definedName>
    <definedName function="false" hidden="false" name="xh_ngio" vbProcedure="false">'[76]truc tiep'!$A$1</definedName>
    <definedName function="false" hidden="false" name="xh_nv" vbProcedure="false">'[76]truc tiep'!$A$1</definedName>
    <definedName function="false" hidden="false" name="xh_t3" vbProcedure="false">'[76]truc tiep'!$A$1</definedName>
    <definedName function="false" hidden="false" name="xh_t4" vbProcedure="false">'[76]truc tiep'!$A$1</definedName>
    <definedName function="false" hidden="false" name="xh_t5" vbProcedure="false">'[76]truc tiep'!$A$1</definedName>
    <definedName function="false" hidden="false" name="xh_t6" vbProcedure="false">'[76]truc tiep'!$A$1</definedName>
    <definedName function="false" hidden="false" name="xh_tc" vbProcedure="false">'[76]truc tiep'!$A$1</definedName>
    <definedName function="false" hidden="false" name="xh_tm" vbProcedure="false">'[76]truc tiep'!$A$1</definedName>
    <definedName function="false" hidden="false" name="xh_vs" vbProcedure="false">'[76]truc tiep'!$A$1</definedName>
    <definedName function="false" hidden="false" name="xh_xh" vbProcedure="false">'[76]truc tiep'!$A$1</definedName>
    <definedName function="false" hidden="false" name="xig" vbProcedure="false">'[21]'!$A$1</definedName>
    <definedName function="false" hidden="false" name="xig1" vbProcedure="false">'[21]'!$A$1</definedName>
    <definedName function="false" hidden="false" name="XIG1nc" vbProcedure="false">'[21]'!$A$1</definedName>
    <definedName function="false" hidden="false" name="xig1p" vbProcedure="false">'[21]'!$N$290</definedName>
    <definedName function="false" hidden="false" name="xig1pnc" vbProcedure="false">'[46]lam-moi'!$A$1</definedName>
    <definedName function="false" hidden="false" name="xig1pvl" vbProcedure="false">'[46]lam-moi'!$A$1</definedName>
    <definedName function="false" hidden="false" name="XIG1vl" vbProcedure="false">'[21]'!$A$1</definedName>
    <definedName function="false" hidden="false" name="xig2nc" vbProcedure="false">'[46]lam-moi'!$A$1</definedName>
    <definedName function="false" hidden="false" name="xig2vl" vbProcedure="false">'[46]lam-moi'!$A$1</definedName>
    <definedName function="false" hidden="false" name="xig3p" vbProcedure="false">'[21]'!$O$110</definedName>
    <definedName function="false" hidden="false" name="xiggnc" vbProcedure="false">'[46]CHITIET VL-NC'!$G$57</definedName>
    <definedName function="false" hidden="false" name="xiggvl" vbProcedure="false">'[46]CHITIET VL-NC'!$G$53</definedName>
    <definedName function="false" hidden="false" name="XIGnc" vbProcedure="false">'[21]'!$G$226</definedName>
    <definedName function="false" hidden="false" name="xignc3p" vbProcedure="false">'[170]CHITIET VL-NC-TT1p'!$A$1</definedName>
    <definedName function="false" hidden="false" name="XIGvc" vbProcedure="false">'[21]'!$G$228</definedName>
    <definedName function="false" hidden="false" name="XIGvl" vbProcedure="false">'[21]'!$G$221</definedName>
    <definedName function="false" hidden="false" name="xigvl3p" vbProcedure="false">'[170]CHITIET VL-NC-TT1p'!$A$1</definedName>
    <definedName function="false" hidden="false" name="xin" vbProcedure="false">'[21]'!$A$1</definedName>
    <definedName function="false" hidden="false" name="xin190" vbProcedure="false">'[21]'!$A$1</definedName>
    <definedName function="false" hidden="false" name="xin1903p" vbProcedure="false">'[21]'!$Q$110</definedName>
    <definedName function="false" hidden="false" name="XIN190nc" vbProcedure="false">'[21]'!$A$1</definedName>
    <definedName function="false" hidden="false" name="xin190nc3p" vbProcedure="false">'[170]CHITIET VL-NC-TT1p'!$A$1</definedName>
    <definedName function="false" hidden="false" name="XIN190vc" vbProcedure="false">'[21]'!$A$1</definedName>
    <definedName function="false" hidden="false" name="XIN190vl" vbProcedure="false">'[21]'!$A$1</definedName>
    <definedName function="false" hidden="false" name="xin190vl3p" vbProcedure="false">'[170]CHITIET VL-NC-TT1p'!$A$1</definedName>
    <definedName function="false" hidden="false" name="xin2903p" vbProcedure="false">[155]TONGKE3p!$R$110</definedName>
    <definedName function="false" hidden="false" name="xin290nc3p" vbProcedure="false">'[170]CHITIET VL-NC-TT1p'!$A$1</definedName>
    <definedName function="false" hidden="false" name="xin290vl3p" vbProcedure="false">'[170]CHITIET VL-NC-TT1p'!$A$1</definedName>
    <definedName function="false" hidden="false" name="xin3p" vbProcedure="false">'[21]'!$P$110</definedName>
    <definedName function="false" hidden="false" name="xin901nc" vbProcedure="false">'[46]lam-moi'!$A$1</definedName>
    <definedName function="false" hidden="false" name="xin901vl" vbProcedure="false">'[46]lam-moi'!$A$1</definedName>
    <definedName function="false" hidden="false" name="xind" vbProcedure="false">'[21]'!$A$1</definedName>
    <definedName function="false" hidden="false" name="xind1p" vbProcedure="false">'[21]'!$R$290</definedName>
    <definedName function="false" hidden="false" name="xind1pnc" vbProcedure="false">'[46]lam-moi'!$A$1</definedName>
    <definedName function="false" hidden="false" name="xind1pvl" vbProcedure="false">'[46]lam-moi'!$A$1</definedName>
    <definedName function="false" hidden="false" name="xind3p" vbProcedure="false">'[21]'!$S$110</definedName>
    <definedName function="false" hidden="false" name="XINDnc" vbProcedure="false">'[21]'!$A$1</definedName>
    <definedName function="false" hidden="false" name="xindnc1p" vbProcedure="false">'[21]'!$G$153</definedName>
    <definedName function="false" hidden="false" name="xindnc3p" vbProcedure="false">'[170]CHITIET VL-NC-TT1p'!$A$1</definedName>
    <definedName function="false" hidden="false" name="XINDvc" vbProcedure="false">'[21]'!$A$1</definedName>
    <definedName function="false" hidden="false" name="XINDvl" vbProcedure="false">'[21]'!$A$1</definedName>
    <definedName function="false" hidden="false" name="xindvl1p" vbProcedure="false">'[21]'!$G$147</definedName>
    <definedName function="false" hidden="false" name="xindvl3p" vbProcedure="false">'[170]CHITIET VL-NC-TT1p'!$A$1</definedName>
    <definedName function="false" hidden="false" name="xing1p" vbProcedure="false">'[21]'!$P$290</definedName>
    <definedName function="false" hidden="false" name="xing1pnc" vbProcedure="false">'[46]lam-moi'!$A$1</definedName>
    <definedName function="false" hidden="false" name="xing1pvl" vbProcedure="false">'[46]lam-moi'!$A$1</definedName>
    <definedName function="false" hidden="false" name="xingnc1p" vbProcedure="false">'[21]'!$G$141</definedName>
    <definedName function="false" hidden="false" name="xingvl1p" vbProcedure="false">'[21]'!$G$135</definedName>
    <definedName function="false" hidden="false" name="XINnc" vbProcedure="false">'[21]'!$G$284</definedName>
    <definedName function="false" hidden="false" name="xinnc3p" vbProcedure="false">'[170]CHITIET VL-NC-TT1p'!$A$1</definedName>
    <definedName function="false" hidden="false" name="xint1p" vbProcedure="false">'[21]'!$Q$290</definedName>
    <definedName function="false" hidden="false" name="XINvc" vbProcedure="false">'[21]'!$G$286</definedName>
    <definedName function="false" hidden="false" name="XINvl" vbProcedure="false">'[21]'!$G$276</definedName>
    <definedName function="false" hidden="false" name="xinvl3p" vbProcedure="false">'[170]CHITIET VL-NC-TT1p'!$A$1</definedName>
    <definedName function="false" hidden="false" name="xit" vbProcedure="false">'[21]'!$A$1</definedName>
    <definedName function="false" hidden="false" name="xit1" vbProcedure="false">'[21]'!$A$1</definedName>
    <definedName function="false" hidden="false" name="XIT1nc" vbProcedure="false">'[21]'!$A$1</definedName>
    <definedName function="false" hidden="false" name="xit1p" vbProcedure="false">'[21]'!$M$290</definedName>
    <definedName function="false" hidden="false" name="xit1pnc" vbProcedure="false">'[46]lam-moi'!$A$1</definedName>
    <definedName function="false" hidden="false" name="xit1pvl" vbProcedure="false">'[46]lam-moi'!$A$1</definedName>
    <definedName function="false" hidden="false" name="XIT1vl" vbProcedure="false">'[21]'!$A$1</definedName>
    <definedName function="false" hidden="false" name="xit23p" vbProcedure="false">'[21]'!$N$110</definedName>
    <definedName function="false" hidden="false" name="xit2nc" vbProcedure="false">'[46]lam-moi'!$A$1</definedName>
    <definedName function="false" hidden="false" name="xit2nc3p" vbProcedure="false">'[170]CHITIET VL-NC-TT1p'!$A$1</definedName>
    <definedName function="false" hidden="false" name="xit2vl" vbProcedure="false">'[46]lam-moi'!$A$1</definedName>
    <definedName function="false" hidden="false" name="xit2vl3p" vbProcedure="false">'[170]CHITIET VL-NC-TT1p'!$A$1</definedName>
    <definedName function="false" hidden="false" name="xit3p" vbProcedure="false">'[21]'!$M$110</definedName>
    <definedName function="false" hidden="false" name="XITnc" vbProcedure="false">'[21]'!$G$183</definedName>
    <definedName function="false" hidden="false" name="xitnc3p" vbProcedure="false">'[170]CHITIET VL-NC-TT1p'!$A$1</definedName>
    <definedName function="false" hidden="false" name="xittnc" vbProcedure="false">'[46]CHITIET VL-NC'!$G$48</definedName>
    <definedName function="false" hidden="false" name="xittvl" vbProcedure="false">'[46]CHITIET VL-NC'!$G$44</definedName>
    <definedName function="false" hidden="false" name="XITvc" vbProcedure="false">'[21]'!$G$185</definedName>
    <definedName function="false" hidden="false" name="XITvl" vbProcedure="false">'[21]'!$G$178</definedName>
    <definedName function="false" hidden="false" name="xitvl3p" vbProcedure="false">'[170]CHITIET VL-NC-TT1p'!$A$1</definedName>
    <definedName function="false" hidden="false" name="XK" vbProcedure="false">'[45]'!$A$1:$C$247</definedName>
    <definedName function="false" hidden="false" name="xlbs" vbProcedure="false">'[190]'!$L$7</definedName>
    <definedName function="false" hidden="false" name="xld" vbProcedure="false">'[191]TH-XL'!$C$11</definedName>
    <definedName function="false" hidden="false" name="xlt" vbProcedure="false">'[191]TH-XL'!$C$4</definedName>
    <definedName function="false" hidden="false" name="xm" vbProcedure="false">[86]gvl!$N$16</definedName>
    <definedName function="false" hidden="false" name="xmcax" vbProcedure="false">'[21]'!$F$4</definedName>
    <definedName function="false" hidden="false" name="xn" vbProcedure="false">'[59]'!$A$1:$A$1048576</definedName>
    <definedName function="false" hidden="false" name="xnhgfx" vbProcedure="false">{#N/A,#N/A,TRUE,"일정"}</definedName>
    <definedName function="false" hidden="false" name="xr1nc" vbProcedure="false">'[46]lam-moi'!$A$1</definedName>
    <definedName function="false" hidden="false" name="xr1vl" vbProcedure="false">'[46]lam-moi'!$A$1</definedName>
    <definedName function="false" hidden="false" name="xtr3pnc" vbProcedure="false">[46]gtrinh!$A$1</definedName>
    <definedName function="false" hidden="false" name="xtr3pvl" vbProcedure="false">[46]gtrinh!$A$1</definedName>
    <definedName function="false" hidden="false" name="Xuat_hien1" vbProcedure="false">[192]DTCT!$A$7:$A$238</definedName>
    <definedName function="false" hidden="false" name="xx" vbProcedure="false">{#N/A,#N/A,TRUE,"일정"}</definedName>
    <definedName function="false" hidden="false" name="XY123" vbProcedure="false">'[16]'!$AT$125</definedName>
    <definedName function="false" hidden="false" name="year" vbProcedure="false">'[56]'!$B$5</definedName>
    <definedName function="false" hidden="false" name="Year_End" vbProcedure="false">#NAME!Year_End</definedName>
    <definedName function="false" hidden="false" name="yen" vbProcedure="false">{#N/A,#N/A,FALSE,"Chi tiÆt"}</definedName>
    <definedName function="false" hidden="false" name="YH" vbProcedure="false">'[45]'!$A$1:$F$16</definedName>
    <definedName function="false" hidden="false" name="YI" vbProcedure="false">'[45]'!$A$2:$B$131</definedName>
    <definedName function="false" hidden="false" name="YINIANCHUKU" vbProcedure="false">'[45]'!$A$1</definedName>
    <definedName function="false" hidden="false" name="yiuyu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S" vbProcedure="false">'[45]'!$A$1</definedName>
    <definedName function="false" hidden="false" name="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t_bq" vbProcedure="false">'[76]truc tiep'!$A$1</definedName>
    <definedName function="false" hidden="false" name="yt_bv" vbProcedure="false">'[76]truc tiep'!$A$1</definedName>
    <definedName function="false" hidden="false" name="yt_ck" vbProcedure="false">'[76]truc tiep'!$A$1</definedName>
    <definedName function="false" hidden="false" name="yt_d1" vbProcedure="false">'[76]truc tiep'!$A$1</definedName>
    <definedName function="false" hidden="false" name="yt_d2" vbProcedure="false">'[76]truc tiep'!$A$1</definedName>
    <definedName function="false" hidden="false" name="yt_d3" vbProcedure="false">'[76]truc tiep'!$A$1</definedName>
    <definedName function="false" hidden="false" name="yt_dl" vbProcedure="false">'[76]truc tiep'!$A$1</definedName>
    <definedName function="false" hidden="false" name="yt_kcs" vbProcedure="false">'[76]truc tiep'!$A$1</definedName>
    <definedName function="false" hidden="false" name="yt_nb" vbProcedure="false">'[76]truc tiep'!$A$1</definedName>
    <definedName function="false" hidden="false" name="yt_ngio" vbProcedure="false">'[76]truc tiep'!$A$1</definedName>
    <definedName function="false" hidden="false" name="yt_nv" vbProcedure="false">'[76]truc tiep'!$A$1</definedName>
    <definedName function="false" hidden="false" name="yt_t3" vbProcedure="false">'[76]truc tiep'!$A$1</definedName>
    <definedName function="false" hidden="false" name="yt_t4" vbProcedure="false">'[76]truc tiep'!$A$1</definedName>
    <definedName function="false" hidden="false" name="yt_t5" vbProcedure="false">'[76]truc tiep'!$A$1</definedName>
    <definedName function="false" hidden="false" name="yt_t6" vbProcedure="false">'[76]truc tiep'!$A$1</definedName>
    <definedName function="false" hidden="false" name="yt_tc" vbProcedure="false">'[76]truc tiep'!$A$1</definedName>
    <definedName function="false" hidden="false" name="yt_tm" vbProcedure="false">'[76]truc tiep'!$A$1</definedName>
    <definedName function="false" hidden="false" name="yt_vs" vbProcedure="false">'[76]truc tiep'!$A$1</definedName>
    <definedName function="false" hidden="false" name="yt_xh" vbProcedure="false">'[76]truc tiep'!$A$1</definedName>
    <definedName function="false" hidden="false" name="YYY" vbProcedure="false">'[45]'!$A$1</definedName>
    <definedName function="false" hidden="false" name="yyyy" vbProcedure="false">'[26]'!$A$1</definedName>
    <definedName function="false" hidden="false" name="Z" vbProcedure="false">'[21]'!$D$17</definedName>
    <definedName function="false" hidden="false" name="Z32_Cost_red" vbProcedure="false">'[50]Financ. Overview'!$A$1</definedName>
    <definedName function="false" hidden="false" name="ZD" vbProcedure="false">'[193]tong du toan'!$A$1</definedName>
    <definedName function="false" hidden="false" name="ZEROFROHS" vbProcedure="false">'[45]'!$H$1:$K$256</definedName>
    <definedName function="false" hidden="false" name="Zip" vbProcedure="false">'[49]'!$E$28</definedName>
    <definedName function="false" hidden="false" name="ZXD" vbProcedure="false">'[21]'!$A$1</definedName>
    <definedName function="false" hidden="false" name="ZYX" vbProcedure="false">'[21]'!$A$1:$XFD$6100</definedName>
    <definedName function="false" hidden="false" name="ZZ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ZZZ" vbProcedure="false">'[21]'!$A$1:$U$52</definedName>
    <definedName function="false" hidden="false" name="ZZZZ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\0" vbProcedure="false">'[14]PNT-QUOT-#3'!$A$1</definedName>
    <definedName function="false" hidden="false" name="\a" vbProcedure="false">NA()</definedName>
    <definedName function="false" hidden="false" name="\b" vbProcedure="false">NA()</definedName>
    <definedName function="false" hidden="false" name="\b1" vbProcedure="false">'[15]SCH 4'!$B$8109</definedName>
    <definedName function="false" hidden="false" name="\b2" vbProcedure="false">'[15]SCH 4'!$B$8109</definedName>
    <definedName function="false" hidden="false" name="\C" vbProcedure="false">'[16]'!$B$8121</definedName>
    <definedName function="false" hidden="false" name="\c1" vbProcedure="false">'[15]SCH 4'!$B$8118</definedName>
    <definedName function="false" hidden="false" name="\c2" vbProcedure="false">'[15]SCH 4'!$B$8118</definedName>
    <definedName function="false" hidden="false" name="\d" vbProcedure="false">NA()</definedName>
    <definedName function="false" hidden="false" name="\d1" vbProcedure="false">'[15]SCH 4'!$B$8097</definedName>
    <definedName function="false" hidden="false" name="\d2" vbProcedure="false">'[15]SCH 4'!$B$8097</definedName>
    <definedName function="false" hidden="false" name="\e" vbProcedure="false">NA()</definedName>
    <definedName function="false" hidden="false" name="\f" vbProcedure="false">'[17]__-BLDG'!$A$1</definedName>
    <definedName function="false" hidden="false" name="\g" vbProcedure="false">NA()</definedName>
    <definedName function="false" hidden="false" name="\g1" vbProcedure="false">'[15]SCH 4'!$B$8115</definedName>
    <definedName function="false" hidden="false" name="\g2" vbProcedure="false">'[15]SCH 4'!$B$8115</definedName>
    <definedName function="false" hidden="false" name="\h" vbProcedure="false">NA()</definedName>
    <definedName function="false" hidden="false" name="\i" vbProcedure="false">NA()</definedName>
    <definedName function="false" hidden="false" name="\i1" vbProcedure="false">'[15]SCH 4'!$B$8121</definedName>
    <definedName function="false" hidden="false" name="\i2" vbProcedure="false">'[15]SCH 4'!$B$8121</definedName>
    <definedName function="false" hidden="false" name="\j" vbProcedure="false">NA()</definedName>
    <definedName function="false" hidden="false" name="\k" vbProcedure="false">'[17]__-BLDG'!$A$1</definedName>
    <definedName function="false" hidden="false" name="\l" vbProcedure="false">'[17]__-BLDG'!$A$1</definedName>
    <definedName function="false" hidden="false" name="\l1" vbProcedure="false">'[15]SCH 4'!$B$8106</definedName>
    <definedName function="false" hidden="false" name="\l2" vbProcedure="false">'[15]SCH 4'!$B$8106</definedName>
    <definedName function="false" hidden="false" name="\m" vbProcedure="false">NA()</definedName>
    <definedName function="false" hidden="false" name="\m1" vbProcedure="false">'[15]SCH 4'!$B$8129</definedName>
    <definedName function="false" hidden="false" name="\m2" vbProcedure="false">'[15]SCH 4'!$B$8129</definedName>
    <definedName function="false" hidden="false" name="\n" vbProcedure="false">'[17]__-BLDG'!$A$1</definedName>
    <definedName function="false" hidden="false" name="\n1" vbProcedure="false">'[15]SCH 4'!$B$8094</definedName>
    <definedName function="false" hidden="false" name="\n2" vbProcedure="false">'[15]SCH 4'!$B$8094</definedName>
    <definedName function="false" hidden="false" name="\o" vbProcedure="false">NA()</definedName>
    <definedName function="false" hidden="false" name="\p" vbProcedure="false">NA()</definedName>
    <definedName function="false" hidden="false" name="\p1" vbProcedure="false">'[15]SCH 4'!$B$8100</definedName>
    <definedName function="false" hidden="false" name="\p2" vbProcedure="false">'[15]SCH 4'!$B$8100</definedName>
    <definedName function="false" hidden="false" name="\q" vbProcedure="false">NA()</definedName>
    <definedName function="false" hidden="false" name="\q1" vbProcedure="false">'[15]SCH 4'!$B$8136</definedName>
    <definedName function="false" hidden="false" name="\q2" vbProcedure="false">'[15]SCH 4'!$B$8136</definedName>
    <definedName function="false" hidden="false" name="\R" vbProcedure="false">'[16]'!$B$8106</definedName>
    <definedName function="false" hidden="false" name="\r1" vbProcedure="false">'[15]SCH 4'!$B$8103</definedName>
    <definedName function="false" hidden="false" name="\r2" vbProcedure="false">'[15]SCH 4'!$B$8103</definedName>
    <definedName function="false" hidden="false" name="\s" vbProcedure="false">NA()</definedName>
    <definedName function="false" hidden="false" name="\s1" vbProcedure="false">'[15]SCH 4'!$B$8125</definedName>
    <definedName function="false" hidden="false" name="\s2" vbProcedure="false">'[15]SCH 4'!$B$8125</definedName>
    <definedName function="false" hidden="false" name="\T" vbProcedure="false">'[18]'!$B$59</definedName>
    <definedName function="false" hidden="false" name="\w" vbProcedure="false">NA()</definedName>
    <definedName function="false" hidden="false" name="\x" vbProcedure="false">NA()</definedName>
    <definedName function="false" hidden="false" name="\x1" vbProcedure="false">'[15]SCH 4'!$A$1</definedName>
    <definedName function="false" hidden="false" name="\x2" vbProcedure="false">'[15]SCH 4'!$A$1</definedName>
    <definedName function="false" hidden="false" name="\y" vbProcedure="false">NA()</definedName>
    <definedName function="false" hidden="false" name="\z" vbProcedure="false">NA()</definedName>
    <definedName function="false" hidden="false" name="_1" vbProcedure="false">NA()</definedName>
    <definedName function="false" hidden="false" name="_1000A01" vbProcedure="false">NA()</definedName>
    <definedName function="false" hidden="false" name="_1BA1025" vbProcedure="false">[20]MTP!$A$1</definedName>
    <definedName function="false" hidden="false" name="_1BA1037" vbProcedure="false">[20]MTP!$A$1</definedName>
    <definedName function="false" hidden="false" name="_1BA1050" vbProcedure="false">[20]MTP!$A$1</definedName>
    <definedName function="false" hidden="false" name="_1BA1075" vbProcedure="false">[20]MTP!$A$1</definedName>
    <definedName function="false" hidden="false" name="_1BA1100" vbProcedure="false">[20]MTP!$A$1</definedName>
    <definedName function="false" hidden="false" name="_1BA2500" vbProcedure="false">'[21]'!$A$1</definedName>
    <definedName function="false" hidden="false" name="_1BA3025" vbProcedure="false">[20]MTP!$A$1</definedName>
    <definedName function="false" hidden="false" name="_1BA3037" vbProcedure="false">[20]MTP!$A$1</definedName>
    <definedName function="false" hidden="false" name="_1BA3050" vbProcedure="false">[20]MTP!$A$1</definedName>
    <definedName function="false" hidden="false" name="_1BA305G" vbProcedure="false">[20]MTP!$A$1</definedName>
    <definedName function="false" hidden="false" name="_1BA3075" vbProcedure="false">[20]MTP!$A$1</definedName>
    <definedName function="false" hidden="false" name="_1BA3100" vbProcedure="false">[20]MTP!$A$1</definedName>
    <definedName function="false" hidden="false" name="_1BA3160" vbProcedure="false">[20]MTP!$A$1</definedName>
    <definedName function="false" hidden="false" name="_1BA3250" vbProcedure="false">'[21]'!$A$1</definedName>
    <definedName function="false" hidden="false" name="_1BA3320" vbProcedure="false">[20]MTP!$A$1</definedName>
    <definedName function="false" hidden="false" name="_1BA3400" vbProcedure="false">[20]MTP!$A$1</definedName>
    <definedName function="false" hidden="false" name="_1BA400P" vbProcedure="false">'[21]'!$A$1</definedName>
    <definedName function="false" hidden="false" name="_1CAP001" vbProcedure="false">'[21]'!$A$1</definedName>
    <definedName function="false" hidden="false" name="_1CAP002" vbProcedure="false">[22]MTP!$A$1</definedName>
    <definedName function="false" hidden="false" name="_1CAP003" vbProcedure="false">[20]MTP!$A$1</definedName>
    <definedName function="false" hidden="false" name="_1CAP011" vbProcedure="false">'[21]'!$A$478:$G$490</definedName>
    <definedName function="false" hidden="false" name="_1CAP012" vbProcedure="false">'[21]'!$A$491:$G$503</definedName>
    <definedName function="false" hidden="false" name="_1CAPTU1" vbProcedure="false">[23]MTP!$A$1</definedName>
    <definedName function="false" hidden="false" name="_1CDHT01" vbProcedure="false">[20]MTP!$A$1</definedName>
    <definedName function="false" hidden="false" name="_1CDHT02" vbProcedure="false">[20]MTP!$A$1</definedName>
    <definedName function="false" hidden="false" name="_1CDHT03" vbProcedure="false">'[21]'!$A$444:$G$451</definedName>
    <definedName function="false" hidden="false" name="_1CHAG01" vbProcedure="false">[24]MTP!$A$1</definedName>
    <definedName function="false" hidden="false" name="_1CHAG02" vbProcedure="false">[24]MTP!$A$1</definedName>
    <definedName function="false" hidden="false" name="_1CHANG1" vbProcedure="false">[20]MTP!$A$1</definedName>
    <definedName function="false" hidden="false" name="_1CHANG2" vbProcedure="false">'[21]'!$A$302:$G$320</definedName>
    <definedName function="false" hidden="false" name="_1CHDG01" vbProcedure="false">[24]MTP!$A$1</definedName>
    <definedName function="false" hidden="false" name="_1CHDG02" vbProcedure="false">[24]MTP!$A$1</definedName>
    <definedName function="false" hidden="false" name="_1CHSG01" vbProcedure="false">[24]MTP!$A$1</definedName>
    <definedName function="false" hidden="false" name="_1DA0801" vbProcedure="false">[20]MTP!$A$1</definedName>
    <definedName function="false" hidden="false" name="_1DA0802" vbProcedure="false">[20]MTP!$A$1</definedName>
    <definedName function="false" hidden="false" name="_1DA1201" vbProcedure="false">[20]MTP!$A$1</definedName>
    <definedName function="false" hidden="false" name="_1DA2001" vbProcedure="false">[20]MTP!$A$1</definedName>
    <definedName function="false" hidden="false" name="_1DA2401" vbProcedure="false">[25]MTP!$A$1</definedName>
    <definedName function="false" hidden="false" name="_1DA2402" vbProcedure="false">[25]MTP!$A$1</definedName>
    <definedName function="false" hidden="false" name="_1DA2403" vbProcedure="false">[24]MTP!$A$1</definedName>
    <definedName function="false" hidden="false" name="_1DA3201" vbProcedure="false">[25]MTP!$A$1</definedName>
    <definedName function="false" hidden="false" name="_1DA3202" vbProcedure="false">[25]MTP!$A$1</definedName>
    <definedName function="false" hidden="false" name="_1DA3203" vbProcedure="false">[25]MTP!$A$1</definedName>
    <definedName function="false" hidden="false" name="_1DA3204" vbProcedure="false">[20]MTP!$A$1</definedName>
    <definedName function="false" hidden="false" name="_1DADOI1" vbProcedure="false">'[21]'!$A$233:$G$244</definedName>
    <definedName function="false" hidden="false" name="_1DATITU" vbProcedure="false">[24]MTP!$A$1</definedName>
    <definedName function="false" hidden="false" name="_1DAU001" vbProcedure="false">[20]MTP!$A$1</definedName>
    <definedName function="false" hidden="false" name="_1DAU002" vbProcedure="false">'[21]'!$A$1</definedName>
    <definedName function="false" hidden="false" name="_1DAU003" vbProcedure="false">[20]MTP!$A$1</definedName>
    <definedName function="false" hidden="false" name="_1DCTT48" vbProcedure="false">[20]MTP!$A$1</definedName>
    <definedName function="false" hidden="false" name="_1DDAY03" vbProcedure="false">'[21]'!$A$1</definedName>
    <definedName function="false" hidden="false" name="_1DDTT01" vbProcedure="false">'[21]'!$A$1</definedName>
    <definedName function="false" hidden="false" name="_1DK1001" vbProcedure="false">[20]MTP!$A$1</definedName>
    <definedName function="false" hidden="false" name="_1DK3001" vbProcedure="false">[20]MTP!$A$1</definedName>
    <definedName function="false" hidden="false" name="_1FCO101" vbProcedure="false">'[21]'!$A$1</definedName>
    <definedName function="false" hidden="false" name="_1GIA101" vbProcedure="false">'[21]'!$A$1</definedName>
    <definedName function="false" hidden="false" name="_1KD22B1" vbProcedure="false">[20]MTP!$A$1</definedName>
    <definedName function="false" hidden="false" name="_1KDM22T" vbProcedure="false">[20]MTP!$A$1</definedName>
    <definedName function="false" hidden="false" name="_1KEP001" vbProcedure="false">[20]MTP!$A$1</definedName>
    <definedName function="false" hidden="false" name="_1LA1001" vbProcedure="false">'[21]'!$A$1</definedName>
    <definedName function="false" hidden="false" name="_1LCAP01" vbProcedure="false">[20]MTP!$A$1</definedName>
    <definedName function="false" hidden="false" name="_1LP" vbProcedure="false">'[16]'!$CA$120:$CM$236</definedName>
    <definedName function="false" hidden="false" name="_1MCCBO2" vbProcedure="false">'[21]'!$A$1</definedName>
    <definedName function="false" hidden="false" name="_1NEO001" vbProcedure="false">[25]MTP!$A$1</definedName>
    <definedName function="false" hidden="false" name="_1PKCAP1" vbProcedure="false">'[21]'!$A$1</definedName>
    <definedName function="false" hidden="false" name="_1PKIEN1" vbProcedure="false">[20]MTP!$A$1</definedName>
    <definedName function="false" hidden="false" name="_1PKIEN2" vbProcedure="false">'[21]'!$A$592:$G$602</definedName>
    <definedName function="false" hidden="false" name="_1PKTT01" vbProcedure="false">'[21]'!$A$1</definedName>
    <definedName function="false" hidden="false" name="_1SDUNG1" vbProcedure="false">[25]MTP!$A$1</definedName>
    <definedName function="false" hidden="false" name="_1STREO1" vbProcedure="false">[20]MTP!$A$1</definedName>
    <definedName function="false" hidden="false" name="_1STREO2" vbProcedure="false">[20]MTP!$A$1</definedName>
    <definedName function="false" hidden="false" name="_1STREO3" vbProcedure="false">[20]MTP!$A$1</definedName>
    <definedName function="false" hidden="false" name="_1TCD101" vbProcedure="false">'[21]'!$A$1</definedName>
    <definedName function="false" hidden="false" name="_1TCD201" vbProcedure="false">'[21]'!$A$1</definedName>
    <definedName function="false" hidden="false" name="_1TCD203" vbProcedure="false">'[21]'!$A$419:$G$427</definedName>
    <definedName function="false" hidden="false" name="_1TD1001" vbProcedure="false">[20]MTP!$A$1</definedName>
    <definedName function="false" hidden="false" name="_1TD1002" vbProcedure="false">[20]MTP!$A$1</definedName>
    <definedName function="false" hidden="false" name="_1TD2001" vbProcedure="false">'[21]'!$A$1</definedName>
    <definedName function="false" hidden="false" name="_1TIHT01" vbProcedure="false">'[21]'!$A$1</definedName>
    <definedName function="false" hidden="false" name="_1TIHT02" vbProcedure="false">[20]MTP!$A$1</definedName>
    <definedName function="false" hidden="false" name="_1TIHT03" vbProcedure="false">[20]MTP!$A$1</definedName>
    <definedName function="false" hidden="false" name="_1TIHT04" vbProcedure="false">[20]MTP!$A$1</definedName>
    <definedName function="false" hidden="false" name="_1TIHT05" vbProcedure="false">[20]MTP!$A$1</definedName>
    <definedName function="false" hidden="false" name="_1TIHT06" vbProcedure="false">'[21]'!$A$93:$G$98</definedName>
    <definedName function="false" hidden="false" name="_1TIHT07" vbProcedure="false">'[21]'!$A$99:$G$104</definedName>
    <definedName function="false" hidden="false" name="_1TITT01" vbProcedure="false">[24]MTP!$A$1</definedName>
    <definedName function="false" hidden="false" name="_1TRU121" vbProcedure="false">'[21]'!$A$1</definedName>
    <definedName function="false" hidden="false" name="_1UCLEV1" vbProcedure="false">[20]MTP!$A$1</definedName>
    <definedName function="false" hidden="false" name="_2" vbProcedure="false">NA()</definedName>
    <definedName function="false" hidden="false" name="_21114" vbProcedure="false">'[26]'!$A$1</definedName>
    <definedName function="false" hidden="false" name="_2BLA100" vbProcedure="false">'[21]'!$A$1</definedName>
    <definedName function="false" hidden="false" name="_2BLBCO1" vbProcedure="false">[24]MTP!$A$1</definedName>
    <definedName function="false" hidden="false" name="_2BMONG1" vbProcedure="false">[27]MTP!$A$1</definedName>
    <definedName function="false" hidden="false" name="_2CHAG01" vbProcedure="false">[20]MTP!$A$1</definedName>
    <definedName function="false" hidden="false" name="_2CHAG02" vbProcedure="false">[20]MTP!$A$1</definedName>
    <definedName function="false" hidden="false" name="_2CHANG1" vbProcedure="false">'[21]'!$A$754:$G$769</definedName>
    <definedName function="false" hidden="false" name="_2CHANG2" vbProcedure="false">'[21]'!$A$770:$G$788</definedName>
    <definedName function="false" hidden="false" name="_2CHDG01" vbProcedure="false">[20]MTP!$A$1</definedName>
    <definedName function="false" hidden="false" name="_2CHDG02" vbProcedure="false">[20]MTP!$A$1</definedName>
    <definedName function="false" hidden="false" name="_2CHGI01" vbProcedure="false">[20]MTP!$A$1</definedName>
    <definedName function="false" hidden="false" name="_2CHSG01" vbProcedure="false">[20]MTP!$A$1</definedName>
    <definedName function="false" hidden="false" name="_2COAC150" vbProcedure="false">[24]MTP!$A$1</definedName>
    <definedName function="false" hidden="false" name="_2COAC240" vbProcedure="false">[24]MTP!$A$1</definedName>
    <definedName function="false" hidden="false" name="_2COTT48" vbProcedure="false">[20]MTP!$A$1</definedName>
    <definedName function="false" hidden="false" name="_2DA080" vbProcedure="false">[27]MTP!$A$1</definedName>
    <definedName function="false" hidden="false" name="_2DA0801" vbProcedure="false">[20]MTP!$A$1</definedName>
    <definedName function="false" hidden="false" name="_2DA0802" vbProcedure="false">[20]MTP!$A$1</definedName>
    <definedName function="false" hidden="false" name="_2DA2001" vbProcedure="false">[20]MTP!$A$1</definedName>
    <definedName function="false" hidden="false" name="_2DA2002" vbProcedure="false">[20]MTP!$A$1</definedName>
    <definedName function="false" hidden="false" name="_2DA2401" vbProcedure="false">[20]MTP!$A$1</definedName>
    <definedName function="false" hidden="false" name="_2DA2402" vbProcedure="false">[20]MTP!$A$1</definedName>
    <definedName function="false" hidden="false" name="_2DA2403" vbProcedure="false">[20]MTP!$A$1</definedName>
    <definedName function="false" hidden="false" name="_2DA2404" vbProcedure="false">[20]MTP!$A$1</definedName>
    <definedName function="false" hidden="false" name="_2DA2405" vbProcedure="false">[20]MTP!$A$1</definedName>
    <definedName function="false" hidden="false" name="_2DA2406" vbProcedure="false">[20]MTP!$A$1</definedName>
    <definedName function="false" hidden="false" name="_2DA2407" vbProcedure="false">[28]MTP!$A$1</definedName>
    <definedName function="false" hidden="false" name="_2DA2408" vbProcedure="false">[24]MTP!$A$1</definedName>
    <definedName function="false" hidden="false" name="_2DA3202" vbProcedure="false">[20]MTP!$A$1</definedName>
    <definedName function="false" hidden="false" name="_2DADOI1" vbProcedure="false">'[21]'!$A$719:$G$730</definedName>
    <definedName function="false" hidden="false" name="_2DAL201" vbProcedure="false">'[21]'!$A$1</definedName>
    <definedName function="false" hidden="false" name="_2DALHT1" vbProcedure="false">[27]MTP!$A$1</definedName>
    <definedName function="false" hidden="false" name="_2DATITU" vbProcedure="false">[24]MTP!$A$1</definedName>
    <definedName function="false" hidden="false" name="_2DCT001" vbProcedure="false">[20]MTP!$A$1</definedName>
    <definedName function="false" hidden="false" name="_2DDAY01" vbProcedure="false">[20]MTP!$A$1</definedName>
    <definedName function="false" hidden="false" name="_2DS1P01" vbProcedure="false">[20]MTP!$A$1</definedName>
    <definedName function="false" hidden="false" name="_2DS3P01" vbProcedure="false">[20]MTP!$A$1</definedName>
    <definedName function="false" hidden="false" name="_2FCO100" vbProcedure="false">[20]MTP!$A$1</definedName>
    <definedName function="false" hidden="false" name="_2FCO200" vbProcedure="false">[20]MTP!$A$1</definedName>
    <definedName function="false" hidden="false" name="_2KD0120" vbProcedure="false">[24]MTP!$A$1</definedName>
    <definedName function="false" hidden="false" name="_2KD0221" vbProcedure="false">[20]MTP!$A$1</definedName>
    <definedName function="false" hidden="false" name="_2KD0222" vbProcedure="false">'[21]'!$A$1020:$G$1025</definedName>
    <definedName function="false" hidden="false" name="_2KD0223" vbProcedure="false">[20]MTP!$A$1</definedName>
    <definedName function="false" hidden="false" name="_2KD0481" vbProcedure="false">[20]MTP!$A$1</definedName>
    <definedName function="false" hidden="false" name="_2KD0500" vbProcedure="false">[20]MTP!$A$1</definedName>
    <definedName function="false" hidden="false" name="_2KD0501" vbProcedure="false">[20]MTP!$A$1</definedName>
    <definedName function="false" hidden="false" name="_2KD0502" vbProcedure="false">[20]MTP!$A$1</definedName>
    <definedName function="false" hidden="false" name="_2KD0600" vbProcedure="false">[24]MTP!$A$1</definedName>
    <definedName function="false" hidden="false" name="_2KD0700" vbProcedure="false">[20]MTP!$A$1</definedName>
    <definedName function="false" hidden="false" name="_2KD0701" vbProcedure="false">[20]MTP!$A$1</definedName>
    <definedName function="false" hidden="false" name="_2KD0702" vbProcedure="false">[20]MTP!$A$1</definedName>
    <definedName function="false" hidden="false" name="_2KD0950" vbProcedure="false">[20]MTP!$A$1</definedName>
    <definedName function="false" hidden="false" name="_2KD0951" vbProcedure="false">[20]MTP!$A$1</definedName>
    <definedName function="false" hidden="false" name="_2KD1202" vbProcedure="false">[24]MTP!$A$1</definedName>
    <definedName function="false" hidden="false" name="_2KD1501" vbProcedure="false">[20]MTP!$A$1</definedName>
    <definedName function="false" hidden="false" name="_2KD1502" vbProcedure="false">[20]MTP!$A$1</definedName>
    <definedName function="false" hidden="false" name="_2KD22B1" vbProcedure="false">[20]MTP!$A$1</definedName>
    <definedName function="false" hidden="false" name="_2KD2401" vbProcedure="false">[20]MTP!$A$1</definedName>
    <definedName function="false" hidden="false" name="_2KD25B1" vbProcedure="false">[27]MTP!$A$1</definedName>
    <definedName function="false" hidden="false" name="_2KD3251" vbProcedure="false">[27]MTP!$A$1</definedName>
    <definedName function="false" hidden="false" name="_2KD48B1" vbProcedure="false">[20]MTP!$A$1</definedName>
    <definedName function="false" hidden="false" name="_2LA1001" vbProcedure="false">[20]MTP!$A$1</definedName>
    <definedName function="false" hidden="false" name="_2LBCO01" vbProcedure="false">[20]MTP!$A$1</definedName>
    <definedName function="false" hidden="false" name="_2LBS001" vbProcedure="false">[20]MTP!$A$1</definedName>
    <definedName function="false" hidden="false" name="_2LDA080" vbProcedure="false">[27]MTP!$A$1</definedName>
    <definedName function="false" hidden="false" name="_2LP" vbProcedure="false">'[16]'!$CA$1:$CM$117</definedName>
    <definedName function="false" hidden="false" name="_2MONG01" vbProcedure="false">[20]MTP!$A$1</definedName>
    <definedName function="false" hidden="false" name="_2NEO001" vbProcedure="false">[20]MTP!$A$1</definedName>
    <definedName function="false" hidden="false" name="_2NHANH1" vbProcedure="false">[20]MTP!$A$1</definedName>
    <definedName function="false" hidden="false" name="_2OILS01" vbProcedure="false">[20]MTP!$A$1</definedName>
    <definedName function="false" hidden="false" name="_2PKTT01" vbProcedure="false">[20]MTP!$A$1</definedName>
    <definedName function="false" hidden="false" name="_2RECLO1" vbProcedure="false">[20]MTP!$A$1</definedName>
    <definedName function="false" hidden="false" name="_2SDINH1" vbProcedure="false">[20]MTP!$A$1</definedName>
    <definedName function="false" hidden="false" name="_2SDUNG1" vbProcedure="false">[20]MTP!$A$1</definedName>
    <definedName function="false" hidden="false" name="_2SDUNG2" vbProcedure="false">[24]MTP!$A$1</definedName>
    <definedName function="false" hidden="false" name="_2SDUNG4" vbProcedure="false">[29]MTP!$A$1</definedName>
    <definedName function="false" hidden="false" name="_2STREO1" vbProcedure="false">[20]MTP!$A$1</definedName>
    <definedName function="false" hidden="false" name="_2STREO2" vbProcedure="false">[20]MTP!$A$1</definedName>
    <definedName function="false" hidden="false" name="_2STREO3" vbProcedure="false">[20]MTP!$A$1</definedName>
    <definedName function="false" hidden="false" name="_2STREO4" vbProcedure="false">[20]MTP!$A$1</definedName>
    <definedName function="false" hidden="false" name="_2STREO7" vbProcedure="false">[30]MTP!$A$1</definedName>
    <definedName function="false" hidden="false" name="_2STREOA" vbProcedure="false">[27]MTP!$A$1</definedName>
    <definedName function="false" hidden="false" name="_2SUCHA1" vbProcedure="false">[27]MTP!$A$1</definedName>
    <definedName function="false" hidden="false" name="_2SUDO01" vbProcedure="false">[20]MTP!$A$1</definedName>
    <definedName function="false" hidden="false" name="_2TD2001" vbProcedure="false">'[21]'!$A$789:$G$800</definedName>
    <definedName function="false" hidden="false" name="_2TDIA01" vbProcedure="false">[20]MTP!$A$1</definedName>
    <definedName function="false" hidden="false" name="_2TDTD01" vbProcedure="false">[20]MTP!$A$1</definedName>
    <definedName function="false" hidden="false" name="_2TRU121" vbProcedure="false">[20]MTP!$A$1</definedName>
    <definedName function="false" hidden="false" name="_2TRU122" vbProcedure="false">[20]MTP!$A$1</definedName>
    <definedName function="false" hidden="false" name="_2TRU141" vbProcedure="false">[20]MTP!$A$1</definedName>
    <definedName function="false" hidden="false" name="_2TRU900" vbProcedure="false">[24]MTP!$A$1</definedName>
    <definedName function="false" hidden="false" name="_2TU3100" vbProcedure="false">[20]MTP!$A$1</definedName>
    <definedName function="false" hidden="false" name="_2TU6100" vbProcedure="false">[20]MTP!$A$1</definedName>
    <definedName function="false" hidden="false" name="_2UCLEV1" vbProcedure="false">[20]MTP!$A$1</definedName>
    <definedName function="false" hidden="false" name="_2UCLEV2" vbProcedure="false">[29]MTP!$A$1</definedName>
    <definedName function="false" hidden="false" name="_2VTLT01" vbProcedure="false">[20]MTP!$A$1</definedName>
    <definedName function="false" hidden="false" name="_3ABC501" vbProcedure="false">[20]MTP!$A$1</definedName>
    <definedName function="false" hidden="false" name="_3ABC701" vbProcedure="false">[20]MTP!$A$1</definedName>
    <definedName function="false" hidden="false" name="_3ABC951" vbProcedure="false">[20]MTP!$A$1</definedName>
    <definedName function="false" hidden="false" name="_3BETON1" vbProcedure="false">[27]MTP!$A$1</definedName>
    <definedName function="false" hidden="false" name="_3BLXMD" vbProcedure="false">'[21]'!$A$1</definedName>
    <definedName function="false" hidden="false" name="_3BOAG01" vbProcedure="false">'[21]'!$A$1290:$G$1307</definedName>
    <definedName function="false" hidden="false" name="_3BRANC1" vbProcedure="false">[27]MTP!$A$1</definedName>
    <definedName function="false" hidden="false" name="_3BRANC3" vbProcedure="false">[27]MTP!$A$1</definedName>
    <definedName function="false" hidden="false" name="_3BRANCH" vbProcedure="false">[20]MTP!$A$1</definedName>
    <definedName function="false" hidden="false" name="_3BTHT01" vbProcedure="false">[20]MTP!$A$1</definedName>
    <definedName function="false" hidden="false" name="_3BTHT02" vbProcedure="false">[20]MTP!$A$1</definedName>
    <definedName function="false" hidden="false" name="_3BTHT11" vbProcedure="false">[20]MTP!$A$1</definedName>
    <definedName function="false" hidden="false" name="_3CHAG01" vbProcedure="false">[20]MTP!$A$1</definedName>
    <definedName function="false" hidden="false" name="_3CHAG02" vbProcedure="false">[20]MTP!$A$1</definedName>
    <definedName function="false" hidden="false" name="_3CHAG03" vbProcedure="false">[20]MTP!$A$1</definedName>
    <definedName function="false" hidden="false" name="_3CHAG04" vbProcedure="false">[20]MTP!$A$1</definedName>
    <definedName function="false" hidden="false" name="_3CHDG01" vbProcedure="false">[20]MTP!$A$1</definedName>
    <definedName function="false" hidden="false" name="_3CHDG02" vbProcedure="false">[20]MTP!$A$1</definedName>
    <definedName function="false" hidden="false" name="_3CHDG03" vbProcedure="false">[20]MTP!$A$1</definedName>
    <definedName function="false" hidden="false" name="_3CHDG04" vbProcedure="false">[20]MTP!$A$1</definedName>
    <definedName function="false" hidden="false" name="_3CHSG01" vbProcedure="false">[20]MTP!$A$1</definedName>
    <definedName function="false" hidden="false" name="_3CHSG02" vbProcedure="false">[20]MTP!$A$1</definedName>
    <definedName function="false" hidden="false" name="_3CLHT01" vbProcedure="false">[20]MTP!$A$1</definedName>
    <definedName function="false" hidden="false" name="_3CLHT02" vbProcedure="false">[20]MTP!$A$1</definedName>
    <definedName function="false" hidden="false" name="_3CLHT03" vbProcedure="false">[20]MTP!$A$1</definedName>
    <definedName function="false" hidden="false" name="_3COABC1" vbProcedure="false">[20]MTP!$A$1</definedName>
    <definedName function="false" hidden="false" name="_3COSSE1" vbProcedure="false">'[21]'!$A$1387:$G$1392</definedName>
    <definedName function="false" hidden="false" name="_3CPHA01" vbProcedure="false">[20]MTP!$A$1</definedName>
    <definedName function="false" hidden="false" name="_3CTKHAC" vbProcedure="false">'[21]'!$A$1401:$G$1410</definedName>
    <definedName function="false" hidden="false" name="_3DA0001" vbProcedure="false">[20]MTP!$A$1</definedName>
    <definedName function="false" hidden="false" name="_3DA0002" vbProcedure="false">[20]MTP!$A$1</definedName>
    <definedName function="false" hidden="false" name="_3DALHT1" vbProcedure="false">[27]MTP!$A$1</definedName>
    <definedName function="false" hidden="false" name="_3DALTHT" vbProcedure="false">[27]MTP!$A$1</definedName>
    <definedName function="false" hidden="false" name="_3DATRU1" vbProcedure="false">[27]MTP!$A$1</definedName>
    <definedName function="false" hidden="false" name="_3DCT001" vbProcedure="false">[20]MTP!$A$1</definedName>
    <definedName function="false" hidden="false" name="_3DMINO1" vbProcedure="false">'[21]'!$A$1220:$G$1225</definedName>
    <definedName function="false" hidden="false" name="_3DMINO2" vbProcedure="false">'[21]'!$A$1226:$G$1231</definedName>
    <definedName function="false" hidden="false" name="_3DNVCD1" vbProcedure="false">[27]MTP!$A$1</definedName>
    <definedName function="false" hidden="false" name="_3DUPLEX" vbProcedure="false">[20]MTP!$A$1</definedName>
    <definedName function="false" hidden="false" name="_3DUPSSS" vbProcedure="false">'[21]'!$A$1401:$G$1410</definedName>
    <definedName function="false" hidden="false" name="_3FERRU1" vbProcedure="false">[20]MTP!$A$1</definedName>
    <definedName function="false" hidden="false" name="_3FERRU2" vbProcedure="false">[20]MTP!$A$1</definedName>
    <definedName function="false" hidden="false" name="_3HTTR01" vbProcedure="false">'[21]'!$A$1232:$G$1239</definedName>
    <definedName function="false" hidden="false" name="_3HTTR02" vbProcedure="false">'[21]'!$A$1240:$G$1247</definedName>
    <definedName function="false" hidden="false" name="_3HTTR03" vbProcedure="false">'[21]'!$A$1248:$G$1255</definedName>
    <definedName function="false" hidden="false" name="_3HTTR04" vbProcedure="false">'[21]'!$A$1256:$G$1263</definedName>
    <definedName function="false" hidden="false" name="_3HTTR05" vbProcedure="false">'[21]'!$A$1264:$G$1271</definedName>
    <definedName function="false" hidden="false" name="_3KD3501" vbProcedure="false">[20]MTP!$A$1</definedName>
    <definedName function="false" hidden="false" name="_3KD3502" vbProcedure="false">[20]MTP!$A$1</definedName>
    <definedName function="false" hidden="false" name="_3KD3511" vbProcedure="false">[20]MTP!$A$1</definedName>
    <definedName function="false" hidden="false" name="_3KD3801" vbProcedure="false">[20]MTP!$A$1</definedName>
    <definedName function="false" hidden="false" name="_3KD4801" vbProcedure="false">[20]MTP!$A$1</definedName>
    <definedName function="false" hidden="false" name="_3KD5011" vbProcedure="false">[20]MTP!$A$1</definedName>
    <definedName function="false" hidden="false" name="_3KD7501" vbProcedure="false">[20]MTP!$A$1</definedName>
    <definedName function="false" hidden="false" name="_3KD9501" vbProcedure="false">[20]MTP!$A$1</definedName>
    <definedName function="false" hidden="false" name="_3KNABC1" vbProcedure="false">[27]MTP!$A$1</definedName>
    <definedName function="false" hidden="false" name="_3KTABC1" vbProcedure="false">[27]MTP!$A$1</definedName>
    <definedName function="false" hidden="false" name="_3LABC01" vbProcedure="false">[20]MTP!$A$1</definedName>
    <definedName function="false" hidden="false" name="_3LONG01" vbProcedure="false">[20]MTP!$A$1</definedName>
    <definedName function="false" hidden="false" name="_3LONG02" vbProcedure="false">[20]MTP!$A$1</definedName>
    <definedName function="false" hidden="false" name="_3LONG03" vbProcedure="false">[20]MTP!$A$1</definedName>
    <definedName function="false" hidden="false" name="_3LONG04" vbProcedure="false">[20]MTP!$A$1</definedName>
    <definedName function="false" hidden="false" name="_3LSON01" vbProcedure="false">[20]MTP!$A$1</definedName>
    <definedName function="false" hidden="false" name="_3LSON02" vbProcedure="false">[20]MTP!$A$1</definedName>
    <definedName function="false" hidden="false" name="_3LSON03" vbProcedure="false">[20]MTP!$A$1</definedName>
    <definedName function="false" hidden="false" name="_3LSON04" vbProcedure="false">[20]MTP!$A$1</definedName>
    <definedName function="false" hidden="false" name="_3LSON05" vbProcedure="false">[20]MTP!$A$1</definedName>
    <definedName function="false" hidden="false" name="_3LSON06" vbProcedure="false">[20]MTP!$A$1</definedName>
    <definedName function="false" hidden="false" name="_3LSON07" vbProcedure="false">[20]MTP!$A$1</definedName>
    <definedName function="false" hidden="false" name="_3LSON08" vbProcedure="false">[20]MTP!$A$1</definedName>
    <definedName function="false" hidden="false" name="_3LSON09" vbProcedure="false">[20]MTP!$A$1</definedName>
    <definedName function="false" hidden="false" name="_3LSON10" vbProcedure="false">[20]MTP!$A$1</definedName>
    <definedName function="false" hidden="false" name="_3LSON11" vbProcedure="false">[20]MTP!$A$1</definedName>
    <definedName function="false" hidden="false" name="_3LSON12" vbProcedure="false">[20]MTP!$A$1</definedName>
    <definedName function="false" hidden="false" name="_3LSON13" vbProcedure="false">[20]MTP!$A$1</definedName>
    <definedName function="false" hidden="false" name="_3LSON14" vbProcedure="false">[20]MTP!$A$1</definedName>
    <definedName function="false" hidden="false" name="_3LSON15" vbProcedure="false">[20]MTP!$A$1</definedName>
    <definedName function="false" hidden="false" name="_3LSON16" vbProcedure="false">[20]MTP!$A$1</definedName>
    <definedName function="false" hidden="false" name="_3LSON17" vbProcedure="false">[20]MTP!$A$1</definedName>
    <definedName function="false" hidden="false" name="_3LSON18" vbProcedure="false">[20]MTP!$A$1</definedName>
    <definedName function="false" hidden="false" name="_3LSON19" vbProcedure="false">[20]MTP!$A$1</definedName>
    <definedName function="false" hidden="false" name="_3MONG01" vbProcedure="false">[20]MTP!$A$1</definedName>
    <definedName function="false" hidden="false" name="_3NAPABC" vbProcedure="false">[27]MTP!$A$1</definedName>
    <definedName function="false" hidden="false" name="_3NEO001" vbProcedure="false">[20]MTP!$A$1</definedName>
    <definedName function="false" hidden="false" name="_3NEO002" vbProcedure="false">[20]MTP!$A$1</definedName>
    <definedName function="false" hidden="false" name="_3NOIBOC" vbProcedure="false">[27]MTP!$A$1</definedName>
    <definedName function="false" hidden="false" name="_3PKABC1" vbProcedure="false">[20]MTP!$A$1</definedName>
    <definedName function="false" hidden="false" name="_3PKDOM1" vbProcedure="false">'[21]'!$A$1366:$G$1374</definedName>
    <definedName function="false" hidden="false" name="_3PKDOM2" vbProcedure="false">'[21]'!$A$1375:$G$1386</definedName>
    <definedName function="false" hidden="false" name="_3PKHT01" vbProcedure="false">[20]MTP!$A$1</definedName>
    <definedName function="false" hidden="false" name="_3QUARTD" vbProcedure="false">[20]MTP!$A$1</definedName>
    <definedName function="false" hidden="false" name="_3RACK31" vbProcedure="false">[20]MTP!$A$1</definedName>
    <definedName function="false" hidden="false" name="_3RACK41" vbProcedure="false">[20]MTP!$A$1</definedName>
    <definedName function="false" hidden="false" name="_3TDABC1" vbProcedure="false">[27]MTP!$A$1</definedName>
    <definedName function="false" hidden="false" name="_3TDIA01" vbProcedure="false">[20]MTP!$A$1</definedName>
    <definedName function="false" hidden="false" name="_3TDIA02" vbProcedure="false">[20]MTP!$A$1</definedName>
    <definedName function="false" hidden="false" name="_3TDIA03" vbProcedure="false">[27]MTP!$A$1</definedName>
    <definedName function="false" hidden="false" name="_3TDIAHT" vbProcedure="false">[27]MTP!$A$1</definedName>
    <definedName function="false" hidden="false" name="_3TDIATM" vbProcedure="false">[27]MTP!$A$1</definedName>
    <definedName function="false" hidden="false" name="_3TRU091" vbProcedure="false">[20]MTP!$A$1</definedName>
    <definedName function="false" hidden="false" name="_3TRU101" vbProcedure="false">[20]MTP!$A$1</definedName>
    <definedName function="false" hidden="false" name="_3TRU102" vbProcedure="false">[20]MTP!$A$1</definedName>
    <definedName function="false" hidden="false" name="_3TRU121" vbProcedure="false">[20]MTP!$A$1</definedName>
    <definedName function="false" hidden="false" name="_3TRU122" vbProcedure="false">'[21]'!$A$1221:$G$1228</definedName>
    <definedName function="false" hidden="false" name="_3TRU731" vbProcedure="false">[20]MTP!$A$1</definedName>
    <definedName function="false" hidden="false" name="_3TRU841" vbProcedure="false">[20]MTP!$A$1</definedName>
    <definedName function="false" hidden="false" name="_3TRU842" vbProcedure="false">[20]MTP!$A$1</definedName>
    <definedName function="false" hidden="false" name="_3TRU843" vbProcedure="false">[20]MTP!$A$1</definedName>
    <definedName function="false" hidden="false" name="_3TU0601" vbProcedure="false">[20]MTP!$A$1</definedName>
    <definedName function="false" hidden="false" name="_3TU0602" vbProcedure="false">[20]MTP!$A$1</definedName>
    <definedName function="false" hidden="false" name="_3TU0603" vbProcedure="false">[20]MTP!$A$1</definedName>
    <definedName function="false" hidden="false" name="_3TU0609" vbProcedure="false">'[31]'!$A$1</definedName>
    <definedName function="false" hidden="false" name="_3TU0901" vbProcedure="false">[20]MTP!$A$1</definedName>
    <definedName function="false" hidden="false" name="_3TU0902" vbProcedure="false">[20]MTP!$A$1</definedName>
    <definedName function="false" hidden="false" name="_3TU0903" vbProcedure="false">[20]MTP!$A$1</definedName>
    <definedName function="false" hidden="false" name="_430_001" vbProcedure="false">'[21]'!$A$1364:$G$1364</definedName>
    <definedName function="false" hidden="false" name="_4CDB095" vbProcedure="false">[32]MTP!$A$1</definedName>
    <definedName function="false" hidden="false" name="_4CDB120" vbProcedure="false">[24]MTP!$A$1</definedName>
    <definedName function="false" hidden="false" name="_4CDTT01" vbProcedure="false">[20]MTP!$A$1</definedName>
    <definedName function="false" hidden="false" name="_4CNT050" vbProcedure="false">[20]MTP!$A$1</definedName>
    <definedName function="false" hidden="false" name="_4CNT095" vbProcedure="false">[20]MTP!$A$1</definedName>
    <definedName function="false" hidden="false" name="_4CNT150" vbProcedure="false">[20]MTP!$A$1</definedName>
    <definedName function="false" hidden="false" name="_4CNT240" vbProcedure="false">'[21]'!$A$1</definedName>
    <definedName function="false" hidden="false" name="_4CTL050" vbProcedure="false">[20]MTP!$A$1</definedName>
    <definedName function="false" hidden="false" name="_4CTL095" vbProcedure="false">[20]MTP!$A$1</definedName>
    <definedName function="false" hidden="false" name="_4CTL150" vbProcedure="false">[20]MTP!$A$1</definedName>
    <definedName function="false" hidden="false" name="_4CTL240" vbProcedure="false">'[21]'!$A$1</definedName>
    <definedName function="false" hidden="false" name="_4ED2062" vbProcedure="false">[20]MTP!$A$1</definedName>
    <definedName function="false" hidden="false" name="_4ED2063" vbProcedure="false">[20]MTP!$A$1</definedName>
    <definedName function="false" hidden="false" name="_4ED2064" vbProcedure="false">[20]MTP!$A$1</definedName>
    <definedName function="false" hidden="false" name="_4FCO100" vbProcedure="false">'[21]'!$A$1</definedName>
    <definedName function="false" hidden="false" name="_4FCO101" vbProcedure="false">[20]MTP!$A$1</definedName>
    <definedName function="false" hidden="false" name="_4FCO200" vbProcedure="false">[32]MTP!$A$1</definedName>
    <definedName function="false" hidden="false" name="_4GDDCN1" vbProcedure="false">[32]MTP!$A$1</definedName>
    <definedName function="false" hidden="false" name="_4GIA101" vbProcedure="false">[20]MTP!$A$1</definedName>
    <definedName function="false" hidden="false" name="_4GOIC01" vbProcedure="false">[20]MTP!$A$1</definedName>
    <definedName function="false" hidden="false" name="_4HDCTT1" vbProcedure="false">[20]MTP!$A$1</definedName>
    <definedName function="false" hidden="false" name="_4HDCTT2" vbProcedure="false">[20]MTP!$A$1</definedName>
    <definedName function="false" hidden="false" name="_4HDCTT3" vbProcedure="false">[20]MTP!$A$1</definedName>
    <definedName function="false" hidden="false" name="_4HDCTT4" vbProcedure="false">'[21]'!$A$1</definedName>
    <definedName function="false" hidden="false" name="_4HNCTT1" vbProcedure="false">[20]MTP!$A$1</definedName>
    <definedName function="false" hidden="false" name="_4HNCTT2" vbProcedure="false">[20]MTP!$A$1</definedName>
    <definedName function="false" hidden="false" name="_4HNCTT3" vbProcedure="false">[20]MTP!$A$1</definedName>
    <definedName function="false" hidden="false" name="_4HNCTT4" vbProcedure="false">'[21]'!$A$1</definedName>
    <definedName function="false" hidden="false" name="_4KEPC01" vbProcedure="false">[20]MTP!$A$1</definedName>
    <definedName function="false" hidden="false" name="_4LA1001" vbProcedure="false">[32]MTP!$A$1</definedName>
    <definedName function="false" hidden="false" name="_4LBCO01" vbProcedure="false">'[21]'!$A$1</definedName>
    <definedName function="false" hidden="false" name="_4OSLCN2" vbProcedure="false">[32]MTP!$A$1</definedName>
    <definedName function="false" hidden="false" name="_4OSLCTT" vbProcedure="false">'[21]'!$A$1</definedName>
    <definedName function="false" hidden="false" name="_4PKIECN" vbProcedure="false">[32]MTP!$A$1</definedName>
    <definedName function="false" hidden="false" name="_4VATLT1" vbProcedure="false">[32]MTP!$A$1</definedName>
    <definedName function="false" hidden="false" name="_5080591" vbProcedure="false">'[21]'!$A$1534:$G$1534</definedName>
    <definedName function="false" hidden="false" name="_5CNHT91" vbProcedure="false">[33]MTP!$A$1</definedName>
    <definedName function="false" hidden="false" name="_5CNHT95" vbProcedure="false">[20]MTP!$A$1</definedName>
    <definedName function="false" hidden="false" name="_5DNCNG1" vbProcedure="false">[32]MTP!$A$1</definedName>
    <definedName function="false" hidden="false" name="_5DNCNG2" vbProcedure="false">[27]MTP!$A$1</definedName>
    <definedName function="false" hidden="false" name="_5GOIC01" vbProcedure="false">[20]MTP!$A$1</definedName>
    <definedName function="false" hidden="false" name="_5GOIC03" vbProcedure="false">[33]MTP!$A$1</definedName>
    <definedName function="false" hidden="false" name="_5HDCHT1" vbProcedure="false">[20]MTP!$A$1</definedName>
    <definedName function="false" hidden="false" name="_5HDCHT4" vbProcedure="false">[33]MTP!$A$1</definedName>
    <definedName function="false" hidden="false" name="_5KEPC01" vbProcedure="false">[20]MTP!$A$1</definedName>
    <definedName function="false" hidden="false" name="_5KEPC02" vbProcedure="false">[33]MTP!$A$1</definedName>
    <definedName function="false" hidden="false" name="_5ONHHT1" vbProcedure="false">[27]MTP!$A$1</definedName>
    <definedName function="false" hidden="false" name="_5OSATHT" vbProcedure="false">[27]MTP!$A$1</definedName>
    <definedName function="false" hidden="false" name="_5OSLCH5" vbProcedure="false">[33]MTP!$A$1</definedName>
    <definedName function="false" hidden="false" name="_5OSLCHT" vbProcedure="false">[20]MTP!$A$1</definedName>
    <definedName function="false" hidden="false" name="_5TU120" vbProcedure="false">[23]MTP!$A$1</definedName>
    <definedName function="false" hidden="false" name="_5TU130" vbProcedure="false">[23]MTP!$A$1</definedName>
    <definedName function="false" hidden="false" name="_6ABC501" vbProcedure="false">[33]MTP!$A$1</definedName>
    <definedName function="false" hidden="false" name="_6ABC701" vbProcedure="false">[33]MTP!$A$1</definedName>
    <definedName function="false" hidden="false" name="_6ABC951" vbProcedure="false">[33]MTP!$A$1</definedName>
    <definedName function="false" hidden="false" name="_6BNTTTH" vbProcedure="false">[30]MTP1!$A$1</definedName>
    <definedName function="false" hidden="false" name="_6BRANCH" vbProcedure="false">[33]MTP!$A$1</definedName>
    <definedName function="false" hidden="false" name="_6BTHT01" vbProcedure="false">[33]MTP!$A$1</definedName>
    <definedName function="false" hidden="false" name="_6BTHT02" vbProcedure="false">[33]MTP!$A$1</definedName>
    <definedName function="false" hidden="false" name="_6BTHT11" vbProcedure="false">[33]MTP!$A$1</definedName>
    <definedName function="false" hidden="false" name="_6CHAG01" vbProcedure="false">[33]MTP!$A$1</definedName>
    <definedName function="false" hidden="false" name="_6CHAG02" vbProcedure="false">[33]MTP!$A$1</definedName>
    <definedName function="false" hidden="false" name="_6CHAG03" vbProcedure="false">[33]MTP!$A$1</definedName>
    <definedName function="false" hidden="false" name="_6CHAG04" vbProcedure="false">[33]MTP!$A$1</definedName>
    <definedName function="false" hidden="false" name="_6CHDG01" vbProcedure="false">[33]MTP!$A$1</definedName>
    <definedName function="false" hidden="false" name="_6CHDG02" vbProcedure="false">[33]MTP!$A$1</definedName>
    <definedName function="false" hidden="false" name="_6CHDG03" vbProcedure="false">[33]MTP!$A$1</definedName>
    <definedName function="false" hidden="false" name="_6CHDG04" vbProcedure="false">[33]MTP!$A$1</definedName>
    <definedName function="false" hidden="false" name="_6CHSG01" vbProcedure="false">[33]MTP!$A$1</definedName>
    <definedName function="false" hidden="false" name="_6CHSG02" vbProcedure="false">[33]MTP!$A$1</definedName>
    <definedName function="false" hidden="false" name="_6CLHT01" vbProcedure="false">[33]MTP!$A$1</definedName>
    <definedName function="false" hidden="false" name="_6CLHT02" vbProcedure="false">[33]MTP!$A$1</definedName>
    <definedName function="false" hidden="false" name="_6CLHT03" vbProcedure="false">[33]MTP!$A$1</definedName>
    <definedName function="false" hidden="false" name="_6COABC1" vbProcedure="false">[33]MTP!$A$1</definedName>
    <definedName function="false" hidden="false" name="_6CPHA01" vbProcedure="false">[33]MTP!$A$1</definedName>
    <definedName function="false" hidden="false" name="_6DA0001" vbProcedure="false">[33]MTP!$A$1</definedName>
    <definedName function="false" hidden="false" name="_6DA0002" vbProcedure="false">[33]MTP!$A$1</definedName>
    <definedName function="false" hidden="false" name="_6DCT001" vbProcedure="false">[33]MTP!$A$1</definedName>
    <definedName function="false" hidden="false" name="_6DCTTBO" vbProcedure="false">[30]MTP1!$A$1</definedName>
    <definedName function="false" hidden="false" name="_6DD24TT" vbProcedure="false">[30]MTP1!$A$1</definedName>
    <definedName function="false" hidden="false" name="_6DUPLEX" vbProcedure="false">[33]MTP!$A$1</definedName>
    <definedName function="false" hidden="false" name="_6FCOTBU" vbProcedure="false">[30]MTP1!$A$1</definedName>
    <definedName function="false" hidden="false" name="_6FERRU1" vbProcedure="false">[33]MTP!$A$1</definedName>
    <definedName function="false" hidden="false" name="_6FERRU2" vbProcedure="false">[33]MTP!$A$1</definedName>
    <definedName function="false" hidden="false" name="_6KD3501" vbProcedure="false">[33]MTP!$A$1</definedName>
    <definedName function="false" hidden="false" name="_6KD3502" vbProcedure="false">[33]MTP!$A$1</definedName>
    <definedName function="false" hidden="false" name="_6KD3511" vbProcedure="false">[33]MTP!$A$1</definedName>
    <definedName function="false" hidden="false" name="_6KD3801" vbProcedure="false">[33]MTP!$A$1</definedName>
    <definedName function="false" hidden="false" name="_6KD4801" vbProcedure="false">[33]MTP!$A$1</definedName>
    <definedName function="false" hidden="false" name="_6KD5011" vbProcedure="false">[33]MTP!$A$1</definedName>
    <definedName function="false" hidden="false" name="_6KD7501" vbProcedure="false">[33]MTP!$A$1</definedName>
    <definedName function="false" hidden="false" name="_6KD9501" vbProcedure="false">[33]MTP!$A$1</definedName>
    <definedName function="false" hidden="false" name="_6LABC01" vbProcedure="false">[33]MTP!$A$1</definedName>
    <definedName function="false" hidden="false" name="_6LATUBU" vbProcedure="false">[30]MTP1!$A$1</definedName>
    <definedName function="false" hidden="false" name="_6MONG01" vbProcedure="false">[33]MTP!$A$1</definedName>
    <definedName function="false" hidden="false" name="_6NEO002" vbProcedure="false">[33]MTP!$A$1</definedName>
    <definedName function="false" hidden="false" name="_6PKABC1" vbProcedure="false">[33]MTP!$A$1</definedName>
    <definedName function="false" hidden="false" name="_6PKHT01" vbProcedure="false">[33]MTP!$A$1</definedName>
    <definedName function="false" hidden="false" name="_6QUARTD" vbProcedure="false">[33]MTP!$A$1</definedName>
    <definedName function="false" hidden="false" name="_6RACK31" vbProcedure="false">[33]MTP!$A$1</definedName>
    <definedName function="false" hidden="false" name="_6RACK41" vbProcedure="false">[33]MTP!$A$1</definedName>
    <definedName function="false" hidden="false" name="_6SDTT24" vbProcedure="false">[30]MTP1!$A$1</definedName>
    <definedName function="false" hidden="false" name="_6TBUDTT" vbProcedure="false">[30]MTP1!$A$1</definedName>
    <definedName function="false" hidden="false" name="_6TDDDTT" vbProcedure="false">[30]MTP1!$A$1</definedName>
    <definedName function="false" hidden="false" name="_6TDIA01" vbProcedure="false">[33]MTP!$A$1</definedName>
    <definedName function="false" hidden="false" name="_6TDIA02" vbProcedure="false">[33]MTP!$A$1</definedName>
    <definedName function="false" hidden="false" name="_6TLTTTH" vbProcedure="false">[30]MTP1!$A$1</definedName>
    <definedName function="false" hidden="false" name="_6TRU091" vbProcedure="false">[33]MTP!$A$1</definedName>
    <definedName function="false" hidden="false" name="_6TRU101" vbProcedure="false">[33]MTP!$A$1</definedName>
    <definedName function="false" hidden="false" name="_6TRU102" vbProcedure="false">[33]MTP!$A$1</definedName>
    <definedName function="false" hidden="false" name="_6TRU121" vbProcedure="false">[33]MTP!$A$1</definedName>
    <definedName function="false" hidden="false" name="_6TRU122" vbProcedure="false">[33]MTP!$A$1</definedName>
    <definedName function="false" hidden="false" name="_6TRU731" vbProcedure="false">[33]MTP!$A$1</definedName>
    <definedName function="false" hidden="false" name="_6TRU841" vbProcedure="false">[33]MTP!$A$1</definedName>
    <definedName function="false" hidden="false" name="_6TRU842" vbProcedure="false">[33]MTP!$A$1</definedName>
    <definedName function="false" hidden="false" name="_6TRU843" vbProcedure="false">[33]MTP!$A$1</definedName>
    <definedName function="false" hidden="false" name="_6TU0601" vbProcedure="false">[33]MTP!$A$1</definedName>
    <definedName function="false" hidden="false" name="_6TU0602" vbProcedure="false">[33]MTP!$A$1</definedName>
    <definedName function="false" hidden="false" name="_6TU0603" vbProcedure="false">[33]MTP!$A$1</definedName>
    <definedName function="false" hidden="false" name="_6TU0901" vbProcedure="false">[33]MTP!$A$1</definedName>
    <definedName function="false" hidden="false" name="_6TU0902" vbProcedure="false">[33]MTP!$A$1</definedName>
    <definedName function="false" hidden="false" name="_6TU0903" vbProcedure="false">[33]MTP!$A$1</definedName>
    <definedName function="false" hidden="false" name="_6TUBUTT" vbProcedure="false">[30]MTP1!$A$1</definedName>
    <definedName function="false" hidden="false" name="_6UCLVIS" vbProcedure="false">[30]MTP1!$A$1</definedName>
    <definedName function="false" hidden="false" name="_7DNCABC" vbProcedure="false">[30]MTP1!$A$1</definedName>
    <definedName function="false" hidden="false" name="_7HDCTBU" vbProcedure="false">[30]MTP1!$A$1</definedName>
    <definedName function="false" hidden="false" name="_7PKTUBU" vbProcedure="false">[30]MTP1!$A$1</definedName>
    <definedName function="false" hidden="false" name="_7TBHT20" vbProcedure="false">[30]MTP1!$A$1</definedName>
    <definedName function="false" hidden="false" name="_7TBHT30" vbProcedure="false">[30]MTP1!$A$1</definedName>
    <definedName function="false" hidden="false" name="_7TDCABC" vbProcedure="false">[30]MTP1!$A$1</definedName>
    <definedName function="false" hidden="false" name="_93" vbProcedure="false">'[16]'!$L$2:$L$1438</definedName>
    <definedName function="false" hidden="false" name="_94" vbProcedure="false">'[16]'!$M$2:$M$1438</definedName>
    <definedName function="false" hidden="false" name="_95" vbProcedure="false">'[16]'!$N$2:$N$1438</definedName>
    <definedName function="false" hidden="false" name="_96" vbProcedure="false">'[16]'!$P$2:$P$1438</definedName>
    <definedName function="false" hidden="false" name="_97" vbProcedure="false">'[16]'!$AC$2:$AC$1438</definedName>
    <definedName function="false" hidden="false" name="_98" vbProcedure="false">'[16]'!$AQ$2:$AQ$1438</definedName>
    <definedName function="false" hidden="false" name="_99" vbProcedure="false">'[16]'!$CC$2:$CC$1438</definedName>
    <definedName function="false" hidden="false" name="_A" vbProcedure="false">'[16]'!$CO$1</definedName>
    <definedName function="false" hidden="false" name="_Dist_Bin" vbProcedure="false">'[34]CD-실적'!$A$1</definedName>
    <definedName function="false" hidden="false" name="_Dist_Values" vbProcedure="false">'[34]CD-실적'!$A$1</definedName>
    <definedName function="false" hidden="false" name="_Fill" vbProcedure="false">[35]eqpmad2!$A$1</definedName>
    <definedName function="false" hidden="false" name="_Key1" vbProcedure="false">'[37]'!$A$1</definedName>
    <definedName function="false" hidden="false" name="_Key2" vbProcedure="false">'[37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38]SW-TEO'!$A$1</definedName>
    <definedName function="false" hidden="false" name="_PA8" vbProcedure="false">'[38]SW-TEO'!$A$1</definedName>
    <definedName function="false" hidden="false" name="_PD1" vbProcedure="false">'[38]SW-TEO'!$A$1</definedName>
    <definedName function="false" hidden="false" name="_PE12" vbProcedure="false">'[38]SW-TEO'!$A$1</definedName>
    <definedName function="false" hidden="false" name="_PE13" vbProcedure="false">'[38]SW-TEO'!$A$1</definedName>
    <definedName function="false" hidden="false" name="_PE6" vbProcedure="false">'[38]SW-TEO'!$A$1</definedName>
    <definedName function="false" hidden="false" name="_PE7" vbProcedure="false">'[38]SW-TEO'!$A$1</definedName>
    <definedName function="false" hidden="false" name="_PE8" vbProcedure="false">'[38]SW-TEO'!$A$1</definedName>
    <definedName function="false" hidden="false" name="_PE9" vbProcedure="false">'[38]SW-TEO'!$A$1</definedName>
    <definedName function="false" hidden="false" name="_PH1" vbProcedure="false">'[38]SW-TEO'!$A$1</definedName>
    <definedName function="false" hidden="false" name="_PI1" vbProcedure="false">'[38]SW-TEO'!$A$1</definedName>
    <definedName function="false" hidden="false" name="_PK1" vbProcedure="false">'[38]SW-TEO'!$A$1</definedName>
    <definedName function="false" hidden="false" name="_PK3" vbProcedure="false">'[38]SW-TEO'!$A$1</definedName>
    <definedName function="false" hidden="false" name="_Sort" vbProcedure="false">'[37]'!$A$1</definedName>
    <definedName function="false" hidden="false" name="_xlfn_IFERROR" vbProcedure="false"/>
    <definedName function="false" hidden="false" name="_xlfn_RTD" vbProcedure="false"/>
    <definedName function="false" hidden="false" name="__123Graph_X" vbProcedure="false">'[19]진행 DATA (2)'!$A$1</definedName>
    <definedName function="false" hidden="false" name="Ñaép_ñaát" vbProcedure="false">'[21]'!$A$1</definedName>
    <definedName function="false" hidden="false" name="Ñaøo_ñaát_tieáp_ñòa" vbProcedure="false">'[21]'!$C$292</definedName>
    <definedName function="false" hidden="false" name="ÑÔN GIAÙ" vbProcedure="false">'[61]'!$A$1</definedName>
    <definedName function="false" hidden="false" name="デｰタ年月" vbProcedure="false">[7]!デｰタ年月</definedName>
    <definedName function="false" hidden="false" name="ㄱㄷㄱㄱ" vbProcedure="false">{#N/A,#N/A,TRUE,"일정"}</definedName>
    <definedName function="false" hidden="false" name="ㄴㅇ" vbProcedure="false">{#N/A,#N/A,TRUE,"일정"}</definedName>
    <definedName function="false" hidden="false" name="ㄴㅇㅇㅇ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ㄷㄷㄷ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ㄷㅈㄱ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ㄹㅇㄴ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" vbProcedure="false">{#N/A,#N/A,TRUE,"일정"}</definedName>
    <definedName function="false" hidden="false" name="ㅁㄴ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ㅁㄴㅊ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ㅁㅁㅁ" vbProcedure="false">{#N/A,#N/A,TRUE,"일정"}</definedName>
    <definedName function="false" hidden="false" name="ㅁㅁ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ㅁㅁ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ㅁㅁㅁㅇㅁㅇㅁㅇ" vbProcedure="false">{#N/A,#N/A,TRUE,"일정"}</definedName>
    <definedName function="false" hidden="false" name="ㅂㅂㅂ" vbProcedure="false">{#N/A,#N/A,TRUE,"일정"}</definedName>
    <definedName function="false" hidden="false" name="ㅂㅈ" vbProcedure="false">{#N/A,#N/A,TRUE,"일정"}</definedName>
    <definedName function="false" hidden="false" name="ㅂ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ㅅㄹ녀ㅛㅅ누ㅛㅅㄴ구ㅛㅅㄱ누" vbProcedure="false">{#N/A,#N/A,TRUE,"일정"}</definedName>
    <definedName function="false" hidden="false" name="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ㅇㄴㄹ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ㅇㄹㄹㄹㅇㄹ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ㅇㅀㅇ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ㅍ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ㅎ" vbProcedure="false">{#N/A,#N/A,TRUE,"일정"}</definedName>
    <definedName function="false" hidden="false" name="ㅎㄹ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ㅎㅅㄺㄷㅎㅁ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ㅏㅏ" vbProcedure="false">{#N/A,#N/A,TRUE,"일정"}</definedName>
    <definedName function="false" hidden="false" name="ㅐㅐㅐ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ㅓㅓ" vbProcedure="false">{#N/A,#N/A,TRUE,"일정"}</definedName>
    <definedName function="false" hidden="false" name="ㅔㅔ" vbProcedure="false">{#N/A,#N/A,TRUE,"일정"}</definedName>
    <definedName function="false" hidden="false" name="ㅗㄱㄴㅇㅁ" vbProcedure="false">{#N/A,#N/A,TRUE,"일정"}</definedName>
    <definedName function="false" hidden="false" name="ㅛㄱ됴ㄱㄷ죠ㅅㄱ됴ㅅㄱㄷ죡ㄷ죠" vbProcedure="false">{#N/A,#N/A,TRUE,"일정"}</definedName>
    <definedName function="false" hidden="false" name="ㅜㄴㅅ구ㅛㄴ군ㄱ" vbProcedure="false">{#N/A,#N/A,TRUE,"일정"}</definedName>
    <definedName function="false" hidden="false" name="ㅜㅛㅅㄱ누ㅛㅅㄱ누ㅛㅅㄴ구ㅛㅅㄱㄴ" vbProcedure="false">{#N/A,#N/A,TRUE,"일정"}</definedName>
    <definedName function="false" hidden="false" name="一般预算收入2002年" vbProcedure="false">[229]2002年一般预算收入!$AC$4:$AC$184</definedName>
    <definedName function="false" hidden="false" name="一般预算收入2003年" vbProcedure="false">[206]一般预算收入!$AD$4:$AD$184</definedName>
    <definedName function="false" hidden="false" name="一般预算收入合计2003年" vbProcedure="false">[206]一般预算收入!$AC$4</definedName>
    <definedName function="false" hidden="false" name="中国" vbProcedure="false">'[26]'!$A$1</definedName>
    <definedName function="false" hidden="false" name="中小学生人数2003年" vbProcedure="false">[231]中小学生!$E$4:$E$184</definedName>
    <definedName function="false" hidden="false" name="主营业务收入净额" vbProcedure="false">'[45]'!$A$1</definedName>
    <definedName function="false" hidden="false" name="乡镇个数" vbProcedure="false">[227]行政区划!$D$6:$D$184</definedName>
    <definedName function="false" hidden="false" name="事业发展支出" vbProcedure="false">[222]事业发展!$E$4:$E$184</definedName>
    <definedName function="false" hidden="false" name="产品入库序时簿" vbProcedure="false">'[45]'!$A$5:$B$9</definedName>
    <definedName function="false" hidden="false" name="人员标准支出" vbProcedure="false">[221]人员支出!$E$4:$E$184</definedName>
    <definedName function="false" hidden="false" name="今後の展開" vbProcedure="false">'[210]'!$B$50</definedName>
    <definedName function="false" hidden="false" name="仓库" vbProcedure="false">'[196]'!$A$1:$C$10</definedName>
    <definedName function="false" hidden="false" name="仪器盘点" vbProcedure="false">'[150]'!$B$30:$G$30</definedName>
    <definedName function="false" hidden="false" name="会计分录序时簿" vbProcedure="false">'[45]'!$A$1:$K$24</definedName>
    <definedName function="false" hidden="false" name="位次d" vbProcedure="false">[223]四月份月报!$A$1</definedName>
    <definedName function="false" hidden="false" name="供货_iouguiguigui__" vbProcedure="false">{#N/A,#N/A,TRUE,"일정"}</definedName>
    <definedName function="false" hidden="false" name="入力２" vbProcedure="false">'[214]'!$Q$57</definedName>
    <definedName function="false" hidden="false" name="全部末级余额" vbProcedure="false">'[54]'!$A$1:$I$100</definedName>
    <definedName function="false" hidden="false" name="全额差额比例" vbProcedure="false">'[220]C01-1'!$A$1</definedName>
    <definedName function="false" hidden="false" name="公检法司部门编制数" vbProcedure="false">[208]公检法司编制!$E$4:$E$184</definedName>
    <definedName function="false" hidden="false" name="公用标准支出" vbProcedure="false">[209]合计!$E$4:$E$184</definedName>
    <definedName function="false" hidden="false" name="其他业务收入" vbProcedure="false">'[45]'!$A$1</definedName>
    <definedName function="false" hidden="false" name="其他出库序时簿" vbProcedure="false">'[211]'!$A$1:$K$11</definedName>
    <definedName function="false" hidden="false" name="其他应付款年初数" vbProcedure="false">'[45]'!$I$49</definedName>
    <definedName function="false" hidden="false" name="其他应付款期末数" vbProcedure="false">'[45]'!$A$1</definedName>
    <definedName function="false" hidden="false" name="其他应收09" vbProcedure="false">[219]科目余额表!$A$1:$K$31</definedName>
    <definedName function="false" hidden="false" name="其他应收款净额年初数" vbProcedure="false">'[45]'!$I$10</definedName>
    <definedName function="false" hidden="false" name="其他应收款净额期末数" vbProcedure="false">'[45]'!$G$10</definedName>
    <definedName function="false" hidden="false" name="其他应收款年初数" vbProcedure="false">'[45]'!$I$10</definedName>
    <definedName function="false" hidden="false" name="其他应收款期末数" vbProcedure="false">'[45]'!$A$1</definedName>
    <definedName function="false" hidden="false" name="农业人口2003年" vbProcedure="false">[217]农业人口!$E$4:$E$184</definedName>
    <definedName function="false" hidden="false" name="农业特产税分县2003年" vbProcedure="false">[206]一般预算收入!$T$4:$T$184</definedName>
    <definedName function="false" hidden="false" name="农业特产税合计2003年" vbProcedure="false">[206]一般预算收入!$T$4</definedName>
    <definedName function="false" hidden="false" name="农业用地面积" vbProcedure="false">[218]农业用地!$E$4:$E$184</definedName>
    <definedName function="false" hidden="false" name="农业税分县2003年" vbProcedure="false">[206]一般预算收入!$S$4:$S$184</definedName>
    <definedName function="false" hidden="false" name="农业税合计2003年" vbProcedure="false">[206]一般预算收入!$S$4</definedName>
    <definedName function="false" hidden="false" name="分析" vbProcedure="false">'[205]'!$A$5:$B$9</definedName>
    <definedName function="false" hidden="false" name="分队发送" vbProcedure="false">'[204]'!$O$5:$O$28</definedName>
    <definedName function="false" hidden="false" name="判定" vbProcedure="false">'[210]'!$M$16</definedName>
    <definedName function="false" hidden="false" name="加班单19" vbProcedure="false">'[212]'!$B$7:$K$12</definedName>
    <definedName function="false" hidden="false" name="啊" vbProcedure="false">'[41]'!$C$4</definedName>
    <definedName function="false" hidden="false" name="固定资产" vbProcedure="false">'[54]'!$A$3:$E$24</definedName>
    <definedName function="false" hidden="false" name="固定资产折旧表" vbProcedure="false">'[159]'!$A$1</definedName>
    <definedName function="false" hidden="false" name="固定资产清单" vbProcedure="false">'[159]'!$A$1:$T$212</definedName>
    <definedName function="false" hidden="false" name="地区名称" vbProcedure="false">[202]封面!$A$1</definedName>
    <definedName function="false" hidden="false" name="处置固资_无资和其资而收回的现金净额" vbProcedure="false">'[45]'!$J$7</definedName>
    <definedName function="false" hidden="false" name="外协厂监察指导" vbProcedure="false">'[131]'!$L$8:$L$9</definedName>
    <definedName function="false" hidden="false" name="外协厂监查指导4" vbProcedure="false">'[131]'!$D$5</definedName>
    <definedName function="false" hidden="false" name="外购入库序时簿" vbProcedure="false">'[45]'!$A$1:$L$272</definedName>
    <definedName function="false" hidden="false" name="大多数" vbProcedure="false">[200]XL4Poppy!$A$15</definedName>
    <definedName function="false" hidden="false" name="大幅度" vbProcedure="false">'[26]'!$A$1</definedName>
    <definedName function="false" hidden="false" name="契税分县2003年" vbProcedure="false">[206]一般预算收入!$V$4:$V$184</definedName>
    <definedName function="false" hidden="false" name="契税合计2003年" vbProcedure="false">[206]一般预算收入!$V$4</definedName>
    <definedName function="false" hidden="false" name="委外加工发出序时簿" vbProcedure="false">'[198]'!$A$1:$W$336</definedName>
    <definedName function="false" hidden="false" name="存货净值年初数" vbProcedure="false">'[45]'!$I$18</definedName>
    <definedName function="false" hidden="false" name="存货净值期末数" vbProcedure="false">'[45]'!$A$1</definedName>
    <definedName function="false" hidden="false" name="存货收发存汇总表" vbProcedure="false">'[198]'!$A$1:$R$107</definedName>
    <definedName function="false" hidden="false" name="存货明细___1_原材料_" vbProcedure="false">'[16]'!$A$1:$B$195</definedName>
    <definedName function="false" hidden="false" name="学历" vbProcedure="false">[228]基础编码!$S$2:$S$9</definedName>
    <definedName function="false" hidden="false" name="工商税收2004年" vbProcedure="false">[207]工商税收!$S$4:$S$184</definedName>
    <definedName function="false" hidden="false" name="工商税收合计2004年" vbProcedure="false">[207]工商税收!$S$4</definedName>
    <definedName function="false" hidden="false" name="差旅费12" vbProcedure="false">'[54]'!$A$1:$H$17</definedName>
    <definedName function="false" hidden="false" name="库___存" vbProcedure="false">'[150]'!$C$7:$G$48</definedName>
    <definedName function="false" hidden="false" name="库存呆滞料分析表" vbProcedure="false">'[198]'!$A$1:$M$6</definedName>
    <definedName function="false" hidden="false" name="应付票据期末数" vbProcedure="false">'[45]'!$A$1</definedName>
    <definedName function="false" hidden="false" name="应付账款期末数" vbProcedure="false">'[45]'!$A$1</definedName>
    <definedName function="false" hidden="false" name="应会" vbProcedure="false">'[41]'!$C$5</definedName>
    <definedName function="false" hidden="false" name="应收款项净额年初数" vbProcedure="false">'[45]'!$I$12</definedName>
    <definedName function="false" hidden="false" name="应收票据年初数" vbProcedure="false">'[45]'!$I$8</definedName>
    <definedName function="false" hidden="false" name="应收票据期末数" vbProcedure="false">'[45]'!$G$8</definedName>
    <definedName function="false" hidden="false" name="应收账款净额年初数" vbProcedure="false">'[45]'!$I$9</definedName>
    <definedName function="false" hidden="false" name="应收账款净额期末数" vbProcedure="false">'[45]'!$G$9</definedName>
    <definedName function="false" hidden="false" name="应收账款年初数" vbProcedure="false">'[45]'!$I$9</definedName>
    <definedName function="false" hidden="false" name="应收账款期末数" vbProcedure="false">'[45]'!$A$1</definedName>
    <definedName function="false" hidden="false" name="当前" vbProcedure="false">'[201]'!$A$3:$AZ$81</definedName>
    <definedName function="false" hidden="false" name="往来对账单" vbProcedure="false">'[16]'!$A$6:$K$31</definedName>
    <definedName function="false" hidden="false" name="性别" vbProcedure="false">[228]基础编码!$H$2:$H$3</definedName>
    <definedName function="false" hidden="false" name="总人口2003年" vbProcedure="false">[232]总人口!$E$4:$E$184</definedName>
    <definedName function="false" hidden="false" name="折旧1" vbProcedure="false">{#N/A,#N/A,FALSE,"Aging Summary";#N/A,#N/A,FALSE,"Ratio Analysis";#N/A,#N/A,FALSE,"Test 120 Day Accts";#N/A,#N/A,FALSE,"Tickmarks"}</definedName>
    <definedName function="false" hidden="false" name="招待费12" vbProcedure="false">'[54]'!$A$1:$H$16</definedName>
    <definedName function="false" hidden="false" name="拨款汇总_合计" vbProcedure="false">SUM([195]汇总!$A$1)</definedName>
    <definedName function="false" hidden="false" name="支出" vbProcedure="false">[230]P1012001!$A$6:$E$117</definedName>
    <definedName function="false" hidden="false" name="数量金额总账" vbProcedure="false">'[16]'!$A$4:$Y$137</definedName>
    <definedName function="false" hidden="false" name="新" vbProcedure="false">'[16]'!$A$5:$D$8</definedName>
    <definedName function="false" hidden="false" name="是" vbProcedure="false">'[26]'!$A$1</definedName>
    <definedName function="false" hidden="false" name="本级标准收入2004年" vbProcedure="false">[194]本年收入合计!$E$4:$E$184</definedName>
    <definedName function="false" hidden="false" name="村级标准支出" vbProcedure="false">[199]村级支出!$E$4:$E$184</definedName>
    <definedName function="false" hidden="false" name="核算项目余额表" vbProcedure="false">'[16]'!$A$1:$L$58</definedName>
    <definedName function="false" hidden="false" name="核算项目明细账_555_02" vbProcedure="false">'[211]'!$A$3:$E$46</definedName>
    <definedName function="false" hidden="false" name="检查手顺书_10" vbProcedure="false">[213]管理图面1!$L$81</definedName>
    <definedName function="false" hidden="false" name="汇总" vbProcedure="false">'[45]'!$A$1:$K$168</definedName>
    <definedName function="false" hidden="false" name="汇率" vbProcedure="false">'[26]'!$A$1</definedName>
    <definedName function="false" hidden="false" name="物料" vbProcedure="false">[224]存货明细!$A$1</definedName>
    <definedName function="false" hidden="false" name="物料代码0503" vbProcedure="false">'[196]'!$A$1:$D$289</definedName>
    <definedName function="false" hidden="false" name="物料收发明细表" vbProcedure="false">'[226]'!$A$1:$BB$5868</definedName>
    <definedName function="false" hidden="false" name="物料收发汇总表" vbProcedure="false">'[225]'!$A$1:$Q$135</definedName>
    <definedName function="false" hidden="false" name="生产列1" vbProcedure="false">'[26]'!$A$1</definedName>
    <definedName function="false" hidden="false" name="生产列11" vbProcedure="false">'[26]'!$A$1</definedName>
    <definedName function="false" hidden="false" name="生产列15" vbProcedure="false">'[26]'!$A$1</definedName>
    <definedName function="false" hidden="false" name="生产列16" vbProcedure="false">'[26]'!$A$1</definedName>
    <definedName function="false" hidden="false" name="生产列17" vbProcedure="false">'[26]'!$A$1</definedName>
    <definedName function="false" hidden="false" name="生产列19" vbProcedure="false">'[26]'!$A$1</definedName>
    <definedName function="false" hidden="false" name="生产列2" vbProcedure="false">'[26]'!$A$1</definedName>
    <definedName function="false" hidden="false" name="生产列20" vbProcedure="false">'[26]'!$A$1</definedName>
    <definedName function="false" hidden="false" name="生产列3" vbProcedure="false">'[26]'!$A$1</definedName>
    <definedName function="false" hidden="false" name="生产列4" vbProcedure="false">'[26]'!$A$1</definedName>
    <definedName function="false" hidden="false" name="生产列5" vbProcedure="false">'[26]'!$A$1</definedName>
    <definedName function="false" hidden="false" name="生产列6" vbProcedure="false">'[26]'!$A$1</definedName>
    <definedName function="false" hidden="false" name="生产列7" vbProcedure="false">'[26]'!$A$1</definedName>
    <definedName function="false" hidden="false" name="生产列8" vbProcedure="false">'[26]'!$A$1</definedName>
    <definedName function="false" hidden="false" name="生产列9" vbProcedure="false">'[26]'!$A$1</definedName>
    <definedName function="false" hidden="false" name="生产期" vbProcedure="false">'[26]'!$A$1</definedName>
    <definedName function="false" hidden="false" name="生产期1" vbProcedure="false">'[26]'!$A$1</definedName>
    <definedName function="false" hidden="false" name="生产期11" vbProcedure="false">'[26]'!$A$1</definedName>
    <definedName function="false" hidden="false" name="生产期123" vbProcedure="false">'[26]'!$A$1</definedName>
    <definedName function="false" hidden="false" name="生产期15" vbProcedure="false">'[26]'!$A$1</definedName>
    <definedName function="false" hidden="false" name="生产期16" vbProcedure="false">'[26]'!$A$1</definedName>
    <definedName function="false" hidden="false" name="生产期17" vbProcedure="false">'[26]'!$A$1</definedName>
    <definedName function="false" hidden="false" name="生产期19" vbProcedure="false">'[26]'!$A$1</definedName>
    <definedName function="false" hidden="false" name="生产期2" vbProcedure="false">'[26]'!$A$1</definedName>
    <definedName function="false" hidden="false" name="生产期20" vbProcedure="false">'[26]'!$A$1</definedName>
    <definedName function="false" hidden="false" name="生产期3" vbProcedure="false">'[26]'!$A$1</definedName>
    <definedName function="false" hidden="false" name="生产期4" vbProcedure="false">'[26]'!$A$1</definedName>
    <definedName function="false" hidden="false" name="生产期5" vbProcedure="false">'[26]'!$A$1</definedName>
    <definedName function="false" hidden="false" name="生产期6" vbProcedure="false">'[26]'!$A$1</definedName>
    <definedName function="false" hidden="false" name="生产期7" vbProcedure="false">'[26]'!$A$1</definedName>
    <definedName function="false" hidden="false" name="生产期8" vbProcedure="false">'[26]'!$A$1</definedName>
    <definedName function="false" hidden="false" name="生产期9" vbProcedure="false">'[26]'!$A$1</definedName>
    <definedName function="false" hidden="false" name="生产领料序时簿" vbProcedure="false">'[211]'!$A$1:$H$55</definedName>
    <definedName function="false" hidden="false" name="生产领料汇总" vbProcedure="false">'[45]'!$A$1:$N$1000</definedName>
    <definedName function="false" hidden="false" name="监察" vbProcedure="false">'[131]'!$O$5:$O$28</definedName>
    <definedName function="false" hidden="false" name="確認項目" vbProcedure="false">'[210]'!$B$11</definedName>
    <definedName function="false" hidden="false" name="社名" vbProcedure="false">'[74]'!$G$70</definedName>
    <definedName function="false" hidden="false" name="科目余额表" vbProcedure="false">'[159]'!$A$1:$K$63</definedName>
    <definedName function="false" hidden="false" name="科目编码" vbProcedure="false">[216]编码!$A$2:$A$145</definedName>
    <definedName function="false" hidden="false" name="第三产业分县2003年" vbProcedure="false">[203]GDP!$H$4:$H$184</definedName>
    <definedName function="false" hidden="false" name="第三产业合计2003年" vbProcedure="false">[203]GDP!$H$4</definedName>
    <definedName function="false" hidden="false" name="第二产业分县2003年" vbProcedure="false">[203]GDP!$G$4:$G$184</definedName>
    <definedName function="false" hidden="false" name="第二产业合计2003年" vbProcedure="false">[203]GDP!$G$4</definedName>
    <definedName function="false" hidden="false" name="管理No_" vbProcedure="false">'[210]'!$Q$57</definedName>
    <definedName function="false" hidden="false" name="経歴" vbProcedure="false">'[210]'!$M$3</definedName>
    <definedName function="false" hidden="false" name="結果の要約" vbProcedure="false">'[210]'!$B$30</definedName>
    <definedName function="false" hidden="false" name="結果３" vbProcedure="false">'[214]'!$B$50</definedName>
    <definedName function="false" hidden="false" name="結論" vbProcedure="false">'[210]'!$B$16</definedName>
    <definedName function="false" hidden="false" name="罚款收入" vbProcedure="false">'[45]'!$J$6</definedName>
    <definedName function="false" hidden="false" name="老" vbProcedure="false">[139]ZZZXXCK35KANRI!$B$11:$B$40</definedName>
    <definedName function="false" hidden="false" name="耕地占用税分县2003年" vbProcedure="false">[206]一般预算收入!$U$4:$U$184</definedName>
    <definedName function="false" hidden="false" name="耕地占用税合计2003年" vbProcedure="false">[206]一般预算收入!$U$4</definedName>
    <definedName function="false" hidden="false" name="营业外收入" vbProcedure="false">'[45]'!$A$1</definedName>
    <definedName function="false" hidden="false" name="行政管理部门编制数" vbProcedure="false">[208]行政编制!$E$4:$E$184</definedName>
    <definedName function="false" hidden="false" name="行間14" vbProcedure="false">[8]!行間14</definedName>
    <definedName function="false" hidden="false" name="行間7" vbProcedure="false">[8]!行間7</definedName>
    <definedName function="false" hidden="false" name="规格" vbProcedure="false">'[150]'!$C$7:$G$48</definedName>
    <definedName function="false" hidden="false" name="试1" vbProcedure="false">{#N/A,#N/A,FALSE,"Aging Summary";#N/A,#N/A,FALSE,"Ratio Analysis";#N/A,#N/A,FALSE,"Test 120 Day Accts";#N/A,#N/A,FALSE,"Tickmarks"}</definedName>
    <definedName function="false" hidden="false" name="试算平衡表" vbProcedure="false">'[16]'!$A$2:$H$26</definedName>
    <definedName function="false" hidden="false" name="请选择" vbProcedure="false">'[45]'!$Q$1:$Q$7</definedName>
    <definedName function="false" hidden="false" name="财力" vbProcedure="false">'[26]'!$A$1</definedName>
    <definedName function="false" hidden="false" name="财政供养人员增幅2004年" vbProcedure="false">[197]财政供养人员增幅!$E$6</definedName>
    <definedName function="false" hidden="false" name="财政供养人员增幅2004年分县" vbProcedure="false">[197]财政供养人员增幅!$E$4:$E$184</definedName>
    <definedName function="false" hidden="false" name="车间料房" vbProcedure="false">'[198]'!$A$5:$B$9</definedName>
    <definedName function="false" hidden="false" name="车间料房分析" vbProcedure="false">'[198]'!$A$5:$B$9</definedName>
    <definedName function="false" hidden="false" name="进程" vbProcedure="false">{#N/A,#N/A,TRUE,"일정"}</definedName>
    <definedName function="false" hidden="false" name="選択_B517" vbProcedure="false">[7]!選択_B517</definedName>
    <definedName function="false" hidden="false" name="選択_D510" vbProcedure="false">[7]!選択_D510</definedName>
    <definedName function="false" hidden="false" name="選択_M32" vbProcedure="false">[7]!選択_M32</definedName>
    <definedName function="false" hidden="false" name="選択_M95" vbProcedure="false">[7]!選択_M95</definedName>
    <definedName function="false" hidden="false" name="選択_P30" vbProcedure="false">[7]!選択_P30</definedName>
    <definedName function="false" hidden="false" name="選択_R34" vbProcedure="false">[7]!選択_R34</definedName>
    <definedName function="false" hidden="false" name="選択_T32" vbProcedure="false">[7]!選択_T32</definedName>
    <definedName function="false" hidden="false" name="選択_V01" vbProcedure="false">[7]!選択_V01</definedName>
    <definedName function="false" hidden="false" name="選択_W32" vbProcedure="false">[7]!選択_W32</definedName>
    <definedName function="false" hidden="false" name="選択_W33" vbProcedure="false">[7]!選択_W33</definedName>
    <definedName function="false" hidden="false" name="部门" vbProcedure="false">'[196]'!$A$1:$C$32</definedName>
    <definedName function="false" hidden="false" name="销售出库序时簿" vbProcedure="false">'[198]'!$A$1:$U$113</definedName>
    <definedName function="false" hidden="false" name="销售出库汇总表" vbProcedure="false">'[198]'!$A$1:$D$115</definedName>
    <definedName function="false" hidden="false" name="销售成本" vbProcedure="false">{#N/A,#N/A,FALSE,"Aging Summary";#N/A,#N/A,FALSE,"Ratio Analysis";#N/A,#N/A,FALSE,"Test 120 Day Accts";#N/A,#N/A,FALSE,"Tickmarks"}</definedName>
    <definedName function="false" hidden="false" name="閉じる" vbProcedure="false">[7]!閉じる</definedName>
    <definedName function="false" hidden="false" name="预付账款期末数" vbProcedure="false">'[45]'!$A$1</definedName>
    <definedName function="false" hidden="false" name="预收账款年初数" vbProcedure="false">'[45]'!$I$44</definedName>
    <definedName function="false" hidden="false" name="预收账款期末数" vbProcedure="false">'[45]'!$G$44</definedName>
    <definedName function="false" hidden="false" name="가나다라" vbProcedure="false">{#N/A,#N/A,TRUE,"일정"}</definedName>
    <definedName function="false" hidden="false" name="개5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고광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기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" vbProcedure="false">{#N/A,#N/A,TRUE,"일정"}</definedName>
    <definedName function="false" hidden="false" name="내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노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담당1" vbProcedure="false">{#N/A,#N/A,TRUE,"일정"}</definedName>
    <definedName function="false" hidden="false" name="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데이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머아ㅏㅏ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몰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문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바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박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보고1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보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부서시책3개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부서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분석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사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사람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사망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사업계획투자비" vbProcedure="false">{#N/A,#N/A,TRUE,"일정"}</definedName>
    <definedName function="false" hidden="false" name="생산성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생산성3" vbProcedure="false">{#N/A,#N/A,TRUE,"일정"}</definedName>
    <definedName function="false" hidden="false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세부시책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쇼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수량10월" vbProcedure="false">'[56]'!$L$5:$L$22</definedName>
    <definedName function="false" hidden="false" name="수량11월" vbProcedure="false">'[56]'!$N$5:$N$22</definedName>
    <definedName function="false" hidden="false" name="수량12월" vbProcedure="false">'[56]'!$P$5:$P$22</definedName>
    <definedName function="false" hidden="false" name="수량1월" vbProcedure="false">'[56]'!$R$5:$R$22</definedName>
    <definedName function="false" hidden="false" name="수량4" vbProcedure="false">'[56]'!$L$5,'[56]'!$N$5,'[56]'!$P$5,'[56]'!$R$5</definedName>
    <definedName function="false" hidden="false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실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쌍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안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업무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원가" vbProcedure="false">{#N/A,#N/A,TRUE,"일정"}</definedName>
    <definedName function="false" hidden="false" name="인원절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재고관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전" vbProcedure="false">'[26]'!$A$1</definedName>
    <definedName function="false" hidden="false" name="전제2" vbProcedure="false">'[215]'!$A$1</definedName>
    <definedName function="false" hidden="false" name="전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졍ㅇ호ㅗㅓ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조봉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종" vbProcedure="false">{#N/A,#N/A,TRUE,"일정"}</definedName>
    <definedName function="false" hidden="false" name="주택사업본부" vbProcedure="false">'[26]'!$A$1</definedName>
    <definedName function="false" hidden="false" name="중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중요도B" vbProcedure="false">{#N/A,#N/A,TRUE,"일정"}</definedName>
    <definedName function="false" hidden="false" name="지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직별113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직별13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진단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기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차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차트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철구사업본부" vbProcedure="false">'[26]'!$A$1</definedName>
    <definedName function="false" hidden="false" name="첨부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추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치형변화" vbProcedure="false">{#N/A,#N/A,TRUE,"일정"}</definedName>
    <definedName function="false" hidden="false" name="투자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투자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투자비절감" vbProcedure="false">{#N/A,#N/A,TRUE,"일정"}</definedName>
    <definedName function="false" hidden="false" name="투자사업개요서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품관" vbProcedure="false">{#N/A,#N/A,TRUE,"일정"}</definedName>
    <definedName function="false" hidden="false" name="품질" vbProcedure="false">{#N/A,#N/A,TRUE,"일정"}</definedName>
    <definedName function="false" hidden="false" name="품질피드백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name="호" vbProcedure="false">{#N/A,#N/A,TRUE,"일정"}</definedName>
    <definedName function="false" hidden="false" name="혹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A" vbProcedure="false">'[234]'!$A$1</definedName>
    <definedName function="false" hidden="false" localSheetId="0" name="aa" vbProcedure="false">'[233]'!$A$1</definedName>
    <definedName function="false" hidden="false" localSheetId="0" name="data" vbProcedure="false">'[233]'!$A$1</definedName>
    <definedName function="false" hidden="false" localSheetId="0" name="database2" vbProcedure="false">'[233]'!$A$1</definedName>
    <definedName function="false" hidden="false" localSheetId="0" name="database3" vbProcedure="false">'[233]'!$A$1</definedName>
    <definedName function="false" hidden="false" localSheetId="0" name="didi" vbProcedure="false">'[235]'!$C$5</definedName>
    <definedName function="false" hidden="false" localSheetId="0" name="dss" vbProcedure="false">'[233]'!$A$1</definedName>
    <definedName function="false" hidden="false" localSheetId="0" name="E206_" vbProcedure="false">'[233]'!$A$1</definedName>
    <definedName function="false" hidden="false" localSheetId="0" name="eee" vbProcedure="false">'[233]'!$A$1</definedName>
    <definedName function="false" hidden="false" localSheetId="0" name="fff" vbProcedure="false">'[233]'!$A$1</definedName>
    <definedName function="false" hidden="false" localSheetId="0" name="hhhh" vbProcedure="false">'[233]'!$A$1</definedName>
    <definedName function="false" hidden="false" localSheetId="0" name="kkkk" vbProcedure="false">'[233]'!$A$1</definedName>
    <definedName function="false" hidden="false" localSheetId="0" name="Module_Prix_SMC" vbProcedure="false">Module.Prix_SMC</definedName>
    <definedName function="false" hidden="false" localSheetId="0" name="Print_Area_MI" vbProcedure="false">'[233]'!$A$1</definedName>
    <definedName function="false" hidden="false" localSheetId="0" name="Prix_SMC" vbProcedure="false">Prix_SMC</definedName>
    <definedName function="false" hidden="false" localSheetId="0" name="rrrr" vbProcedure="false">'[233]'!$A$1</definedName>
    <definedName function="false" hidden="false" localSheetId="0" name="s" vbProcedure="false">'[233]'!$A$1</definedName>
    <definedName function="false" hidden="false" localSheetId="0" name="sfeggsafasfas" vbProcedure="false">'[233]'!$A$1</definedName>
    <definedName function="false" hidden="false" localSheetId="0" name="solar_ratio" vbProcedure="false">'[236]POWER ASSUMPTIONS'!$H$7</definedName>
    <definedName function="false" hidden="false" localSheetId="0" name="ss" vbProcedure="false">'[233]'!$A$1</definedName>
    <definedName function="false" hidden="false" localSheetId="0" name="ttt" vbProcedure="false">'[233]'!$A$1</definedName>
    <definedName function="false" hidden="false" localSheetId="0" name="tttt" vbProcedure="false">'[233]'!$A$1</definedName>
    <definedName function="false" hidden="false" localSheetId="0" name="www" vbProcedure="false">'[233]'!$A$1</definedName>
    <definedName function="false" hidden="false" localSheetId="0" name="yyyy" vbProcedure="false">'[233]'!$A$1</definedName>
    <definedName function="false" hidden="false" localSheetId="0" name="_21114" vbProcedure="false">'[233]'!$A$1</definedName>
    <definedName function="false" hidden="false" localSheetId="0" name="中国" vbProcedure="false">'[233]'!$A$1</definedName>
    <definedName function="false" hidden="false" localSheetId="0" name="啊" vbProcedure="false">'[234]'!$C$4</definedName>
    <definedName function="false" hidden="false" localSheetId="0" name="大多数" vbProcedure="false">[237]XL4Poppy!$A$15</definedName>
    <definedName function="false" hidden="false" localSheetId="0" name="大幅度" vbProcedure="false">'[233]'!$A$1</definedName>
    <definedName function="false" hidden="false" localSheetId="0" name="应会" vbProcedure="false">'[234]'!$C$5</definedName>
    <definedName function="false" hidden="false" localSheetId="0" name="拨款汇总_合计" vbProcedure="false">SUM([195]汇总!$A$1)</definedName>
    <definedName function="false" hidden="false" localSheetId="0" name="是" vbProcedure="false">'[233]'!$A$1</definedName>
    <definedName function="false" hidden="false" localSheetId="0" name="汇率" vbProcedure="false">'[233]'!$A$1</definedName>
    <definedName function="false" hidden="false" localSheetId="0" name="生产列1" vbProcedure="false">'[233]'!$A$1</definedName>
    <definedName function="false" hidden="false" localSheetId="0" name="生产列11" vbProcedure="false">'[233]'!$A$1</definedName>
    <definedName function="false" hidden="false" localSheetId="0" name="生产列15" vbProcedure="false">'[233]'!$A$1</definedName>
    <definedName function="false" hidden="false" localSheetId="0" name="生产列16" vbProcedure="false">'[233]'!$A$1</definedName>
    <definedName function="false" hidden="false" localSheetId="0" name="生产列17" vbProcedure="false">'[233]'!$A$1</definedName>
    <definedName function="false" hidden="false" localSheetId="0" name="生产列19" vbProcedure="false">'[233]'!$A$1</definedName>
    <definedName function="false" hidden="false" localSheetId="0" name="生产列2" vbProcedure="false">'[233]'!$A$1</definedName>
    <definedName function="false" hidden="false" localSheetId="0" name="生产列20" vbProcedure="false">'[233]'!$A$1</definedName>
    <definedName function="false" hidden="false" localSheetId="0" name="生产列3" vbProcedure="false">'[233]'!$A$1</definedName>
    <definedName function="false" hidden="false" localSheetId="0" name="生产列4" vbProcedure="false">'[233]'!$A$1</definedName>
    <definedName function="false" hidden="false" localSheetId="0" name="生产列5" vbProcedure="false">'[233]'!$A$1</definedName>
    <definedName function="false" hidden="false" localSheetId="0" name="生产列6" vbProcedure="false">'[233]'!$A$1</definedName>
    <definedName function="false" hidden="false" localSheetId="0" name="生产列7" vbProcedure="false">'[233]'!$A$1</definedName>
    <definedName function="false" hidden="false" localSheetId="0" name="生产列8" vbProcedure="false">'[233]'!$A$1</definedName>
    <definedName function="false" hidden="false" localSheetId="0" name="生产列9" vbProcedure="false">'[233]'!$A$1</definedName>
    <definedName function="false" hidden="false" localSheetId="0" name="生产期" vbProcedure="false">'[233]'!$A$1</definedName>
    <definedName function="false" hidden="false" localSheetId="0" name="生产期1" vbProcedure="false">'[233]'!$A$1</definedName>
    <definedName function="false" hidden="false" localSheetId="0" name="生产期11" vbProcedure="false">'[233]'!$A$1</definedName>
    <definedName function="false" hidden="false" localSheetId="0" name="生产期123" vbProcedure="false">'[233]'!$A$1</definedName>
    <definedName function="false" hidden="false" localSheetId="0" name="生产期15" vbProcedure="false">'[233]'!$A$1</definedName>
    <definedName function="false" hidden="false" localSheetId="0" name="生产期16" vbProcedure="false">'[233]'!$A$1</definedName>
    <definedName function="false" hidden="false" localSheetId="0" name="生产期17" vbProcedure="false">'[233]'!$A$1</definedName>
    <definedName function="false" hidden="false" localSheetId="0" name="生产期19" vbProcedure="false">'[233]'!$A$1</definedName>
    <definedName function="false" hidden="false" localSheetId="0" name="生产期2" vbProcedure="false">'[233]'!$A$1</definedName>
    <definedName function="false" hidden="false" localSheetId="0" name="生产期20" vbProcedure="false">'[233]'!$A$1</definedName>
    <definedName function="false" hidden="false" localSheetId="0" name="生产期3" vbProcedure="false">'[233]'!$A$1</definedName>
    <definedName function="false" hidden="false" localSheetId="0" name="生产期4" vbProcedure="false">'[233]'!$A$1</definedName>
    <definedName function="false" hidden="false" localSheetId="0" name="生产期5" vbProcedure="false">'[233]'!$A$1</definedName>
    <definedName function="false" hidden="false" localSheetId="0" name="生产期6" vbProcedure="false">'[233]'!$A$1</definedName>
    <definedName function="false" hidden="false" localSheetId="0" name="生产期7" vbProcedure="false">'[233]'!$A$1</definedName>
    <definedName function="false" hidden="false" localSheetId="0" name="生产期8" vbProcedure="false">'[233]'!$A$1</definedName>
    <definedName function="false" hidden="false" localSheetId="0" name="生产期9" vbProcedure="false">'[233]'!$A$1</definedName>
    <definedName function="false" hidden="false" localSheetId="0" name="财力" vbProcedure="false">'[233]'!$A$1</definedName>
    <definedName function="false" hidden="false" localSheetId="0" name="전" vbProcedure="false">'[233]'!$A$1</definedName>
    <definedName function="false" hidden="false" localSheetId="0" name="주택사업본부" vbProcedure="false">'[233]'!$A$1</definedName>
    <definedName function="false" hidden="false" localSheetId="0" name="철구사업본부" vbProcedure="false">'[233]'!$A$1</definedName>
    <definedName function="false" hidden="false" localSheetId="1" name="&#10;_x0015_0Print_Area" vbProcedure="false">'[238]A-100전제'!$A$1</definedName>
    <definedName function="false" hidden="false" localSheetId="1" name="&amp;_x0015_0__123Grap" vbProcedure="false">'[239]진행 DATA (2)'!$A$1</definedName>
    <definedName function="false" hidden="false" localSheetId="1" name="?0_F" vbProcedure="false">'[240]CD-실적'!$A$1</definedName>
    <definedName function="false" hidden="false" localSheetId="1" name="AA_SIZE" vbProcedure="false">'[241]'!$A$96:$J$117</definedName>
    <definedName function="false" hidden="false" localSheetId="1" name="ARCHIVO" vbProcedure="false">'[241]'!$B$1</definedName>
    <definedName function="false" hidden="false" localSheetId="1" name="assumptionProductionOverhead" vbProcedure="false">'[241]'!$A$64:$P$103</definedName>
    <definedName function="false" hidden="false" localSheetId="1" name="A_impresión_IM" vbProcedure="false">'[242]'!$A$1</definedName>
    <definedName function="false" hidden="false" localSheetId="1" name="bain" vbProcedure="false">[244]Sheet1!$C$2,[244]Sheet1!$C$3,[244]Sheet1!$C$4,[244]Sheet1!$D$11,[244]Sheet1!$D$11,[244]Sheet1!$M$11,[244]Sheet1!$B$12,[244]Sheet1!$K$12,[244]Sheet1!$E$13,[244]Sheet1!$N$13,[244]Sheet1!$D$14:$I$16,[244]Sheet1!$M$14:$R$16,[244]Sheet1!$E$18,[244]Sheet1!$B$19,[244]Sheet1!$B$21,[244]Sheet1!$N$18,[244]Sheet1!$K$19,[244]Sheet1!$K$21,[244]Sheet1!$D$22:$I$23,[244]Sheet1!$M$22:$R$23,[244]Sheet1!$D$24,[244]Sheet1!$F$24,[244]Sheet1!$H$24,[244]Sheet1!$L$24,[244]Sheet1!$O$24,[244]Sheet1!$Q$24</definedName>
    <definedName function="false" hidden="false" localSheetId="1" name="BREAKDOWN" vbProcedure="false">'[241]'!$BB$1:$BQ$56</definedName>
    <definedName function="false" hidden="false" localSheetId="1" name="b_240" vbProcedure="false">'[243]'!$A$1</definedName>
    <definedName function="false" hidden="false" localSheetId="1" name="b_280" vbProcedure="false">'[243]'!$A$1</definedName>
    <definedName function="false" hidden="false" localSheetId="1" name="b_320" vbProcedure="false">'[243]'!$A$1</definedName>
    <definedName function="false" hidden="false" localSheetId="1" name="calculocosthora" vbProcedure="false">'[241]'!$X$1:$AJ$57</definedName>
    <definedName function="false" hidden="false" localSheetId="1" name="CDDD" vbProcedure="false">'[243]'!$A$1</definedName>
    <definedName function="false" hidden="false" localSheetId="1" name="CDDD3P" vbProcedure="false">[245]TONGKE3p!$C$110</definedName>
    <definedName function="false" hidden="false" localSheetId="1" name="CHON" vbProcedure="false">[244]Sheet1!$C$2:$D$4,[244]Sheet1!$D$11,[244]Sheet1!$M$11,[244]Sheet1!$B$12,[244]Sheet1!$K$12,[244]Sheet1!$N$13,[244]Sheet1!$E$13,[244]Sheet1!$C$14,[244]Sheet1!$C$15,[244]Sheet1!$C$15:$I$16,[244]Sheet1!$L$14:$R$16,[244]Sheet1!$B$17,[244]Sheet1!$K$17,[244]Sheet1!$E$18,[244]Sheet1!$B$19,[244]Sheet1!$H$20,[244]Sheet1!$N$18,[244]Sheet1!$K$19,[244]Sheet1!$Q$20,[244]Sheet1!$K$21,[244]Sheet1!$L$22,[244]Sheet1!$B$21,[244]Sheet1!$C$22,[244]Sheet1!$C$23,[244]Sheet1!$C$24,[244]Sheet1!$E$24,[244]Sheet1!$G$24,[244]Sheet1!$L$24,[244]Sheet1!$N$24,[244]Sheet1!$O$24,[244]Sheet1!$H$29,[244]Sheet1!$L$29,[244]Sheet1!$N$29,[244]Sheet1!$P$29,[244]Sheet1!$O$30,[244]Sheet1!$H$35</definedName>
    <definedName function="false" hidden="false" localSheetId="1" name="CHONIN" vbProcedure="false">[244]Sheet1!$C$2:$D$4,[244]Sheet1!$D$11,[244]Sheet1!$M$11,[244]Sheet1!$B$12,[244]Sheet1!$K$12,[244]Sheet1!$N$13,[244]Sheet1!$E$13,[244]Sheet1!$C$14,[244]Sheet1!$C$15,[244]Sheet1!$C$15:$I$16,[244]Sheet1!$L$14:$R$16,[244]Sheet1!$B$17,[244]Sheet1!$K$17,[244]Sheet1!$E$18,[244]Sheet1!$B$19,[244]Sheet1!$H$20,[244]Sheet1!$N$18,[244]Sheet1!$K$19,[244]Sheet1!$Q$20,[244]Sheet1!$K$21,[244]Sheet1!$L$22,[244]Sheet1!$B$21,[244]Sheet1!$C$22,[244]Sheet1!$C$23,[244]Sheet1!$C$24,[244]Sheet1!$E$24,[244]Sheet1!$G$24,[244]Sheet1!$L$24,[244]Sheet1!$N$24,[244]Sheet1!$O$24,[244]Sheet1!$H$29,[244]Sheet1!$L$29,[244]Sheet1!$N$29,[244]Sheet1!$P$29,[244]Sheet1!$O$30,[244]Sheet1!$H$35</definedName>
    <definedName function="false" hidden="false" localSheetId="1" name="CN3p" vbProcedure="false">'[246]TONGKE3p '!$X$295</definedName>
    <definedName function="false" hidden="false" localSheetId="1" name="COMPARATIVO" vbProcedure="false">'[241]'!$DC$1:$EC$58</definedName>
    <definedName function="false" hidden="false" localSheetId="1" name="CONSUMOACUMULAD" vbProcedure="false">'[241]'!$M$64:$AI$125</definedName>
    <definedName function="false" hidden="false" localSheetId="1" name="consumomes" vbProcedure="false">'[241]'!$M$1:$AI$58</definedName>
    <definedName function="false" hidden="false" localSheetId="1" name="Continue" vbProcedure="false">[247]XL4Poppy!$C$9</definedName>
    <definedName function="false" hidden="false" localSheetId="1" name="COSTO" vbProcedure="false">'[241]'!$CA$1:$CM$354</definedName>
    <definedName function="false" hidden="false" localSheetId="1" name="CPVC1KM" vbProcedure="false">'[248]TH VL, NC, DDHT Thanhphuoc'!$J$19</definedName>
    <definedName function="false" hidden="false" localSheetId="1" name="CPVCDN" vbProcedure="false">'[243]'!$K$33</definedName>
    <definedName function="false" hidden="false" localSheetId="1" name="C_O" vbProcedure="false">'[241]'!$J$2:$J$1438</definedName>
    <definedName function="false" hidden="false" localSheetId="1" name="C_SIZE" vbProcedure="false">'[241]'!$A$73:$J$94</definedName>
    <definedName function="false" hidden="false" localSheetId="1" name="DANHPHAP" vbProcedure="false">[249]DF!$A$1:$C$330</definedName>
    <definedName function="false" hidden="false" localSheetId="1" name="DAY" vbProcedure="false">DAY</definedName>
    <definedName function="false" hidden="false" localSheetId="1" name="day2" vbProcedure="false">'[250]Chiet tinh dz35'!$H$3</definedName>
    <definedName function="false" hidden="false" localSheetId="1" name="DG" vbProcedure="false">[251]DG!$A$3:$F$236</definedName>
    <definedName function="false" hidden="false" localSheetId="1" name="DIARIO46" vbProcedure="false">'[241]'!$A$20:$F$72</definedName>
    <definedName function="false" hidden="false" localSheetId="1" name="DIARIO47" vbProcedure="false">'[241]'!$A$74:$F$153</definedName>
    <definedName function="false" hidden="false" localSheetId="1" name="directlabor" vbProcedure="false">'[241]'!$A$1</definedName>
    <definedName function="false" hidden="false" localSheetId="1" name="DL15HT" vbProcedure="false">'[252]TONGKE-HT'!$A$1</definedName>
    <definedName function="false" hidden="false" localSheetId="1" name="DL16HT" vbProcedure="false">'[252]TONGKE-HT'!$A$1</definedName>
    <definedName function="false" hidden="false" localSheetId="1" name="DL19HT" vbProcedure="false">'[252]TONGKE-HT'!$A$1</definedName>
    <definedName function="false" hidden="false" localSheetId="1" name="DL20HT" vbProcedure="false">'[252]TONGKE-HT'!$A$1</definedName>
    <definedName function="false" hidden="false" localSheetId="1" name="Documents_array" vbProcedure="false">[247]XL4Poppy!$B$1:$B$16</definedName>
    <definedName function="false" hidden="false" localSheetId="1" name="dongia" vbProcedure="false">[253]DG!$A$4:$I$584</definedName>
    <definedName function="false" hidden="false" localSheetId="1" name="DSTD_Clear" vbProcedure="false">DSTD_Clear</definedName>
    <definedName function="false" hidden="false" localSheetId="1" name="dtbinhtam" vbProcedure="false">'[254]Chi tiet &amp; Don gia'!$A$1</definedName>
    <definedName function="false" hidden="false" localSheetId="1" name="dtdnb_tcdsp" vbProcedure="false">'[254]Chi tiet &amp; Don gia'!$A$1</definedName>
    <definedName function="false" hidden="false" localSheetId="1" name="dt_vtsau" vbProcedure="false">'[254]Chi tiet &amp; Don gia'!$A$1</definedName>
    <definedName function="false" hidden="false" localSheetId="1" name="DULIEU" vbProcedure="false">[244]Sheet1!$C$2:$D$4,[244]Sheet1!$D$11,[244]Sheet1!$M$11,[244]Sheet1!$B$12,[244]Sheet1!$K$12,[244]Sheet1!$N$13,[244]Sheet1!$E$13,[244]Sheet1!$C$14,[244]Sheet1!$C$15,[244]Sheet1!$C$15:$I$16,[244]Sheet1!$L$14:$R$16,[244]Sheet1!$B$17,[244]Sheet1!$K$17,[244]Sheet1!$E$18,[244]Sheet1!$B$19,[244]Sheet1!$H$20,[244]Sheet1!$N$18,[244]Sheet1!$K$19,[244]Sheet1!$Q$20,[244]Sheet1!$K$21,[244]Sheet1!$L$22,[244]Sheet1!$B$21,[244]Sheet1!$C$22,[244]Sheet1!$C$23,[244]Sheet1!$C$24,[244]Sheet1!$E$24,[244]Sheet1!$G$24,[244]Sheet1!$L$24,[244]Sheet1!$N$24,[244]Sheet1!$O$24,[244]Sheet1!$H$29,[244]Sheet1!$L$29,[244]Sheet1!$N$29,[244]Sheet1!$P$29,[244]Sheet1!$O$30,[244]Sheet1!$H$35</definedName>
    <definedName function="false" hidden="false" localSheetId="1" name="DULIEU2" vbProcedure="false">[255]DANHPHAP!$A$3:$D$326</definedName>
    <definedName function="false" hidden="false" localSheetId="1" name="DULIEUIN" vbProcedure="false">[244]Sheet1!$C$2:$D$4,[244]Sheet1!$D$11,[244]Sheet1!$M$11,[244]Sheet1!$B$12,[244]Sheet1!$K$12,[244]Sheet1!$N$13,[244]Sheet1!$E$13,[244]Sheet1!$C$14,[244]Sheet1!$C$15,[244]Sheet1!$C$15:$I$16,[244]Sheet1!$L$14:$R$16,[244]Sheet1!$B$17,[244]Sheet1!$K$17,[244]Sheet1!$E$18,[244]Sheet1!$B$19,[244]Sheet1!$H$20,[244]Sheet1!$N$18,[244]Sheet1!$K$19,[244]Sheet1!$Q$20,[244]Sheet1!$K$21,[244]Sheet1!$L$22,[244]Sheet1!$B$21,[244]Sheet1!$C$22,[244]Sheet1!$C$23,[244]Sheet1!$C$24,[244]Sheet1!$E$24,[244]Sheet1!$G$24,[244]Sheet1!$L$24,[244]Sheet1!$N$24,[244]Sheet1!$O$24,[244]Sheet1!$H$29,[244]Sheet1!$L$29,[244]Sheet1!$N$29,[244]Sheet1!$P$29,[244]Sheet1!$O$30,[244]Sheet1!$H$35</definedName>
    <definedName function="false" hidden="false" localSheetId="1" name="e" vbProcedure="false">'[241]'!$B$8106</definedName>
    <definedName function="false" hidden="false" localSheetId="1" name="GiaVon" vbProcedure="false">'[256]HD-XUAT'!$A$1</definedName>
    <definedName function="false" hidden="false" localSheetId="1" name="GID1" vbProcedure="false">'[252]LKVL-CK-HT-GD1'!$A$4</definedName>
    <definedName function="false" hidden="false" localSheetId="1" name="GROSS" vbProcedure="false">'[241]'!$A$1:$O$52</definedName>
    <definedName function="false" hidden="false" localSheetId="1" name="GROUP" vbProcedure="false">'[241]'!$F$2:$F$1438</definedName>
    <definedName function="false" hidden="false" localSheetId="1" name="GT" vbProcedure="false">'[241]'!$A$1</definedName>
    <definedName function="false" hidden="false" localSheetId="1" name="Hello" vbProcedure="false">[247]XL4Poppy!$A$15</definedName>
    <definedName function="false" hidden="false" localSheetId="1" name="HH15HT" vbProcedure="false">'[252]TONGKE-HT'!$A$1</definedName>
    <definedName function="false" hidden="false" localSheetId="1" name="HH16HT" vbProcedure="false">'[252]TONGKE-HT'!$A$1</definedName>
    <definedName function="false" hidden="false" localSheetId="1" name="HH19HT" vbProcedure="false">'[252]TONGKE-HT'!$A$1</definedName>
    <definedName function="false" hidden="false" localSheetId="1" name="HH20HT" vbProcedure="false">'[252]TONGKE-HT'!$A$1</definedName>
    <definedName function="false" hidden="false" localSheetId="1" name="HSDD" vbProcedure="false">[257]phuluc1!$A$1</definedName>
    <definedName function="false" hidden="false" localSheetId="1" name="HT" vbProcedure="false">'[243]'!$A$1</definedName>
    <definedName function="false" hidden="false" localSheetId="1" name="HTM" vbProcedure="false">[244]Sheet1!$H$35:$L$35,[244]Sheet1!$N$35,[244]Sheet1!$P$35,[244]Sheet1!$O$36,[244]Sheet1!$O$30,[244]Sheet1!$P$29,[244]Sheet1!$N$29,[244]Sheet1!$H$29:$L$29,[244]Sheet1!$N$24:$P$24,[244]Sheet1!$L$24,[244]Sheet1!$G$24,[244]Sheet1!$E$24,[244]Sheet1!$C$24,[244]Sheet1!$C$22:$I$23,[244]Sheet1!$L$22:$R$23,[244]Sheet1!$K$21,[244]Sheet1!$B$21,[244]Sheet1!$H$20,[244]Sheet1!$Q$20,[244]Sheet1!$K$19,[244]Sheet1!$N$18,[244]Sheet1!$B$19,[244]Sheet1!$E$18,[244]Sheet1!$B$17,[244]Sheet1!$K$17,[244]Sheet1!$L$14:$R$16,[244]Sheet1!$C$16,[244]Sheet1!$C$14:$I$16,[244]Sheet1!$E$13,[244]Sheet1!$N$13,[244]Sheet1!$K$12</definedName>
    <definedName function="false" hidden="false" localSheetId="1" name="IV" vbProcedure="false">'[241]'!$A$1</definedName>
    <definedName function="false" hidden="false" localSheetId="1" name="IV16532" vbProcedure="false">'[241]'!$IT$15534</definedName>
    <definedName function="false" hidden="false" localSheetId="1" name="IV17532" vbProcedure="false">'[241]'!$IT$15534</definedName>
    <definedName function="false" hidden="false" localSheetId="1" name="IV19999" vbProcedure="false">'[241]'!$IT$10002</definedName>
    <definedName function="false" hidden="false" localSheetId="1" name="IV20000" vbProcedure="false">'[241]'!$IT$10002</definedName>
    <definedName function="false" hidden="false" localSheetId="1" name="IV60000" vbProcedure="false">'[241]'!$IT$10002</definedName>
    <definedName function="false" hidden="false" localSheetId="1" name="IV999999" vbProcedure="false">'[241]'!$IT$126</definedName>
    <definedName function="false" hidden="false" localSheetId="1" name="IZ53" vbProcedure="false">'[241]'!$GX$52</definedName>
    <definedName function="false" hidden="false" localSheetId="1" name="ja" vbProcedure="false">'[241]'!$A$1</definedName>
    <definedName function="false" hidden="false" localSheetId="1" name="JP" vbProcedure="false">'[241]'!$A$1</definedName>
    <definedName function="false" hidden="false" localSheetId="1" name="JZ123" vbProcedure="false">'[241]'!$HV$125</definedName>
    <definedName function="false" hidden="false" localSheetId="1" name="k2b" vbProcedure="false">'[243]'!$A$1</definedName>
    <definedName function="false" hidden="false" localSheetId="1" name="LOC" vbProcedure="false">'[241]'!$A$2:$A$1438</definedName>
    <definedName function="false" hidden="false" localSheetId="1" name="LZ123" vbProcedure="false">'[241]'!$HV$125</definedName>
    <definedName function="false" hidden="false" localSheetId="1" name="m10aamtc" vbProcedure="false">[258]HT!$A$1</definedName>
    <definedName function="false" hidden="false" localSheetId="1" name="M122bnnc" vbProcedure="false">'[245]CHITIET VL-NC'!$G$141</definedName>
    <definedName function="false" hidden="false" localSheetId="1" name="M122bnvl" vbProcedure="false">'[245]CHITIET VL-NC'!$G$136</definedName>
    <definedName function="false" hidden="false" localSheetId="1" name="M12cbnc" vbProcedure="false">'[245]CHITIET VL-NC'!$G$222</definedName>
    <definedName function="false" hidden="false" localSheetId="1" name="M12cbvl" vbProcedure="false">'[245]CHITIET VL-NC'!$G$217</definedName>
    <definedName function="false" hidden="false" localSheetId="1" name="M142bnnc" vbProcedure="false">'[245]CHITIET VL-NC'!$G$162</definedName>
    <definedName function="false" hidden="false" localSheetId="1" name="M142bnvl" vbProcedure="false">'[245]CHITIET VL-NC'!$G$157</definedName>
    <definedName function="false" hidden="false" localSheetId="1" name="M8a" vbProcedure="false">'[243]'!$A$1</definedName>
    <definedName function="false" hidden="false" localSheetId="1" name="M8aa" vbProcedure="false">'[243]'!$A$1</definedName>
    <definedName function="false" hidden="false" localSheetId="1" name="m8amtc" vbProcedure="false">[258]HT!$A$1</definedName>
    <definedName function="false" hidden="false" localSheetId="1" name="MakeIt" vbProcedure="false">[247]XL4Poppy!$A$26</definedName>
    <definedName function="false" hidden="false" localSheetId="1" name="MAVL" vbProcedure="false">'[260]Dinh Muc VT'!$F$4:$F$848</definedName>
    <definedName function="false" hidden="false" localSheetId="1" name="MA_DG66" vbProcedure="false">'[259]DG-LAP6'!$A$1:$G$957</definedName>
    <definedName function="false" hidden="false" localSheetId="1" name="Mbn1p" vbProcedure="false">'[261]TDTKP (2)'!$L$290</definedName>
    <definedName function="false" hidden="false" localSheetId="1" name="MC" vbProcedure="false">'[241]'!$A$1</definedName>
    <definedName function="false" hidden="false" localSheetId="1" name="mod" vbProcedure="false">'[241]'!$BF$100,'[241]'!$BF$92,'[241]'!$BF$84,'[241]'!$BF$72,'[241]'!$BF$69</definedName>
    <definedName function="false" hidden="false" localSheetId="1" name="Morning" vbProcedure="false">[247]XL4Poppy!$C$39</definedName>
    <definedName function="false" hidden="false" localSheetId="1" name="MTCHC" vbProcedure="false">[262]TNHCHINH!$K$38</definedName>
    <definedName function="false" hidden="false" localSheetId="1" name="MULTIPLICA" vbProcedure="false">'[241]'!$AL$1:$AT$57</definedName>
    <definedName function="false" hidden="false" localSheetId="1" name="MZ53" vbProcedure="false">'[241]'!$GX$52</definedName>
    <definedName function="false" hidden="false" localSheetId="1" name="N1IN" vbProcedure="false">'[246]TONGKE3p '!$U$295</definedName>
    <definedName function="false" hidden="false" localSheetId="1" name="NA" vbProcedure="false">'[241]'!$A$1</definedName>
    <definedName function="false" hidden="false" localSheetId="1" name="NCHC" vbProcedure="false">[262]TNHCHINH!$J$38</definedName>
    <definedName function="false" hidden="false" localSheetId="1" name="NHAÂN_COÂNG" vbProcedure="false">BTRAM</definedName>
    <definedName function="false" hidden="false" localSheetId="1" name="NIG13p" vbProcedure="false">'[246]TONGKE3p '!$T$295</definedName>
    <definedName function="false" hidden="false" localSheetId="1" name="nignc3p" vbProcedure="false">[263]BETON!$A$1</definedName>
    <definedName function="false" hidden="false" localSheetId="1" name="nigvl3p" vbProcedure="false">[263]BETON!$A$1</definedName>
    <definedName function="false" hidden="false" localSheetId="1" name="nin14nc3p" vbProcedure="false">[263]BETON!$A$1</definedName>
    <definedName function="false" hidden="false" localSheetId="1" name="nin14vl3p" vbProcedure="false">[263]BETON!$A$1</definedName>
    <definedName function="false" hidden="false" localSheetId="1" name="nin190nc3p" vbProcedure="false">[263]BETON!$A$1</definedName>
    <definedName function="false" hidden="false" localSheetId="1" name="nin190vl3p" vbProcedure="false">[263]BETON!$A$1</definedName>
    <definedName function="false" hidden="false" localSheetId="1" name="nin2903p" vbProcedure="false">[261]TONGKE3p!$Y$110</definedName>
    <definedName function="false" hidden="false" localSheetId="1" name="nin290nc3p" vbProcedure="false">[263]BETON!$A$1</definedName>
    <definedName function="false" hidden="false" localSheetId="1" name="nin290vl3p" vbProcedure="false">[263]BETON!$A$1</definedName>
    <definedName function="false" hidden="false" localSheetId="1" name="nindnc3p" vbProcedure="false">[263]BETON!$A$1</definedName>
    <definedName function="false" hidden="false" localSheetId="1" name="nindvl3p" vbProcedure="false">[263]BETON!$A$1</definedName>
    <definedName function="false" hidden="false" localSheetId="1" name="ninnc3p" vbProcedure="false">[263]BETON!$A$1</definedName>
    <definedName function="false" hidden="false" localSheetId="1" name="ninvl3p" vbProcedure="false">[263]BETON!$A$1</definedName>
    <definedName function="false" hidden="false" localSheetId="1" name="nlht" vbProcedure="false">'[243]'!$A$1</definedName>
    <definedName function="false" hidden="false" localSheetId="1" name="nlmtc" vbProcedure="false">'[264]CHITIET VL-NCHT1 (2)'!$A$1</definedName>
    <definedName function="false" hidden="false" localSheetId="1" name="nlnc3p" vbProcedure="false">'[265]CHITIET VL-NC-TT1p'!$G$260</definedName>
    <definedName function="false" hidden="false" localSheetId="1" name="nlnc3pha" vbProcedure="false">'[261]CHITIET VL-NC-DDTT3PHA '!$G$426</definedName>
    <definedName function="false" hidden="false" localSheetId="1" name="nlvl3p" vbProcedure="false">'[261]CHITIET VL-NC-TT1p'!$G$245</definedName>
    <definedName function="false" hidden="false" localSheetId="1" name="nnnc3p" vbProcedure="false">[263]BETON!$A$1</definedName>
    <definedName function="false" hidden="false" localSheetId="1" name="nnvl3p" vbProcedure="false">[263]BETON!$A$1</definedName>
    <definedName function="false" hidden="false" localSheetId="1" name="NOW" vbProcedure="false">'[241]'!$I$1:$J$2</definedName>
    <definedName function="false" hidden="false" localSheetId="1" name="nx" vbProcedure="false">'[243]'!$A$1</definedName>
    <definedName function="false" hidden="false" localSheetId="1" name="nxmtc" vbProcedure="false">'[264]CHITIET VL-NCHT1 (2)'!$A$1</definedName>
    <definedName function="false" hidden="false" localSheetId="1" name="osc" vbProcedure="false">'[243]'!$A$1</definedName>
    <definedName function="false" hidden="false" localSheetId="1" name="PAPELLINER" vbProcedure="false">'[241]'!$A$1</definedName>
    <definedName function="false" hidden="false" localSheetId="1" name="PAPER_LINER" vbProcedure="false">'[241]'!$A$119:$J$149</definedName>
    <definedName function="false" hidden="false" localSheetId="1" name="PLANENE99" vbProcedure="false">'[241]'!$A$1</definedName>
    <definedName function="false" hidden="false" localSheetId="1" name="Poppy" vbProcedure="false">[247]XL4Poppy!$C$27</definedName>
    <definedName function="false" hidden="false" localSheetId="1" name="PRECIO" vbProcedure="false">'[241]'!$A$1:$J$59</definedName>
    <definedName function="false" hidden="false" localSheetId="1" name="PtichDTL" vbProcedure="false">PtichDTL</definedName>
    <definedName function="false" hidden="false" localSheetId="1" name="QUERY_DATA" vbProcedure="false">'[241]'!$A$2:$DF$1438</definedName>
    <definedName function="false" hidden="false" localSheetId="1" name="rack1" vbProcedure="false">'[243]'!$A$1</definedName>
    <definedName function="false" hidden="false" localSheetId="1" name="rack2" vbProcedure="false">'[243]'!$A$1</definedName>
    <definedName function="false" hidden="false" localSheetId="1" name="rack3" vbProcedure="false">'[243]'!$A$1</definedName>
    <definedName function="false" hidden="false" localSheetId="1" name="rack4" vbProcedure="false">'[243]'!$A$1</definedName>
    <definedName function="false" hidden="false" localSheetId="1" name="RANK" vbProcedure="false">'[241]'!$K$2:$K$1438</definedName>
    <definedName function="false" hidden="false" localSheetId="1" name="Raûi_pheân_tre" vbProcedure="false">'[260]Tien Luong'!$A$1</definedName>
    <definedName function="false" hidden="false" localSheetId="1" name="RB" vbProcedure="false">'[241]'!$A$1</definedName>
    <definedName function="false" hidden="false" localSheetId="1" name="RESULT99" vbProcedure="false">'[241]'!$A$1</definedName>
    <definedName function="false" hidden="false" localSheetId="1" name="RESUMEN" vbProcedure="false">'[241]'!$A$1</definedName>
    <definedName function="false" hidden="false" localSheetId="1" name="sau" vbProcedure="false">'[250]Chiet tinh dz35'!$H$4</definedName>
    <definedName function="false" hidden="false" localSheetId="1" name="SAV" vbProcedure="false">'[241]'!$DF$2:$DF$1438</definedName>
    <definedName function="false" hidden="false" localSheetId="1" name="SC" vbProcedure="false">'[241]'!$A$1</definedName>
    <definedName function="false" hidden="false" localSheetId="1" name="sht" vbProcedure="false">'[243]'!$A$1</definedName>
    <definedName function="false" hidden="false" localSheetId="1" name="SOLUONG" vbProcedure="false">'[260]Dinh Muc VT'!$J$4:$J$848</definedName>
    <definedName function="false" hidden="false" localSheetId="1" name="SORT_AREA" vbProcedure="false">'[266]DI-ESTI'!$A$8:$R$489</definedName>
    <definedName function="false" hidden="false" localSheetId="1" name="SPEND" vbProcedure="false">'[241]'!$B$2:$B$1438</definedName>
    <definedName function="false" hidden="false" localSheetId="1" name="STANDARCOSTAA" vbProcedure="false">'[241]'!$A$1:$G$60</definedName>
    <definedName function="false" hidden="false" localSheetId="1" name="STANDARCOSTC" vbProcedure="false">'[241]'!$A$1</definedName>
    <definedName function="false" hidden="false" localSheetId="1" name="STANDARCOSTD" vbProcedure="false">'[241]'!$A$1</definedName>
    <definedName function="false" hidden="false" localSheetId="1" name="t10m" vbProcedure="false">'[243]'!$A$1</definedName>
    <definedName function="false" hidden="false" localSheetId="1" name="t12vl3p" vbProcedure="false">'[265]CHITIET VL-NC-TT1p'!$G$112</definedName>
    <definedName function="false" hidden="false" localSheetId="1" name="t14nc3p" vbProcedure="false">'[265]CHITIET VL-NC-TT1p'!$G$102</definedName>
    <definedName function="false" hidden="false" localSheetId="1" name="t14vl3p" vbProcedure="false">'[265]CHITIET VL-NC-TT1p'!$G$99</definedName>
    <definedName function="false" hidden="false" localSheetId="1" name="t7m" vbProcedure="false">'[243]'!$A$1</definedName>
    <definedName function="false" hidden="false" localSheetId="1" name="t8m" vbProcedure="false">'[243]'!$A$1</definedName>
    <definedName function="false" hidden="false" localSheetId="1" name="TA" vbProcedure="false">'[241]'!$A$1</definedName>
    <definedName function="false" hidden="false" localSheetId="1" name="TAM" vbProcedure="false">TAM</definedName>
    <definedName function="false" hidden="false" localSheetId="1" name="td" vbProcedure="false">'[243]'!$A$1</definedName>
    <definedName function="false" hidden="false" localSheetId="1" name="td1p" vbProcedure="false">[267]TONGKE1P!$A$1</definedName>
    <definedName function="false" hidden="false" localSheetId="1" name="tdnc3p" vbProcedure="false">'[268]CHITIET VL-NC-TT1p'!$A$1</definedName>
    <definedName function="false" hidden="false" localSheetId="1" name="tdvl3p" vbProcedure="false">'[268]CHITIET VL-NC-TT1p'!$A$1</definedName>
    <definedName function="false" hidden="false" localSheetId="1" name="TextRefCopy1" vbProcedure="false">'[241]'!$E$118</definedName>
    <definedName function="false" hidden="false" localSheetId="1" name="TextRefCopy10" vbProcedure="false">'[241]'!$D$101</definedName>
    <definedName function="false" hidden="false" localSheetId="1" name="TextRefCopy2" vbProcedure="false">'[241]'!$D$101</definedName>
    <definedName function="false" hidden="false" localSheetId="1" name="TextRefCopy3" vbProcedure="false">'[241]'!$D$19</definedName>
    <definedName function="false" hidden="false" localSheetId="1" name="TextRefCopy4" vbProcedure="false">'[241]'!$D$71</definedName>
    <definedName function="false" hidden="false" localSheetId="1" name="TextRefCopy5" vbProcedure="false">'[241]'!$D$95</definedName>
    <definedName function="false" hidden="false" localSheetId="1" name="TextRefCopy6" vbProcedure="false">'[241]'!$D$81</definedName>
    <definedName function="false" hidden="false" localSheetId="1" name="TextRefCopy7" vbProcedure="false">'[241]'!$B$4</definedName>
    <definedName function="false" hidden="false" localSheetId="1" name="TextRefCopy8" vbProcedure="false">'[241]'!$D$109</definedName>
    <definedName function="false" hidden="false" localSheetId="1" name="TextRefCopy9" vbProcedure="false">'[241]'!$D$13</definedName>
    <definedName function="false" hidden="false" localSheetId="1" name="THANH" vbProcedure="false">[244]Sheet1!$C$2:$D$4,[244]Sheet1!$D$11,[244]Sheet1!$M$11,[244]Sheet1!$B$12,[244]Sheet1!$K$12,[244]Sheet1!$N$13,[244]Sheet1!$E$13,[244]Sheet1!$C$14,[244]Sheet1!$C$15,[244]Sheet1!$C$15:$I$16,[244]Sheet1!$L$14:$R$16,[244]Sheet1!$B$17,[244]Sheet1!$K$17,[244]Sheet1!$E$18,[244]Sheet1!$B$19,[244]Sheet1!$H$20,[244]Sheet1!$N$18,[244]Sheet1!$K$19,[244]Sheet1!$Q$20,[244]Sheet1!$K$21,[244]Sheet1!$L$22,[244]Sheet1!$B$21,[244]Sheet1!$C$22,[244]Sheet1!$C$23,[244]Sheet1!$C$24,[244]Sheet1!$E$24,[244]Sheet1!$G$24,[244]Sheet1!$L$24,[244]Sheet1!$N$24,[244]Sheet1!$O$24,[244]Sheet1!$H$29,[244]Sheet1!$L$29,[244]Sheet1!$N$29,[244]Sheet1!$P$29,[244]Sheet1!$O$30,[244]Sheet1!$H$35</definedName>
    <definedName function="false" hidden="false" localSheetId="1" name="TK632" vbProcedure="false">'[256]HD-XUAT'!$A$1</definedName>
    <definedName function="false" hidden="false" localSheetId="1" name="TK641" vbProcedure="false">'[256]HD-XUAT'!$A$1</definedName>
    <definedName function="false" hidden="false" localSheetId="1" name="TK642" vbProcedure="false">'[256]HD-XUAT'!$A$1</definedName>
    <definedName function="false" hidden="false" localSheetId="1" name="TK911" vbProcedure="false">'[256]HD-XUAT'!$A$1</definedName>
    <definedName function="false" hidden="false" localSheetId="1" name="TM" vbProcedure="false">BTRAM</definedName>
    <definedName function="false" hidden="false" localSheetId="1" name="tmh" vbProcedure="false">[244]Sheet1!$O$24,[244]Sheet1!$M$24,[244]Sheet1!$L$24,[244]Sheet1!$L$23,[244]Sheet1!$L$22,[244]Sheet1!$K$21,[244]Sheet1!$B$21,[244]Sheet1!$C$22,[244]Sheet1!$C$23,[244]Sheet1!$F$24,[244]Sheet1!$D$24,[244]Sheet1!$C$24,[244]Sheet1!$B$19,[244]Sheet1!$E$18,[244]Sheet1!$K$19,[244]Sheet1!$N$18,[244]Sheet1!$K$17,[244]Sheet1!$L$16,[244]Sheet1!$B$17,[244]Sheet1!$C$16,[244]Sheet1!$C$15,[244]Sheet1!$L$15,[244]Sheet1!$L$14,[244]Sheet1!$N$13,[244]Sheet1!$K$12,[244]Sheet1!$M$11,[244]Sheet1!$D$11,[244]Sheet1!$B$12,[244]Sheet1!$E$13,[244]Sheet1!$C$14,[244]Sheet1!$C$2,[244]Sheet1!$C$3,[244]Sheet1!$C$4,[244]Sheet1!$M$29,[244]Sheet1!$N$29,[244]Sheet1!$P$29,[244]Sheet1!$O$30,[244]Sheet1!$M$35,[244]Sheet1!$N$35</definedName>
    <definedName function="false" hidden="false" localSheetId="1" name="Totales" vbProcedure="false">'[241]'!$E$1:$E$1048576,'[241]'!$I$1:$I$1048576,'[241]'!$M$1:$M$1048576,'[241]'!$O$1:$O$1048576</definedName>
    <definedName function="false" hidden="false" localSheetId="1" name="Totales2" vbProcedure="false">'[241]'!$O$1:$O$1048576,'[241]'!$M$1:$M$29,'[241]'!$M$1:$M$1048576,'[241]'!$I$1:$I$1048576,'[241]'!$E$1:$E$1048576</definedName>
    <definedName function="false" hidden="false" localSheetId="1" name="TR15HT" vbProcedure="false">'[252]TONGKE-HT'!$A$1</definedName>
    <definedName function="false" hidden="false" localSheetId="1" name="TR16HT" vbProcedure="false">'[252]TONGKE-HT'!$A$1</definedName>
    <definedName function="false" hidden="false" localSheetId="1" name="TR19HT" vbProcedure="false">'[252]TONGKE-HT'!$A$1</definedName>
    <definedName function="false" hidden="false" localSheetId="1" name="TR20HT" vbProcedure="false">'[252]TONGKE-HT'!$A$1</definedName>
    <definedName function="false" hidden="false" localSheetId="1" name="tru10mtc" vbProcedure="false">[258]HT!$A$1</definedName>
    <definedName function="false" hidden="false" localSheetId="1" name="tru8mtc" vbProcedure="false">[258]HT!$A$1</definedName>
    <definedName function="false" hidden="false" localSheetId="1" name="TTK3p" vbProcedure="false">'[246]TONGKE3p '!$C$295</definedName>
    <definedName function="false" hidden="false" localSheetId="1" name="TXL" vbProcedure="false">TXL</definedName>
    <definedName function="false" hidden="false" localSheetId="1" name="VATTU" vbProcedure="false">'[254]Phan tich vat tu'!$A$1</definedName>
    <definedName function="false" hidden="false" localSheetId="1" name="VATTUMOI" vbProcedure="false">'[254]Tong hop vat tu'!$A$1</definedName>
    <definedName function="false" hidden="false" localSheetId="1" name="VLHC" vbProcedure="false">[262]TNHCHINH!$I$38</definedName>
    <definedName function="false" hidden="false" localSheetId="1" name="whatever" vbProcedure="false">'[241]'!$A$1</definedName>
    <definedName function="false" hidden="false" localSheetId="1" name="xfconc3p" vbProcedure="false">'[268]CHITIET VL-NC-TT1p'!$A$1</definedName>
    <definedName function="false" hidden="false" localSheetId="1" name="xfcovl3p" vbProcedure="false">'[268]CHITIET VL-NC-TT1p'!$A$1</definedName>
    <definedName function="false" hidden="false" localSheetId="1" name="xignc3p" vbProcedure="false">'[268]CHITIET VL-NC-TT1p'!$A$1</definedName>
    <definedName function="false" hidden="false" localSheetId="1" name="xigvl3p" vbProcedure="false">'[268]CHITIET VL-NC-TT1p'!$A$1</definedName>
    <definedName function="false" hidden="false" localSheetId="1" name="xin190nc3p" vbProcedure="false">'[268]CHITIET VL-NC-TT1p'!$A$1</definedName>
    <definedName function="false" hidden="false" localSheetId="1" name="xin190vl3p" vbProcedure="false">'[268]CHITIET VL-NC-TT1p'!$A$1</definedName>
    <definedName function="false" hidden="false" localSheetId="1" name="xin2903p" vbProcedure="false">[265]TONGKE3p!$R$110</definedName>
    <definedName function="false" hidden="false" localSheetId="1" name="xin290nc3p" vbProcedure="false">'[268]CHITIET VL-NC-TT1p'!$A$1</definedName>
    <definedName function="false" hidden="false" localSheetId="1" name="xin290vl3p" vbProcedure="false">'[268]CHITIET VL-NC-TT1p'!$A$1</definedName>
    <definedName function="false" hidden="false" localSheetId="1" name="xindnc3p" vbProcedure="false">'[268]CHITIET VL-NC-TT1p'!$A$1</definedName>
    <definedName function="false" hidden="false" localSheetId="1" name="xindvl3p" vbProcedure="false">'[268]CHITIET VL-NC-TT1p'!$A$1</definedName>
    <definedName function="false" hidden="false" localSheetId="1" name="xinnc3p" vbProcedure="false">'[268]CHITIET VL-NC-TT1p'!$A$1</definedName>
    <definedName function="false" hidden="false" localSheetId="1" name="xinvl3p" vbProcedure="false">'[268]CHITIET VL-NC-TT1p'!$A$1</definedName>
    <definedName function="false" hidden="false" localSheetId="1" name="xit2nc3p" vbProcedure="false">'[268]CHITIET VL-NC-TT1p'!$A$1</definedName>
    <definedName function="false" hidden="false" localSheetId="1" name="xit2vl3p" vbProcedure="false">'[268]CHITIET VL-NC-TT1p'!$A$1</definedName>
    <definedName function="false" hidden="false" localSheetId="1" name="xitnc3p" vbProcedure="false">'[268]CHITIET VL-NC-TT1p'!$A$1</definedName>
    <definedName function="false" hidden="false" localSheetId="1" name="xitvl3p" vbProcedure="false">'[268]CHITIET VL-NC-TT1p'!$A$1</definedName>
    <definedName function="false" hidden="false" localSheetId="1" name="XY123" vbProcedure="false">'[241]'!$AT$125</definedName>
    <definedName function="false" hidden="false" localSheetId="1" name="\C" vbProcedure="false">'[241]'!$B$8121</definedName>
    <definedName function="false" hidden="false" localSheetId="1" name="\R" vbProcedure="false">'[241]'!$B$8106</definedName>
    <definedName function="false" hidden="false" localSheetId="1" name="_1LP" vbProcedure="false">'[241]'!$CA$120:$CM$236</definedName>
    <definedName function="false" hidden="false" localSheetId="1" name="_2LP" vbProcedure="false">'[241]'!$CA$1:$CM$117</definedName>
    <definedName function="false" hidden="false" localSheetId="1" name="_93" vbProcedure="false">'[241]'!$L$2:$L$1438</definedName>
    <definedName function="false" hidden="false" localSheetId="1" name="_94" vbProcedure="false">'[241]'!$M$2:$M$1438</definedName>
    <definedName function="false" hidden="false" localSheetId="1" name="_95" vbProcedure="false">'[241]'!$N$2:$N$1438</definedName>
    <definedName function="false" hidden="false" localSheetId="1" name="_96" vbProcedure="false">'[241]'!$P$2:$P$1438</definedName>
    <definedName function="false" hidden="false" localSheetId="1" name="_97" vbProcedure="false">'[241]'!$AC$2:$AC$1438</definedName>
    <definedName function="false" hidden="false" localSheetId="1" name="_98" vbProcedure="false">'[241]'!$AQ$2:$AQ$1438</definedName>
    <definedName function="false" hidden="false" localSheetId="1" name="_99" vbProcedure="false">'[241]'!$CC$2:$CC$1438</definedName>
    <definedName function="false" hidden="false" localSheetId="1" name="_A" vbProcedure="false">'[241]'!$CO$1</definedName>
    <definedName function="false" hidden="false" localSheetId="1" name="デｰタ年月" vbProcedure="false">[9]!デｰタ年月</definedName>
    <definedName function="false" hidden="false" localSheetId="1" name="仓库" vbProcedure="false">'[269]'!$A$1:$C$10</definedName>
    <definedName function="false" hidden="false" localSheetId="1" name="存货明细___1_原材料_" vbProcedure="false">'[241]'!$A$1:$B$195</definedName>
    <definedName function="false" hidden="false" localSheetId="1" name="往来对账单" vbProcedure="false">'[241]'!$A$6:$K$31</definedName>
    <definedName function="false" hidden="false" localSheetId="1" name="数量金额总账" vbProcedure="false">'[241]'!$A$4:$Y$137</definedName>
    <definedName function="false" hidden="false" localSheetId="1" name="新" vbProcedure="false">'[241]'!$A$5:$D$8</definedName>
    <definedName function="false" hidden="false" localSheetId="1" name="核算项目余额表" vbProcedure="false">'[241]'!$A$1:$L$58</definedName>
    <definedName function="false" hidden="false" localSheetId="1" name="物料代码0503" vbProcedure="false">'[269]'!$A$1:$D$289</definedName>
    <definedName function="false" hidden="false" localSheetId="1" name="物料收发汇总表" vbProcedure="false">'[270]'!$A$1:$Q$135</definedName>
    <definedName function="false" hidden="false" localSheetId="1" name="行間14" vbProcedure="false">[10]!行間14</definedName>
    <definedName function="false" hidden="false" localSheetId="1" name="行間7" vbProcedure="false">[10]!行間7</definedName>
    <definedName function="false" hidden="false" localSheetId="1" name="试算平衡表" vbProcedure="false">'[241]'!$A$2:$H$26</definedName>
    <definedName function="false" hidden="false" localSheetId="1" name="選択_B517" vbProcedure="false">[9]!選択_B517</definedName>
    <definedName function="false" hidden="false" localSheetId="1" name="選択_D510" vbProcedure="false">[9]!選択_D510</definedName>
    <definedName function="false" hidden="false" localSheetId="1" name="選択_M32" vbProcedure="false">[9]!選択_M32</definedName>
    <definedName function="false" hidden="false" localSheetId="1" name="選択_M95" vbProcedure="false">[9]!選択_M95</definedName>
    <definedName function="false" hidden="false" localSheetId="1" name="選択_P30" vbProcedure="false">[9]!選択_P30</definedName>
    <definedName function="false" hidden="false" localSheetId="1" name="選択_R34" vbProcedure="false">[9]!選択_R34</definedName>
    <definedName function="false" hidden="false" localSheetId="1" name="選択_T32" vbProcedure="false">[9]!選択_T32</definedName>
    <definedName function="false" hidden="false" localSheetId="1" name="選択_V01" vbProcedure="false">[9]!選択_V01</definedName>
    <definedName function="false" hidden="false" localSheetId="1" name="選択_W32" vbProcedure="false">[9]!選択_W32</definedName>
    <definedName function="false" hidden="false" localSheetId="1" name="選択_W33" vbProcedure="false">[9]!選択_W33</definedName>
    <definedName function="false" hidden="false" localSheetId="1" name="部门" vbProcedure="false">'[269]'!$A$1:$C$32</definedName>
    <definedName function="false" hidden="false" localSheetId="1" name="閉じる" vbProcedure="false">[9]!閉じる</definedName>
    <definedName function="false" hidden="false" localSheetId="2" name="&#10;_x0015_0Print_Area" vbProcedure="false">'[238]A-100전제'!$A$1</definedName>
    <definedName function="false" hidden="false" localSheetId="2" name="&amp;_x0015_0__123Grap" vbProcedure="false">'[239]진행 DATA (2)'!$A$1</definedName>
    <definedName function="false" hidden="false" localSheetId="2" name="?0_F" vbProcedure="false">'[240]CD-실적'!$A$1</definedName>
    <definedName function="false" hidden="false" localSheetId="2" name="AA_SIZE" vbProcedure="false">'[241]'!$A$96:$J$117</definedName>
    <definedName function="false" hidden="false" localSheetId="2" name="ARCHIVO" vbProcedure="false">'[241]'!$B$1</definedName>
    <definedName function="false" hidden="false" localSheetId="2" name="assumptionProductionOverhead" vbProcedure="false">'[241]'!$A$64:$P$103</definedName>
    <definedName function="false" hidden="false" localSheetId="2" name="A_impresión_IM" vbProcedure="false">'[242]'!$A$1</definedName>
    <definedName function="false" hidden="false" localSheetId="2" name="bain" vbProcedure="false">[244]Sheet1!$C$2,[244]Sheet1!$C$3,[244]Sheet1!$C$4,[244]Sheet1!$D$11,[244]Sheet1!$D$11,[244]Sheet1!$M$11,[244]Sheet1!$B$12,[244]Sheet1!$K$12,[244]Sheet1!$E$13,[244]Sheet1!$N$13,[244]Sheet1!$D$14:$I$16,[244]Sheet1!$M$14:$R$16,[244]Sheet1!$E$18,[244]Sheet1!$B$19,[244]Sheet1!$B$21,[244]Sheet1!$N$18,[244]Sheet1!$K$19,[244]Sheet1!$K$21,[244]Sheet1!$D$22:$I$23,[244]Sheet1!$M$22:$R$23,[244]Sheet1!$D$24,[244]Sheet1!$F$24,[244]Sheet1!$H$24,[244]Sheet1!$L$24,[244]Sheet1!$O$24,[244]Sheet1!$Q$24</definedName>
    <definedName function="false" hidden="false" localSheetId="2" name="BREAKDOWN" vbProcedure="false">'[241]'!$BB$1:$BQ$56</definedName>
    <definedName function="false" hidden="false" localSheetId="2" name="b_240" vbProcedure="false">'[243]'!$A$1</definedName>
    <definedName function="false" hidden="false" localSheetId="2" name="b_280" vbProcedure="false">'[243]'!$A$1</definedName>
    <definedName function="false" hidden="false" localSheetId="2" name="b_320" vbProcedure="false">'[243]'!$A$1</definedName>
    <definedName function="false" hidden="false" localSheetId="2" name="calculocosthora" vbProcedure="false">'[241]'!$X$1:$AJ$57</definedName>
    <definedName function="false" hidden="false" localSheetId="2" name="CDDD" vbProcedure="false">'[243]'!$A$1</definedName>
    <definedName function="false" hidden="false" localSheetId="2" name="CDDD3P" vbProcedure="false">[245]TONGKE3p!$C$110</definedName>
    <definedName function="false" hidden="false" localSheetId="2" name="CHON" vbProcedure="false">[244]Sheet1!$C$2:$D$4,[244]Sheet1!$D$11,[244]Sheet1!$M$11,[244]Sheet1!$B$12,[244]Sheet1!$K$12,[244]Sheet1!$N$13,[244]Sheet1!$E$13,[244]Sheet1!$C$14,[244]Sheet1!$C$15,[244]Sheet1!$C$15:$I$16,[244]Sheet1!$L$14:$R$16,[244]Sheet1!$B$17,[244]Sheet1!$K$17,[244]Sheet1!$E$18,[244]Sheet1!$B$19,[244]Sheet1!$H$20,[244]Sheet1!$N$18,[244]Sheet1!$K$19,[244]Sheet1!$Q$20,[244]Sheet1!$K$21,[244]Sheet1!$L$22,[244]Sheet1!$B$21,[244]Sheet1!$C$22,[244]Sheet1!$C$23,[244]Sheet1!$C$24,[244]Sheet1!$E$24,[244]Sheet1!$G$24,[244]Sheet1!$L$24,[244]Sheet1!$N$24,[244]Sheet1!$O$24,[244]Sheet1!$H$29,[244]Sheet1!$L$29,[244]Sheet1!$N$29,[244]Sheet1!$P$29,[244]Sheet1!$O$30,[244]Sheet1!$H$35</definedName>
    <definedName function="false" hidden="false" localSheetId="2" name="CHONIN" vbProcedure="false">[244]Sheet1!$C$2:$D$4,[244]Sheet1!$D$11,[244]Sheet1!$M$11,[244]Sheet1!$B$12,[244]Sheet1!$K$12,[244]Sheet1!$N$13,[244]Sheet1!$E$13,[244]Sheet1!$C$14,[244]Sheet1!$C$15,[244]Sheet1!$C$15:$I$16,[244]Sheet1!$L$14:$R$16,[244]Sheet1!$B$17,[244]Sheet1!$K$17,[244]Sheet1!$E$18,[244]Sheet1!$B$19,[244]Sheet1!$H$20,[244]Sheet1!$N$18,[244]Sheet1!$K$19,[244]Sheet1!$Q$20,[244]Sheet1!$K$21,[244]Sheet1!$L$22,[244]Sheet1!$B$21,[244]Sheet1!$C$22,[244]Sheet1!$C$23,[244]Sheet1!$C$24,[244]Sheet1!$E$24,[244]Sheet1!$G$24,[244]Sheet1!$L$24,[244]Sheet1!$N$24,[244]Sheet1!$O$24,[244]Sheet1!$H$29,[244]Sheet1!$L$29,[244]Sheet1!$N$29,[244]Sheet1!$P$29,[244]Sheet1!$O$30,[244]Sheet1!$H$35</definedName>
    <definedName function="false" hidden="false" localSheetId="2" name="CN3p" vbProcedure="false">'[246]TONGKE3p '!$X$295</definedName>
    <definedName function="false" hidden="false" localSheetId="2" name="COMPARATIVO" vbProcedure="false">'[241]'!$DC$1:$EC$58</definedName>
    <definedName function="false" hidden="false" localSheetId="2" name="CONSUMOACUMULAD" vbProcedure="false">'[241]'!$M$64:$AI$125</definedName>
    <definedName function="false" hidden="false" localSheetId="2" name="consumomes" vbProcedure="false">'[241]'!$M$1:$AI$58</definedName>
    <definedName function="false" hidden="false" localSheetId="2" name="Continue" vbProcedure="false">[247]XL4Poppy!$C$9</definedName>
    <definedName function="false" hidden="false" localSheetId="2" name="COSTO" vbProcedure="false">'[241]'!$CA$1:$CM$354</definedName>
    <definedName function="false" hidden="false" localSheetId="2" name="CPVC1KM" vbProcedure="false">'[248]TH VL, NC, DDHT Thanhphuoc'!$J$19</definedName>
    <definedName function="false" hidden="false" localSheetId="2" name="CPVCDN" vbProcedure="false">'[243]'!$K$33</definedName>
    <definedName function="false" hidden="false" localSheetId="2" name="C_O" vbProcedure="false">'[241]'!$J$2:$J$1438</definedName>
    <definedName function="false" hidden="false" localSheetId="2" name="C_SIZE" vbProcedure="false">'[241]'!$A$73:$J$94</definedName>
    <definedName function="false" hidden="false" localSheetId="2" name="DANHPHAP" vbProcedure="false">[249]DF!$A$1:$C$330</definedName>
    <definedName function="false" hidden="false" localSheetId="2" name="DAY" vbProcedure="false">DAY</definedName>
    <definedName function="false" hidden="false" localSheetId="2" name="day2" vbProcedure="false">'[250]Chiet tinh dz35'!$H$3</definedName>
    <definedName function="false" hidden="false" localSheetId="2" name="DG" vbProcedure="false">[251]DG!$A$3:$F$236</definedName>
    <definedName function="false" hidden="false" localSheetId="2" name="DIARIO46" vbProcedure="false">'[241]'!$A$20:$F$72</definedName>
    <definedName function="false" hidden="false" localSheetId="2" name="DIARIO47" vbProcedure="false">'[241]'!$A$74:$F$153</definedName>
    <definedName function="false" hidden="false" localSheetId="2" name="directlabor" vbProcedure="false">'[241]'!$A$1</definedName>
    <definedName function="false" hidden="false" localSheetId="2" name="DL15HT" vbProcedure="false">'[252]TONGKE-HT'!$A$1</definedName>
    <definedName function="false" hidden="false" localSheetId="2" name="DL16HT" vbProcedure="false">'[252]TONGKE-HT'!$A$1</definedName>
    <definedName function="false" hidden="false" localSheetId="2" name="DL19HT" vbProcedure="false">'[252]TONGKE-HT'!$A$1</definedName>
    <definedName function="false" hidden="false" localSheetId="2" name="DL20HT" vbProcedure="false">'[252]TONGKE-HT'!$A$1</definedName>
    <definedName function="false" hidden="false" localSheetId="2" name="Documents_array" vbProcedure="false">[247]XL4Poppy!$B$1:$B$16</definedName>
    <definedName function="false" hidden="false" localSheetId="2" name="dongia" vbProcedure="false">[253]DG!$A$4:$I$584</definedName>
    <definedName function="false" hidden="false" localSheetId="2" name="DSTD_Clear" vbProcedure="false">DSTD_Clear</definedName>
    <definedName function="false" hidden="false" localSheetId="2" name="dtbinhtam" vbProcedure="false">'[254]Chi tiet &amp; Don gia'!$A$1</definedName>
    <definedName function="false" hidden="false" localSheetId="2" name="dtdnb_tcdsp" vbProcedure="false">'[254]Chi tiet &amp; Don gia'!$A$1</definedName>
    <definedName function="false" hidden="false" localSheetId="2" name="dt_vtsau" vbProcedure="false">'[254]Chi tiet &amp; Don gia'!$A$1</definedName>
    <definedName function="false" hidden="false" localSheetId="2" name="DULIEU" vbProcedure="false">[244]Sheet1!$C$2:$D$4,[244]Sheet1!$D$11,[244]Sheet1!$M$11,[244]Sheet1!$B$12,[244]Sheet1!$K$12,[244]Sheet1!$N$13,[244]Sheet1!$E$13,[244]Sheet1!$C$14,[244]Sheet1!$C$15,[244]Sheet1!$C$15:$I$16,[244]Sheet1!$L$14:$R$16,[244]Sheet1!$B$17,[244]Sheet1!$K$17,[244]Sheet1!$E$18,[244]Sheet1!$B$19,[244]Sheet1!$H$20,[244]Sheet1!$N$18,[244]Sheet1!$K$19,[244]Sheet1!$Q$20,[244]Sheet1!$K$21,[244]Sheet1!$L$22,[244]Sheet1!$B$21,[244]Sheet1!$C$22,[244]Sheet1!$C$23,[244]Sheet1!$C$24,[244]Sheet1!$E$24,[244]Sheet1!$G$24,[244]Sheet1!$L$24,[244]Sheet1!$N$24,[244]Sheet1!$O$24,[244]Sheet1!$H$29,[244]Sheet1!$L$29,[244]Sheet1!$N$29,[244]Sheet1!$P$29,[244]Sheet1!$O$30,[244]Sheet1!$H$35</definedName>
    <definedName function="false" hidden="false" localSheetId="2" name="DULIEU2" vbProcedure="false">[255]DANHPHAP!$A$3:$D$326</definedName>
    <definedName function="false" hidden="false" localSheetId="2" name="DULIEUIN" vbProcedure="false">[244]Sheet1!$C$2:$D$4,[244]Sheet1!$D$11,[244]Sheet1!$M$11,[244]Sheet1!$B$12,[244]Sheet1!$K$12,[244]Sheet1!$N$13,[244]Sheet1!$E$13,[244]Sheet1!$C$14,[244]Sheet1!$C$15,[244]Sheet1!$C$15:$I$16,[244]Sheet1!$L$14:$R$16,[244]Sheet1!$B$17,[244]Sheet1!$K$17,[244]Sheet1!$E$18,[244]Sheet1!$B$19,[244]Sheet1!$H$20,[244]Sheet1!$N$18,[244]Sheet1!$K$19,[244]Sheet1!$Q$20,[244]Sheet1!$K$21,[244]Sheet1!$L$22,[244]Sheet1!$B$21,[244]Sheet1!$C$22,[244]Sheet1!$C$23,[244]Sheet1!$C$24,[244]Sheet1!$E$24,[244]Sheet1!$G$24,[244]Sheet1!$L$24,[244]Sheet1!$N$24,[244]Sheet1!$O$24,[244]Sheet1!$H$29,[244]Sheet1!$L$29,[244]Sheet1!$N$29,[244]Sheet1!$P$29,[244]Sheet1!$O$30,[244]Sheet1!$H$35</definedName>
    <definedName function="false" hidden="false" localSheetId="2" name="e" vbProcedure="false">'[241]'!$B$8106</definedName>
    <definedName function="false" hidden="false" localSheetId="2" name="Excel_BuiltIn__FilterDatabase" vbProcedure="false">万容3季度!$A$6:$L$112</definedName>
    <definedName function="false" hidden="false" localSheetId="2" name="GiaVon" vbProcedure="false">'[256]HD-XUAT'!$A$1</definedName>
    <definedName function="false" hidden="false" localSheetId="2" name="GID1" vbProcedure="false">'[252]LKVL-CK-HT-GD1'!$A$4</definedName>
    <definedName function="false" hidden="false" localSheetId="2" name="GROSS" vbProcedure="false">'[241]'!$A$1:$O$52</definedName>
    <definedName function="false" hidden="false" localSheetId="2" name="GROUP" vbProcedure="false">'[241]'!$F$2:$F$1438</definedName>
    <definedName function="false" hidden="false" localSheetId="2" name="GT" vbProcedure="false">'[241]'!$A$1</definedName>
    <definedName function="false" hidden="false" localSheetId="2" name="Hello" vbProcedure="false">[247]XL4Poppy!$A$15</definedName>
    <definedName function="false" hidden="false" localSheetId="2" name="HH15HT" vbProcedure="false">'[252]TONGKE-HT'!$A$1</definedName>
    <definedName function="false" hidden="false" localSheetId="2" name="HH16HT" vbProcedure="false">'[252]TONGKE-HT'!$A$1</definedName>
    <definedName function="false" hidden="false" localSheetId="2" name="HH19HT" vbProcedure="false">'[252]TONGKE-HT'!$A$1</definedName>
    <definedName function="false" hidden="false" localSheetId="2" name="HH20HT" vbProcedure="false">'[252]TONGKE-HT'!$A$1</definedName>
    <definedName function="false" hidden="false" localSheetId="2" name="HSDD" vbProcedure="false">[257]phuluc1!$A$1</definedName>
    <definedName function="false" hidden="false" localSheetId="2" name="HT" vbProcedure="false">'[243]'!$A$1</definedName>
    <definedName function="false" hidden="false" localSheetId="2" name="HTM" vbProcedure="false">[244]Sheet1!$H$35:$L$35,[244]Sheet1!$N$35,[244]Sheet1!$P$35,[244]Sheet1!$O$36,[244]Sheet1!$O$30,[244]Sheet1!$P$29,[244]Sheet1!$N$29,[244]Sheet1!$H$29:$L$29,[244]Sheet1!$N$24:$P$24,[244]Sheet1!$L$24,[244]Sheet1!$G$24,[244]Sheet1!$E$24,[244]Sheet1!$C$24,[244]Sheet1!$C$22:$I$23,[244]Sheet1!$L$22:$R$23,[244]Sheet1!$K$21,[244]Sheet1!$B$21,[244]Sheet1!$H$20,[244]Sheet1!$Q$20,[244]Sheet1!$K$19,[244]Sheet1!$N$18,[244]Sheet1!$B$19,[244]Sheet1!$E$18,[244]Sheet1!$B$17,[244]Sheet1!$K$17,[244]Sheet1!$L$14:$R$16,[244]Sheet1!$C$16,[244]Sheet1!$C$14:$I$16,[244]Sheet1!$E$13,[244]Sheet1!$N$13,[244]Sheet1!$K$12</definedName>
    <definedName function="false" hidden="false" localSheetId="2" name="IV" vbProcedure="false">'[241]'!$A$1</definedName>
    <definedName function="false" hidden="false" localSheetId="2" name="IV16532" vbProcedure="false">'[241]'!$IT$15534</definedName>
    <definedName function="false" hidden="false" localSheetId="2" name="IV17532" vbProcedure="false">'[241]'!$IT$15534</definedName>
    <definedName function="false" hidden="false" localSheetId="2" name="IV19999" vbProcedure="false">'[241]'!$IT$10002</definedName>
    <definedName function="false" hidden="false" localSheetId="2" name="IV20000" vbProcedure="false">'[241]'!$IT$10002</definedName>
    <definedName function="false" hidden="false" localSheetId="2" name="IV60000" vbProcedure="false">'[241]'!$IT$10002</definedName>
    <definedName function="false" hidden="false" localSheetId="2" name="IV999999" vbProcedure="false">'[241]'!$IT$126</definedName>
    <definedName function="false" hidden="false" localSheetId="2" name="IZ53" vbProcedure="false">'[241]'!$GX$52</definedName>
    <definedName function="false" hidden="false" localSheetId="2" name="ja" vbProcedure="false">'[241]'!$A$1</definedName>
    <definedName function="false" hidden="false" localSheetId="2" name="JP" vbProcedure="false">'[241]'!$A$1</definedName>
    <definedName function="false" hidden="false" localSheetId="2" name="JZ123" vbProcedure="false">'[241]'!$HV$125</definedName>
    <definedName function="false" hidden="false" localSheetId="2" name="k2b" vbProcedure="false">'[243]'!$A$1</definedName>
    <definedName function="false" hidden="false" localSheetId="2" name="LOC" vbProcedure="false">'[241]'!$A$2:$A$1438</definedName>
    <definedName function="false" hidden="false" localSheetId="2" name="LZ123" vbProcedure="false">'[241]'!$HV$125</definedName>
    <definedName function="false" hidden="false" localSheetId="2" name="m10aamtc" vbProcedure="false">[258]HT!$A$1</definedName>
    <definedName function="false" hidden="false" localSheetId="2" name="M122bnnc" vbProcedure="false">'[245]CHITIET VL-NC'!$G$141</definedName>
    <definedName function="false" hidden="false" localSheetId="2" name="M122bnvl" vbProcedure="false">'[245]CHITIET VL-NC'!$G$136</definedName>
    <definedName function="false" hidden="false" localSheetId="2" name="M12cbnc" vbProcedure="false">'[245]CHITIET VL-NC'!$G$222</definedName>
    <definedName function="false" hidden="false" localSheetId="2" name="M12cbvl" vbProcedure="false">'[245]CHITIET VL-NC'!$G$217</definedName>
    <definedName function="false" hidden="false" localSheetId="2" name="M142bnnc" vbProcedure="false">'[245]CHITIET VL-NC'!$G$162</definedName>
    <definedName function="false" hidden="false" localSheetId="2" name="M142bnvl" vbProcedure="false">'[245]CHITIET VL-NC'!$G$157</definedName>
    <definedName function="false" hidden="false" localSheetId="2" name="M8a" vbProcedure="false">'[243]'!$A$1</definedName>
    <definedName function="false" hidden="false" localSheetId="2" name="M8aa" vbProcedure="false">'[243]'!$A$1</definedName>
    <definedName function="false" hidden="false" localSheetId="2" name="m8amtc" vbProcedure="false">[258]HT!$A$1</definedName>
    <definedName function="false" hidden="false" localSheetId="2" name="MakeIt" vbProcedure="false">[247]XL4Poppy!$A$26</definedName>
    <definedName function="false" hidden="false" localSheetId="2" name="MAVL" vbProcedure="false">'[260]Dinh Muc VT'!$F$4:$F$848</definedName>
    <definedName function="false" hidden="false" localSheetId="2" name="MA_DG66" vbProcedure="false">'[259]DG-LAP6'!$A$1:$G$957</definedName>
    <definedName function="false" hidden="false" localSheetId="2" name="Mbn1p" vbProcedure="false">'[261]TDTKP (2)'!$L$290</definedName>
    <definedName function="false" hidden="false" localSheetId="2" name="MC" vbProcedure="false">'[241]'!$A$1</definedName>
    <definedName function="false" hidden="false" localSheetId="2" name="mod" vbProcedure="false">'[241]'!$BF$100,'[241]'!$BF$92,'[241]'!$BF$84,'[241]'!$BF$72,'[241]'!$BF$69</definedName>
    <definedName function="false" hidden="false" localSheetId="2" name="Module_Prix_SMC" vbProcedure="false">Module.Prix_SMC</definedName>
    <definedName function="false" hidden="false" localSheetId="2" name="Morning" vbProcedure="false">[247]XL4Poppy!$C$39</definedName>
    <definedName function="false" hidden="false" localSheetId="2" name="MTCHC" vbProcedure="false">[262]TNHCHINH!$K$38</definedName>
    <definedName function="false" hidden="false" localSheetId="2" name="MULTIPLICA" vbProcedure="false">'[241]'!$AL$1:$AT$57</definedName>
    <definedName function="false" hidden="false" localSheetId="2" name="MZ53" vbProcedure="false">'[241]'!$GX$52</definedName>
    <definedName function="false" hidden="false" localSheetId="2" name="N1IN" vbProcedure="false">'[246]TONGKE3p '!$U$295</definedName>
    <definedName function="false" hidden="false" localSheetId="2" name="NA" vbProcedure="false">'[241]'!$A$1</definedName>
    <definedName function="false" hidden="false" localSheetId="2" name="NCHC" vbProcedure="false">[262]TNHCHINH!$J$38</definedName>
    <definedName function="false" hidden="false" localSheetId="2" name="NHAÂN_COÂNG" vbProcedure="false">BTRAM</definedName>
    <definedName function="false" hidden="false" localSheetId="2" name="NIG13p" vbProcedure="false">'[246]TONGKE3p '!$T$295</definedName>
    <definedName function="false" hidden="false" localSheetId="2" name="nignc3p" vbProcedure="false">[263]BETON!$A$1</definedName>
    <definedName function="false" hidden="false" localSheetId="2" name="nigvl3p" vbProcedure="false">[263]BETON!$A$1</definedName>
    <definedName function="false" hidden="false" localSheetId="2" name="nin14nc3p" vbProcedure="false">[263]BETON!$A$1</definedName>
    <definedName function="false" hidden="false" localSheetId="2" name="nin14vl3p" vbProcedure="false">[263]BETON!$A$1</definedName>
    <definedName function="false" hidden="false" localSheetId="2" name="nin190nc3p" vbProcedure="false">[263]BETON!$A$1</definedName>
    <definedName function="false" hidden="false" localSheetId="2" name="nin190vl3p" vbProcedure="false">[263]BETON!$A$1</definedName>
    <definedName function="false" hidden="false" localSheetId="2" name="nin2903p" vbProcedure="false">[261]TONGKE3p!$Y$110</definedName>
    <definedName function="false" hidden="false" localSheetId="2" name="nin290nc3p" vbProcedure="false">[263]BETON!$A$1</definedName>
    <definedName function="false" hidden="false" localSheetId="2" name="nin290vl3p" vbProcedure="false">[263]BETON!$A$1</definedName>
    <definedName function="false" hidden="false" localSheetId="2" name="nindnc3p" vbProcedure="false">[263]BETON!$A$1</definedName>
    <definedName function="false" hidden="false" localSheetId="2" name="nindvl3p" vbProcedure="false">[263]BETON!$A$1</definedName>
    <definedName function="false" hidden="false" localSheetId="2" name="ninnc3p" vbProcedure="false">[263]BETON!$A$1</definedName>
    <definedName function="false" hidden="false" localSheetId="2" name="ninvl3p" vbProcedure="false">[263]BETON!$A$1</definedName>
    <definedName function="false" hidden="false" localSheetId="2" name="nlht" vbProcedure="false">'[243]'!$A$1</definedName>
    <definedName function="false" hidden="false" localSheetId="2" name="nlmtc" vbProcedure="false">'[264]CHITIET VL-NCHT1 (2)'!$A$1</definedName>
    <definedName function="false" hidden="false" localSheetId="2" name="nlnc3p" vbProcedure="false">'[265]CHITIET VL-NC-TT1p'!$G$260</definedName>
    <definedName function="false" hidden="false" localSheetId="2" name="nlnc3pha" vbProcedure="false">'[261]CHITIET VL-NC-DDTT3PHA '!$G$426</definedName>
    <definedName function="false" hidden="false" localSheetId="2" name="nlvl3p" vbProcedure="false">'[261]CHITIET VL-NC-TT1p'!$G$245</definedName>
    <definedName function="false" hidden="false" localSheetId="2" name="nnnc3p" vbProcedure="false">[263]BETON!$A$1</definedName>
    <definedName function="false" hidden="false" localSheetId="2" name="nnvl3p" vbProcedure="false">[263]BETON!$A$1</definedName>
    <definedName function="false" hidden="false" localSheetId="2" name="NOW" vbProcedure="false">'[241]'!$I$1:$J$2</definedName>
    <definedName function="false" hidden="false" localSheetId="2" name="nx" vbProcedure="false">'[243]'!$A$1</definedName>
    <definedName function="false" hidden="false" localSheetId="2" name="nxmtc" vbProcedure="false">'[264]CHITIET VL-NCHT1 (2)'!$A$1</definedName>
    <definedName function="false" hidden="false" localSheetId="2" name="osc" vbProcedure="false">'[243]'!$A$1</definedName>
    <definedName function="false" hidden="false" localSheetId="2" name="PAPELLINER" vbProcedure="false">'[241]'!$A$1</definedName>
    <definedName function="false" hidden="false" localSheetId="2" name="PAPER_LINER" vbProcedure="false">'[241]'!$A$119:$J$149</definedName>
    <definedName function="false" hidden="false" localSheetId="2" name="PLANENE99" vbProcedure="false">'[241]'!$A$1</definedName>
    <definedName function="false" hidden="false" localSheetId="2" name="Poppy" vbProcedure="false">[247]XL4Poppy!$C$27</definedName>
    <definedName function="false" hidden="false" localSheetId="2" name="PRECIO" vbProcedure="false">'[241]'!$A$1:$J$59</definedName>
    <definedName function="false" hidden="false" localSheetId="2" name="Prix_SMC" vbProcedure="false">Prix_SMC</definedName>
    <definedName function="false" hidden="false" localSheetId="2" name="PtichDTL" vbProcedure="false">PtichDTL</definedName>
    <definedName function="false" hidden="false" localSheetId="2" name="QUERY_DATA" vbProcedure="false">'[241]'!$A$2:$DF$1438</definedName>
    <definedName function="false" hidden="false" localSheetId="2" name="rack1" vbProcedure="false">'[243]'!$A$1</definedName>
    <definedName function="false" hidden="false" localSheetId="2" name="rack2" vbProcedure="false">'[243]'!$A$1</definedName>
    <definedName function="false" hidden="false" localSheetId="2" name="rack3" vbProcedure="false">'[243]'!$A$1</definedName>
    <definedName function="false" hidden="false" localSheetId="2" name="rack4" vbProcedure="false">'[243]'!$A$1</definedName>
    <definedName function="false" hidden="false" localSheetId="2" name="RANK" vbProcedure="false">'[241]'!$K$2:$K$1438</definedName>
    <definedName function="false" hidden="false" localSheetId="2" name="Raûi_pheân_tre" vbProcedure="false">'[260]Tien Luong'!$A$1</definedName>
    <definedName function="false" hidden="false" localSheetId="2" name="RB" vbProcedure="false">'[241]'!$A$1</definedName>
    <definedName function="false" hidden="false" localSheetId="2" name="RESULT99" vbProcedure="false">'[241]'!$A$1</definedName>
    <definedName function="false" hidden="false" localSheetId="2" name="RESUMEN" vbProcedure="false">'[241]'!$A$1</definedName>
    <definedName function="false" hidden="false" localSheetId="2" name="sau" vbProcedure="false">'[250]Chiet tinh dz35'!$H$4</definedName>
    <definedName function="false" hidden="false" localSheetId="2" name="SAV" vbProcedure="false">'[241]'!$DF$2:$DF$1438</definedName>
    <definedName function="false" hidden="false" localSheetId="2" name="SC" vbProcedure="false">'[241]'!$A$1</definedName>
    <definedName function="false" hidden="false" localSheetId="2" name="sht" vbProcedure="false">'[243]'!$A$1</definedName>
    <definedName function="false" hidden="false" localSheetId="2" name="SOLUONG" vbProcedure="false">'[260]Dinh Muc VT'!$J$4:$J$848</definedName>
    <definedName function="false" hidden="false" localSheetId="2" name="SORT_AREA" vbProcedure="false">'[266]DI-ESTI'!$A$8:$R$489</definedName>
    <definedName function="false" hidden="false" localSheetId="2" name="SPEND" vbProcedure="false">'[241]'!$B$2:$B$1438</definedName>
    <definedName function="false" hidden="false" localSheetId="2" name="STANDARCOSTAA" vbProcedure="false">'[241]'!$A$1:$G$60</definedName>
    <definedName function="false" hidden="false" localSheetId="2" name="STANDARCOSTC" vbProcedure="false">'[241]'!$A$1</definedName>
    <definedName function="false" hidden="false" localSheetId="2" name="STANDARCOSTD" vbProcedure="false">'[241]'!$A$1</definedName>
    <definedName function="false" hidden="false" localSheetId="2" name="t10m" vbProcedure="false">'[243]'!$A$1</definedName>
    <definedName function="false" hidden="false" localSheetId="2" name="t12vl3p" vbProcedure="false">'[265]CHITIET VL-NC-TT1p'!$G$112</definedName>
    <definedName function="false" hidden="false" localSheetId="2" name="t14nc3p" vbProcedure="false">'[265]CHITIET VL-NC-TT1p'!$G$102</definedName>
    <definedName function="false" hidden="false" localSheetId="2" name="t14vl3p" vbProcedure="false">'[265]CHITIET VL-NC-TT1p'!$G$99</definedName>
    <definedName function="false" hidden="false" localSheetId="2" name="t7m" vbProcedure="false">'[243]'!$A$1</definedName>
    <definedName function="false" hidden="false" localSheetId="2" name="t8m" vbProcedure="false">'[243]'!$A$1</definedName>
    <definedName function="false" hidden="false" localSheetId="2" name="TA" vbProcedure="false">'[241]'!$A$1</definedName>
    <definedName function="false" hidden="false" localSheetId="2" name="TAM" vbProcedure="false">TAM</definedName>
    <definedName function="false" hidden="false" localSheetId="2" name="td" vbProcedure="false">'[243]'!$A$1</definedName>
    <definedName function="false" hidden="false" localSheetId="2" name="td1p" vbProcedure="false">[267]TONGKE1P!$A$1</definedName>
    <definedName function="false" hidden="false" localSheetId="2" name="tdnc3p" vbProcedure="false">'[268]CHITIET VL-NC-TT1p'!$A$1</definedName>
    <definedName function="false" hidden="false" localSheetId="2" name="tdvl3p" vbProcedure="false">'[268]CHITIET VL-NC-TT1p'!$A$1</definedName>
    <definedName function="false" hidden="false" localSheetId="2" name="TextRefCopy1" vbProcedure="false">'[241]'!$E$118</definedName>
    <definedName function="false" hidden="false" localSheetId="2" name="TextRefCopy10" vbProcedure="false">'[241]'!$D$101</definedName>
    <definedName function="false" hidden="false" localSheetId="2" name="TextRefCopy2" vbProcedure="false">'[241]'!$D$101</definedName>
    <definedName function="false" hidden="false" localSheetId="2" name="TextRefCopy3" vbProcedure="false">'[241]'!$D$19</definedName>
    <definedName function="false" hidden="false" localSheetId="2" name="TextRefCopy4" vbProcedure="false">'[241]'!$D$71</definedName>
    <definedName function="false" hidden="false" localSheetId="2" name="TextRefCopy5" vbProcedure="false">'[241]'!$D$95</definedName>
    <definedName function="false" hidden="false" localSheetId="2" name="TextRefCopy6" vbProcedure="false">'[241]'!$D$81</definedName>
    <definedName function="false" hidden="false" localSheetId="2" name="TextRefCopy7" vbProcedure="false">'[241]'!$B$4</definedName>
    <definedName function="false" hidden="false" localSheetId="2" name="TextRefCopy8" vbProcedure="false">'[241]'!$D$109</definedName>
    <definedName function="false" hidden="false" localSheetId="2" name="TextRefCopy9" vbProcedure="false">'[241]'!$D$13</definedName>
    <definedName function="false" hidden="false" localSheetId="2" name="THANH" vbProcedure="false">[244]Sheet1!$C$2:$D$4,[244]Sheet1!$D$11,[244]Sheet1!$M$11,[244]Sheet1!$B$12,[244]Sheet1!$K$12,[244]Sheet1!$N$13,[244]Sheet1!$E$13,[244]Sheet1!$C$14,[244]Sheet1!$C$15,[244]Sheet1!$C$15:$I$16,[244]Sheet1!$L$14:$R$16,[244]Sheet1!$B$17,[244]Sheet1!$K$17,[244]Sheet1!$E$18,[244]Sheet1!$B$19,[244]Sheet1!$H$20,[244]Sheet1!$N$18,[244]Sheet1!$K$19,[244]Sheet1!$Q$20,[244]Sheet1!$K$21,[244]Sheet1!$L$22,[244]Sheet1!$B$21,[244]Sheet1!$C$22,[244]Sheet1!$C$23,[244]Sheet1!$C$24,[244]Sheet1!$E$24,[244]Sheet1!$G$24,[244]Sheet1!$L$24,[244]Sheet1!$N$24,[244]Sheet1!$O$24,[244]Sheet1!$H$29,[244]Sheet1!$L$29,[244]Sheet1!$N$29,[244]Sheet1!$P$29,[244]Sheet1!$O$30,[244]Sheet1!$H$35</definedName>
    <definedName function="false" hidden="false" localSheetId="2" name="TK632" vbProcedure="false">'[256]HD-XUAT'!$A$1</definedName>
    <definedName function="false" hidden="false" localSheetId="2" name="TK641" vbProcedure="false">'[256]HD-XUAT'!$A$1</definedName>
    <definedName function="false" hidden="false" localSheetId="2" name="TK642" vbProcedure="false">'[256]HD-XUAT'!$A$1</definedName>
    <definedName function="false" hidden="false" localSheetId="2" name="TK911" vbProcedure="false">'[256]HD-XUAT'!$A$1</definedName>
    <definedName function="false" hidden="false" localSheetId="2" name="TM" vbProcedure="false">BTRAM</definedName>
    <definedName function="false" hidden="false" localSheetId="2" name="tmh" vbProcedure="false">[244]Sheet1!$O$24,[244]Sheet1!$M$24,[244]Sheet1!$L$24,[244]Sheet1!$L$23,[244]Sheet1!$L$22,[244]Sheet1!$K$21,[244]Sheet1!$B$21,[244]Sheet1!$C$22,[244]Sheet1!$C$23,[244]Sheet1!$F$24,[244]Sheet1!$D$24,[244]Sheet1!$C$24,[244]Sheet1!$B$19,[244]Sheet1!$E$18,[244]Sheet1!$K$19,[244]Sheet1!$N$18,[244]Sheet1!$K$17,[244]Sheet1!$L$16,[244]Sheet1!$B$17,[244]Sheet1!$C$16,[244]Sheet1!$C$15,[244]Sheet1!$L$15,[244]Sheet1!$L$14,[244]Sheet1!$N$13,[244]Sheet1!$K$12,[244]Sheet1!$M$11,[244]Sheet1!$D$11,[244]Sheet1!$B$12,[244]Sheet1!$E$13,[244]Sheet1!$C$14,[244]Sheet1!$C$2,[244]Sheet1!$C$3,[244]Sheet1!$C$4,[244]Sheet1!$M$29,[244]Sheet1!$N$29,[244]Sheet1!$P$29,[244]Sheet1!$O$30,[244]Sheet1!$M$35,[244]Sheet1!$N$35</definedName>
    <definedName function="false" hidden="false" localSheetId="2" name="Totales" vbProcedure="false">'[241]'!$E$1:$E$1048576,'[241]'!$I$1:$I$1048576,'[241]'!$M$1:$M$1048576,'[241]'!$O$1:$O$1048576</definedName>
    <definedName function="false" hidden="false" localSheetId="2" name="Totales2" vbProcedure="false">'[241]'!$O$1:$O$1048576,'[241]'!$M$1:$M$29,'[241]'!$M$1:$M$1048576,'[241]'!$I$1:$I$1048576,'[241]'!$E$1:$E$1048576</definedName>
    <definedName function="false" hidden="false" localSheetId="2" name="TR15HT" vbProcedure="false">'[252]TONGKE-HT'!$A$1</definedName>
    <definedName function="false" hidden="false" localSheetId="2" name="TR16HT" vbProcedure="false">'[252]TONGKE-HT'!$A$1</definedName>
    <definedName function="false" hidden="false" localSheetId="2" name="TR19HT" vbProcedure="false">'[252]TONGKE-HT'!$A$1</definedName>
    <definedName function="false" hidden="false" localSheetId="2" name="TR20HT" vbProcedure="false">'[252]TONGKE-HT'!$A$1</definedName>
    <definedName function="false" hidden="false" localSheetId="2" name="tru10mtc" vbProcedure="false">[258]HT!$A$1</definedName>
    <definedName function="false" hidden="false" localSheetId="2" name="tru8mtc" vbProcedure="false">[258]HT!$A$1</definedName>
    <definedName function="false" hidden="false" localSheetId="2" name="TTK3p" vbProcedure="false">'[246]TONGKE3p '!$C$295</definedName>
    <definedName function="false" hidden="false" localSheetId="2" name="TXL" vbProcedure="false">TXL</definedName>
    <definedName function="false" hidden="false" localSheetId="2" name="VATTU" vbProcedure="false">'[254]Phan tich vat tu'!$A$1</definedName>
    <definedName function="false" hidden="false" localSheetId="2" name="VATTUMOI" vbProcedure="false">'[254]Tong hop vat tu'!$A$1</definedName>
    <definedName function="false" hidden="false" localSheetId="2" name="VLHC" vbProcedure="false">[262]TNHCHINH!$I$38</definedName>
    <definedName function="false" hidden="false" localSheetId="2" name="whatever" vbProcedure="false">'[241]'!$A$1</definedName>
    <definedName function="false" hidden="false" localSheetId="2" name="xfconc3p" vbProcedure="false">'[268]CHITIET VL-NC-TT1p'!$A$1</definedName>
    <definedName function="false" hidden="false" localSheetId="2" name="xfcovl3p" vbProcedure="false">'[268]CHITIET VL-NC-TT1p'!$A$1</definedName>
    <definedName function="false" hidden="false" localSheetId="2" name="xignc3p" vbProcedure="false">'[268]CHITIET VL-NC-TT1p'!$A$1</definedName>
    <definedName function="false" hidden="false" localSheetId="2" name="xigvl3p" vbProcedure="false">'[268]CHITIET VL-NC-TT1p'!$A$1</definedName>
    <definedName function="false" hidden="false" localSheetId="2" name="xin190nc3p" vbProcedure="false">'[268]CHITIET VL-NC-TT1p'!$A$1</definedName>
    <definedName function="false" hidden="false" localSheetId="2" name="xin190vl3p" vbProcedure="false">'[268]CHITIET VL-NC-TT1p'!$A$1</definedName>
    <definedName function="false" hidden="false" localSheetId="2" name="xin2903p" vbProcedure="false">[265]TONGKE3p!$R$110</definedName>
    <definedName function="false" hidden="false" localSheetId="2" name="xin290nc3p" vbProcedure="false">'[268]CHITIET VL-NC-TT1p'!$A$1</definedName>
    <definedName function="false" hidden="false" localSheetId="2" name="xin290vl3p" vbProcedure="false">'[268]CHITIET VL-NC-TT1p'!$A$1</definedName>
    <definedName function="false" hidden="false" localSheetId="2" name="xindnc3p" vbProcedure="false">'[268]CHITIET VL-NC-TT1p'!$A$1</definedName>
    <definedName function="false" hidden="false" localSheetId="2" name="xindvl3p" vbProcedure="false">'[268]CHITIET VL-NC-TT1p'!$A$1</definedName>
    <definedName function="false" hidden="false" localSheetId="2" name="xinnc3p" vbProcedure="false">'[268]CHITIET VL-NC-TT1p'!$A$1</definedName>
    <definedName function="false" hidden="false" localSheetId="2" name="xinvl3p" vbProcedure="false">'[268]CHITIET VL-NC-TT1p'!$A$1</definedName>
    <definedName function="false" hidden="false" localSheetId="2" name="xit2nc3p" vbProcedure="false">'[268]CHITIET VL-NC-TT1p'!$A$1</definedName>
    <definedName function="false" hidden="false" localSheetId="2" name="xit2vl3p" vbProcedure="false">'[268]CHITIET VL-NC-TT1p'!$A$1</definedName>
    <definedName function="false" hidden="false" localSheetId="2" name="xitnc3p" vbProcedure="false">'[268]CHITIET VL-NC-TT1p'!$A$1</definedName>
    <definedName function="false" hidden="false" localSheetId="2" name="xitvl3p" vbProcedure="false">'[268]CHITIET VL-NC-TT1p'!$A$1</definedName>
    <definedName function="false" hidden="false" localSheetId="2" name="XY123" vbProcedure="false">'[241]'!$AT$125</definedName>
    <definedName function="false" hidden="false" localSheetId="2" name="\C" vbProcedure="false">'[241]'!$B$8121</definedName>
    <definedName function="false" hidden="false" localSheetId="2" name="\R" vbProcedure="false">'[241]'!$B$8106</definedName>
    <definedName function="false" hidden="false" localSheetId="2" name="_1LP" vbProcedure="false">'[241]'!$CA$120:$CM$236</definedName>
    <definedName function="false" hidden="false" localSheetId="2" name="_2LP" vbProcedure="false">'[241]'!$CA$1:$CM$117</definedName>
    <definedName function="false" hidden="false" localSheetId="2" name="_93" vbProcedure="false">'[241]'!$L$2:$L$1438</definedName>
    <definedName function="false" hidden="false" localSheetId="2" name="_94" vbProcedure="false">'[241]'!$M$2:$M$1438</definedName>
    <definedName function="false" hidden="false" localSheetId="2" name="_95" vbProcedure="false">'[241]'!$N$2:$N$1438</definedName>
    <definedName function="false" hidden="false" localSheetId="2" name="_96" vbProcedure="false">'[241]'!$P$2:$P$1438</definedName>
    <definedName function="false" hidden="false" localSheetId="2" name="_97" vbProcedure="false">'[241]'!$AC$2:$AC$1438</definedName>
    <definedName function="false" hidden="false" localSheetId="2" name="_98" vbProcedure="false">'[241]'!$AQ$2:$AQ$1438</definedName>
    <definedName function="false" hidden="false" localSheetId="2" name="_99" vbProcedure="false">'[241]'!$CC$2:$CC$1438</definedName>
    <definedName function="false" hidden="false" localSheetId="2" name="_A" vbProcedure="false">'[241]'!$CO$1</definedName>
    <definedName function="false" hidden="false" localSheetId="2" name="デｰタ年月" vbProcedure="false">[9]!デｰタ年月</definedName>
    <definedName function="false" hidden="false" localSheetId="2" name="仓库" vbProcedure="false">'[269]'!$A$1:$C$10</definedName>
    <definedName function="false" hidden="false" localSheetId="2" name="存货明细___1_原材料_" vbProcedure="false">'[241]'!$A$1:$B$195</definedName>
    <definedName function="false" hidden="false" localSheetId="2" name="往来对账单" vbProcedure="false">'[241]'!$A$6:$K$31</definedName>
    <definedName function="false" hidden="false" localSheetId="2" name="数量金额总账" vbProcedure="false">'[241]'!$A$4:$Y$137</definedName>
    <definedName function="false" hidden="false" localSheetId="2" name="新" vbProcedure="false">'[241]'!$A$5:$D$8</definedName>
    <definedName function="false" hidden="false" localSheetId="2" name="核算项目余额表" vbProcedure="false">'[241]'!$A$1:$L$58</definedName>
    <definedName function="false" hidden="false" localSheetId="2" name="物料代码0503" vbProcedure="false">'[269]'!$A$1:$D$289</definedName>
    <definedName function="false" hidden="false" localSheetId="2" name="物料收发汇总表" vbProcedure="false">'[270]'!$A$1:$Q$135</definedName>
    <definedName function="false" hidden="false" localSheetId="2" name="行間14" vbProcedure="false">[10]!行間14</definedName>
    <definedName function="false" hidden="false" localSheetId="2" name="行間7" vbProcedure="false">[10]!行間7</definedName>
    <definedName function="false" hidden="false" localSheetId="2" name="试算平衡表" vbProcedure="false">'[241]'!$A$2:$H$26</definedName>
    <definedName function="false" hidden="false" localSheetId="2" name="選択_B517" vbProcedure="false">[9]!選択_B517</definedName>
    <definedName function="false" hidden="false" localSheetId="2" name="選択_D510" vbProcedure="false">[9]!選択_D510</definedName>
    <definedName function="false" hidden="false" localSheetId="2" name="選択_M32" vbProcedure="false">[9]!選択_M32</definedName>
    <definedName function="false" hidden="false" localSheetId="2" name="選択_M95" vbProcedure="false">[9]!選択_M95</definedName>
    <definedName function="false" hidden="false" localSheetId="2" name="選択_P30" vbProcedure="false">[9]!選択_P30</definedName>
    <definedName function="false" hidden="false" localSheetId="2" name="選択_R34" vbProcedure="false">[9]!選択_R34</definedName>
    <definedName function="false" hidden="false" localSheetId="2" name="選択_T32" vbProcedure="false">[9]!選択_T32</definedName>
    <definedName function="false" hidden="false" localSheetId="2" name="選択_V01" vbProcedure="false">[9]!選択_V01</definedName>
    <definedName function="false" hidden="false" localSheetId="2" name="選択_W32" vbProcedure="false">[9]!選択_W32</definedName>
    <definedName function="false" hidden="false" localSheetId="2" name="選択_W33" vbProcedure="false">[9]!選択_W33</definedName>
    <definedName function="false" hidden="false" localSheetId="2" name="部门" vbProcedure="false">'[269]'!$A$1:$C$32</definedName>
    <definedName function="false" hidden="false" localSheetId="2" name="閉じる" vbProcedure="false">[9]!閉じる</definedName>
    <definedName function="false" hidden="false" localSheetId="3" name="&#10;_x0015_0Print_Area" vbProcedure="false">'[11]A-100전제'!$A$1</definedName>
    <definedName function="false" hidden="false" localSheetId="3" name="&amp;_x0015_0__123Grap" vbProcedure="false">'[12]진행 DATA (2)'!$A$1</definedName>
    <definedName function="false" hidden="false" localSheetId="3" name="?0_F" vbProcedure="false">'[13]CD-실적'!$A$1</definedName>
    <definedName function="false" hidden="false" localSheetId="3" name="A" vbProcedure="false">'[14]PNT-QUOT-#3'!$A$1</definedName>
    <definedName function="false" hidden="false" localSheetId="3" name="aa" vbProcedure="false">'[271]'!$A$1:$B$107</definedName>
    <definedName function="false" hidden="false" localSheetId="3" name="AAA" vbProcedure="false">'[271]'!$A$1:$B$45</definedName>
    <definedName function="false" hidden="false" localSheetId="3" name="AAAA" vbProcedure="false">'[271]'!$A$1:$B$92</definedName>
    <definedName function="false" hidden="false" localSheetId="3" name="AAAAA" vbProcedure="false">'[271]'!$A$1:$B$154</definedName>
    <definedName function="false" hidden="false" localSheetId="3" name="AA_SIZE" vbProcedure="false">'[16]'!$A$96:$J$117</definedName>
    <definedName function="false" hidden="false" localSheetId="3" name="APRILBAOJIA" vbProcedure="false">'[271]'!$A$1</definedName>
    <definedName function="false" hidden="false" localSheetId="3" name="apriljiage" vbProcedure="false">'[271]'!$A$1:$BG$139</definedName>
    <definedName function="false" hidden="false" localSheetId="3" name="ARCHIVO" vbProcedure="false">'[16]'!$B$1</definedName>
    <definedName function="false" hidden="false" localSheetId="3" name="assumptionProductionOverhead" vbProcedure="false">'[16]'!$A$64:$P$103</definedName>
    <definedName function="false" hidden="false" localSheetId="3" name="AUTJIAGE" vbProcedure="false">'[271]'!$A$1:$BG$140</definedName>
    <definedName function="false" hidden="false" localSheetId="3" name="A_impresión_IM" vbProcedure="false">'[42]'!$A$1</definedName>
    <definedName function="false" hidden="false" localSheetId="3" name="bain" vbProcedure="false">[58]Sheet1!$C$2,[58]Sheet1!$C$3,[58]Sheet1!$C$4,[58]Sheet1!$D$11,[58]Sheet1!$D$11,[58]Sheet1!$M$11,[58]Sheet1!$B$12,[58]Sheet1!$K$12,[58]Sheet1!$E$13,[58]Sheet1!$N$13,[58]Sheet1!$D$14:$I$16,[58]Sheet1!$M$14:$R$16,[58]Sheet1!$E$18,[58]Sheet1!$B$19,[58]Sheet1!$B$21,[58]Sheet1!$N$18,[58]Sheet1!$K$19,[58]Sheet1!$K$21,[58]Sheet1!$D$22:$I$23,[58]Sheet1!$M$22:$R$23,[58]Sheet1!$D$24,[58]Sheet1!$F$24,[58]Sheet1!$H$24,[58]Sheet1!$L$24,[58]Sheet1!$O$24,[58]Sheet1!$Q$24</definedName>
    <definedName function="false" hidden="false" localSheetId="3" name="BAOJIA2" vbProcedure="false">'[271]'!$A$1</definedName>
    <definedName function="false" hidden="false" localSheetId="3" name="baojiatwo" vbProcedure="false">'[271]'!$A$1</definedName>
    <definedName function="false" hidden="false" localSheetId="3" name="BB" vbProcedure="false">'[271]'!$A$1:$B$29</definedName>
    <definedName function="false" hidden="false" localSheetId="3" name="BBB" vbProcedure="false">'[271]'!$A$1:$B$26</definedName>
    <definedName function="false" hidden="false" localSheetId="3" name="BBBB" vbProcedure="false">'[271]'!$A$1:$B$184</definedName>
    <definedName function="false" hidden="false" localSheetId="3" name="BBBBB" vbProcedure="false">'[271]'!$A$1:$G$78</definedName>
    <definedName function="false" hidden="false" localSheetId="3" name="BJT" vbProcedure="false">'[271]'!$A$1</definedName>
    <definedName function="false" hidden="false" localSheetId="3" name="BREAKDOWN" vbProcedure="false">'[16]'!$BB$1:$BQ$56</definedName>
    <definedName function="false" hidden="false" localSheetId="3" name="b_240" vbProcedure="false">'[57]'!$A$1</definedName>
    <definedName function="false" hidden="false" localSheetId="3" name="b_280" vbProcedure="false">'[57]'!$A$1</definedName>
    <definedName function="false" hidden="false" localSheetId="3" name="b_320" vbProcedure="false">'[57]'!$A$1</definedName>
    <definedName function="false" hidden="false" localSheetId="3" name="calculocosthora" vbProcedure="false">'[16]'!$X$1:$AJ$57</definedName>
    <definedName function="false" hidden="false" localSheetId="3" name="CC" vbProcedure="false">'[271]'!$A$1:$B$36</definedName>
    <definedName function="false" hidden="false" localSheetId="3" name="CCC" vbProcedure="false">'[271]'!$A$1:$B$23</definedName>
    <definedName function="false" hidden="false" localSheetId="3" name="CCCC" vbProcedure="false">'[271]'!$A$1:$B$71</definedName>
    <definedName function="false" hidden="false" localSheetId="3" name="CDDD" vbProcedure="false">'[57]'!$A$1</definedName>
    <definedName function="false" hidden="false" localSheetId="3" name="CDDD3P" vbProcedure="false">[68]TONGKE3p!$C$110</definedName>
    <definedName function="false" hidden="false" localSheetId="3" name="CHON" vbProcedure="false">[58]Sheet1!$C$2:$D$4,[58]Sheet1!$D$11,[58]Sheet1!$M$11,[58]Sheet1!$B$12,[58]Sheet1!$K$12,[58]Sheet1!$N$13,[58]Sheet1!$E$13,[58]Sheet1!$C$14,[58]Sheet1!$C$15,[58]Sheet1!$C$15:$I$16,[58]Sheet1!$L$14:$R$16,[58]Sheet1!$B$17,[58]Sheet1!$K$17,[58]Sheet1!$E$18,[58]Sheet1!$B$19,[58]Sheet1!$H$20,[58]Sheet1!$N$18,[58]Sheet1!$K$19,[58]Sheet1!$Q$20,[58]Sheet1!$K$21,[58]Sheet1!$L$22,[58]Sheet1!$B$21,[58]Sheet1!$C$22,[58]Sheet1!$C$23,[58]Sheet1!$C$24,[58]Sheet1!$E$24,[58]Sheet1!$G$24,[58]Sheet1!$L$24,[58]Sheet1!$N$24,[58]Sheet1!$O$24,[58]Sheet1!$H$29,[58]Sheet1!$L$29,[58]Sheet1!$N$29,[58]Sheet1!$P$29,[58]Sheet1!$O$30,[58]Sheet1!$H$35</definedName>
    <definedName function="false" hidden="false" localSheetId="3" name="CHONIN" vbProcedure="false">[58]Sheet1!$C$2:$D$4,[58]Sheet1!$D$11,[58]Sheet1!$M$11,[58]Sheet1!$B$12,[58]Sheet1!$K$12,[58]Sheet1!$N$13,[58]Sheet1!$E$13,[58]Sheet1!$C$14,[58]Sheet1!$C$15,[58]Sheet1!$C$15:$I$16,[58]Sheet1!$L$14:$R$16,[58]Sheet1!$B$17,[58]Sheet1!$K$17,[58]Sheet1!$E$18,[58]Sheet1!$B$19,[58]Sheet1!$H$20,[58]Sheet1!$N$18,[58]Sheet1!$K$19,[58]Sheet1!$Q$20,[58]Sheet1!$K$21,[58]Sheet1!$L$22,[58]Sheet1!$B$21,[58]Sheet1!$C$22,[58]Sheet1!$C$23,[58]Sheet1!$C$24,[58]Sheet1!$E$24,[58]Sheet1!$G$24,[58]Sheet1!$L$24,[58]Sheet1!$N$24,[58]Sheet1!$O$24,[58]Sheet1!$H$29,[58]Sheet1!$L$29,[58]Sheet1!$N$29,[58]Sheet1!$P$29,[58]Sheet1!$O$30,[58]Sheet1!$H$35</definedName>
    <definedName function="false" hidden="false" localSheetId="3" name="CHUKU" vbProcedure="false">'[271]'!$A$1</definedName>
    <definedName function="false" hidden="false" localSheetId="3" name="CN3p" vbProcedure="false">'[72]TONGKE3p '!$X$295</definedName>
    <definedName function="false" hidden="false" localSheetId="3" name="COMPARATIVO" vbProcedure="false">'[16]'!$DC$1:$EC$58</definedName>
    <definedName function="false" hidden="false" localSheetId="3" name="CONSUMOACUMULAD" vbProcedure="false">'[16]'!$M$64:$AI$125</definedName>
    <definedName function="false" hidden="false" localSheetId="3" name="consumomes" vbProcedure="false">'[16]'!$M$1:$AI$58</definedName>
    <definedName function="false" hidden="false" localSheetId="3" name="Continue" vbProcedure="false">[78]XL4Poppy!$C$9</definedName>
    <definedName function="false" hidden="false" localSheetId="3" name="COSTO" vbProcedure="false">'[16]'!$CA$1:$CM$354</definedName>
    <definedName function="false" hidden="false" localSheetId="3" name="cplhsmt" vbProcedure="false">[1]!cplhsmt</definedName>
    <definedName function="false" hidden="false" localSheetId="3" name="cptdhsmt" vbProcedure="false">[1]!cptdhsmt</definedName>
    <definedName function="false" hidden="false" localSheetId="3" name="cptdtdt" vbProcedure="false">[1]!cptdtdt</definedName>
    <definedName function="false" hidden="false" localSheetId="3" name="cptdtkkt" vbProcedure="false">[1]!cptdtkkt</definedName>
    <definedName function="false" hidden="false" localSheetId="3" name="CPVC1KM" vbProcedure="false">'[83]TH VL, NC, DDHT Thanhphuoc'!$J$19</definedName>
    <definedName function="false" hidden="false" localSheetId="3" name="CPVCDN" vbProcedure="false">'[57]'!$K$33</definedName>
    <definedName function="false" hidden="false" localSheetId="3" name="CY" vbProcedure="false">'[271]'!$A$1:$AB$140</definedName>
    <definedName function="false" hidden="false" localSheetId="3" name="C_O" vbProcedure="false">'[16]'!$J$2:$J$1438</definedName>
    <definedName function="false" hidden="false" localSheetId="3" name="C_SIZE" vbProcedure="false">'[16]'!$A$73:$J$94</definedName>
    <definedName function="false" hidden="false" localSheetId="3" name="DANHPHAP" vbProcedure="false">[91]DF!$A$1:$C$330</definedName>
    <definedName function="false" hidden="false" localSheetId="3" name="data" vbProcedure="false">'[21]'!$A$6:$O$590</definedName>
    <definedName function="false" hidden="false" localSheetId="3" name="database2" vbProcedure="false">'[271]'!$A$1</definedName>
    <definedName function="false" hidden="false" localSheetId="3" name="database3" vbProcedure="false">'[271]'!$A$1</definedName>
    <definedName function="false" hidden="false" localSheetId="3" name="DataFilter" vbProcedure="false">[2]!DataFilter</definedName>
    <definedName function="false" hidden="false" localSheetId="3" name="DataNums" vbProcedure="false">[3]!DataNums</definedName>
    <definedName function="false" hidden="false" localSheetId="3" name="DataSort" vbProcedure="false">[2]!DataSort</definedName>
    <definedName function="false" hidden="false" localSheetId="3" name="DataText" vbProcedure="false">[3]!DataText</definedName>
    <definedName function="false" hidden="false" localSheetId="3" name="DataYr" vbProcedure="false">[3]!DataYr</definedName>
    <definedName function="false" hidden="false" localSheetId="3" name="DAY" vbProcedure="false">DAY</definedName>
    <definedName function="false" hidden="false" localSheetId="3" name="day2" vbProcedure="false">'[98]Chiet tinh dz35'!$H$3</definedName>
    <definedName function="false" hidden="false" localSheetId="3" name="DD" vbProcedure="false">'[271]'!$A$1:$B$103</definedName>
    <definedName function="false" hidden="false" localSheetId="3" name="DDD" vbProcedure="false">'[271]'!$A$1</definedName>
    <definedName function="false" hidden="false" localSheetId="3" name="DDDD" vbProcedure="false">'[271]'!$A$1:$D$185</definedName>
    <definedName function="false" hidden="false" localSheetId="3" name="DescQtr" vbProcedure="false">[3]!DescQtr</definedName>
    <definedName function="false" hidden="false" localSheetId="3" name="DescText" vbProcedure="false">[3]!DescText</definedName>
    <definedName function="false" hidden="false" localSheetId="3" name="DescYr" vbProcedure="false">[3]!DescYr</definedName>
    <definedName function="false" hidden="false" localSheetId="3" name="DG" vbProcedure="false">[100]DG!$A$3:$F$236</definedName>
    <definedName function="false" hidden="false" localSheetId="3" name="DIARIO46" vbProcedure="false">'[16]'!$A$20:$F$72</definedName>
    <definedName function="false" hidden="false" localSheetId="3" name="DIARIO47" vbProcedure="false">'[16]'!$A$74:$F$153</definedName>
    <definedName function="false" hidden="false" localSheetId="3" name="didi" vbProcedure="false">'[271]'!$A$1</definedName>
    <definedName function="false" hidden="false" localSheetId="3" name="directlabor" vbProcedure="false">'[16]'!$A$1</definedName>
    <definedName function="false" hidden="false" localSheetId="3" name="DL15HT" vbProcedure="false">'[106]TONGKE-HT'!$A$1</definedName>
    <definedName function="false" hidden="false" localSheetId="3" name="DL16HT" vbProcedure="false">'[106]TONGKE-HT'!$A$1</definedName>
    <definedName function="false" hidden="false" localSheetId="3" name="DL19HT" vbProcedure="false">'[106]TONGKE-HT'!$A$1</definedName>
    <definedName function="false" hidden="false" localSheetId="3" name="DL20HT" vbProcedure="false">'[106]TONGKE-HT'!$A$1</definedName>
    <definedName function="false" hidden="false" localSheetId="3" name="Documents_array" vbProcedure="false">[78]XL4Poppy!$B$1:$B$16</definedName>
    <definedName function="false" hidden="false" localSheetId="3" name="dongia" vbProcedure="false">[113]DG!$A$4:$I$584</definedName>
    <definedName function="false" hidden="false" localSheetId="3" name="dss" vbProcedure="false">'[271]'!$A$1</definedName>
    <definedName function="false" hidden="false" localSheetId="3" name="DSTD_Clear" vbProcedure="false">DSTD_Clear</definedName>
    <definedName function="false" hidden="false" localSheetId="3" name="dtbinhtam" vbProcedure="false">'[117]Chi tiet &amp; Don gia'!$A$1</definedName>
    <definedName function="false" hidden="false" localSheetId="3" name="dtdnb_tcdsp" vbProcedure="false">'[117]Chi tiet &amp; Don gia'!$A$1</definedName>
    <definedName function="false" hidden="false" localSheetId="3" name="dt_vtsau" vbProcedure="false">'[117]Chi tiet &amp; Don gia'!$A$1</definedName>
    <definedName function="false" hidden="false" localSheetId="3" name="DUIJIAYOU" vbProcedure="false">'[271]'!$A$1:$X$133</definedName>
    <definedName function="false" hidden="false" localSheetId="3" name="DULIEU" vbProcedure="false">[58]Sheet1!$C$2:$D$4,[58]Sheet1!$D$11,[58]Sheet1!$M$11,[58]Sheet1!$B$12,[58]Sheet1!$K$12,[58]Sheet1!$N$13,[58]Sheet1!$E$13,[58]Sheet1!$C$14,[58]Sheet1!$C$15,[58]Sheet1!$C$15:$I$16,[58]Sheet1!$L$14:$R$16,[58]Sheet1!$B$17,[58]Sheet1!$K$17,[58]Sheet1!$E$18,[58]Sheet1!$B$19,[58]Sheet1!$H$20,[58]Sheet1!$N$18,[58]Sheet1!$K$19,[58]Sheet1!$Q$20,[58]Sheet1!$K$21,[58]Sheet1!$L$22,[58]Sheet1!$B$21,[58]Sheet1!$C$22,[58]Sheet1!$C$23,[58]Sheet1!$C$24,[58]Sheet1!$E$24,[58]Sheet1!$G$24,[58]Sheet1!$L$24,[58]Sheet1!$N$24,[58]Sheet1!$O$24,[58]Sheet1!$H$29,[58]Sheet1!$L$29,[58]Sheet1!$N$29,[58]Sheet1!$P$29,[58]Sheet1!$O$30,[58]Sheet1!$H$35</definedName>
    <definedName function="false" hidden="false" localSheetId="3" name="DULIEU2" vbProcedure="false">[118]DANHPHAP!$A$3:$D$326</definedName>
    <definedName function="false" hidden="false" localSheetId="3" name="DULIEUIN" vbProcedure="false">[58]Sheet1!$C$2:$D$4,[58]Sheet1!$D$11,[58]Sheet1!$M$11,[58]Sheet1!$B$12,[58]Sheet1!$K$12,[58]Sheet1!$N$13,[58]Sheet1!$E$13,[58]Sheet1!$C$14,[58]Sheet1!$C$15,[58]Sheet1!$C$15:$I$16,[58]Sheet1!$L$14:$R$16,[58]Sheet1!$B$17,[58]Sheet1!$K$17,[58]Sheet1!$E$18,[58]Sheet1!$B$19,[58]Sheet1!$H$20,[58]Sheet1!$N$18,[58]Sheet1!$K$19,[58]Sheet1!$Q$20,[58]Sheet1!$K$21,[58]Sheet1!$L$22,[58]Sheet1!$B$21,[58]Sheet1!$C$22,[58]Sheet1!$C$23,[58]Sheet1!$C$24,[58]Sheet1!$E$24,[58]Sheet1!$G$24,[58]Sheet1!$L$24,[58]Sheet1!$N$24,[58]Sheet1!$O$24,[58]Sheet1!$H$29,[58]Sheet1!$L$29,[58]Sheet1!$N$29,[58]Sheet1!$P$29,[58]Sheet1!$O$30,[58]Sheet1!$H$35</definedName>
    <definedName function="false" hidden="false" localSheetId="3" name="e" vbProcedure="false">'[16]'!$B$8106</definedName>
    <definedName function="false" hidden="false" localSheetId="3" name="E206_" vbProcedure="false">'[271]'!$A$1</definedName>
    <definedName function="false" hidden="false" localSheetId="3" name="EE" vbProcedure="false">'[271]'!$A$1:$F$184</definedName>
    <definedName function="false" hidden="false" localSheetId="3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FF" vbProcedure="false">'[271]'!$A$1:$B$18</definedName>
    <definedName function="false" hidden="false" localSheetId="3" name="fff" vbProcedure="false">'[271]'!$A$1</definedName>
    <definedName function="false" hidden="false" localSheetId="3" name="FFROHS" vbProcedure="false">'[271]'!$A$1</definedName>
    <definedName function="false" hidden="false" localSheetId="3" name="FFROHSCHUKU" vbProcedure="false">'[271]'!$A$1</definedName>
    <definedName function="false" hidden="false" localSheetId="3" name="FJ" vbProcedure="false">'[271]'!$A$1:$B$183</definedName>
    <definedName function="false" hidden="false" localSheetId="3" name="GG" vbProcedure="false">'[271]'!$A$1:$B$14</definedName>
    <definedName function="false" hidden="false" localSheetId="3" name="GH" vbProcedure="false">'[271]'!$A$1:$E$183</definedName>
    <definedName function="false" hidden="false" localSheetId="3" name="GiaVon" vbProcedure="false">'[124]HD-XUAT'!$A$1</definedName>
    <definedName function="false" hidden="false" localSheetId="3" name="GID1" vbProcedure="false">'[106]LKVL-CK-HT-GD1'!$A$4</definedName>
    <definedName function="false" hidden="false" localSheetId="3" name="GoBack" vbProcedure="false">#NAME!GoBack</definedName>
    <definedName function="false" hidden="false" localSheetId="3" name="GROSS" vbProcedure="false">'[16]'!$A$1:$O$52</definedName>
    <definedName function="false" hidden="false" localSheetId="3" name="GROUP" vbProcedure="false">'[16]'!$F$2:$F$1438</definedName>
    <definedName function="false" hidden="false" localSheetId="3" name="gsktxd" vbProcedure="false">[1]!gsktxd</definedName>
    <definedName function="false" hidden="false" localSheetId="3" name="GT" vbProcedure="false">'[16]'!$A$1</definedName>
    <definedName function="false" hidden="false" localSheetId="3" name="Hello" vbProcedure="false">[78]XL4Poppy!$A$15</definedName>
    <definedName function="false" hidden="false" localSheetId="3" name="HG" vbProcedure="false">'[271]'!$A$1:$C$32</definedName>
    <definedName function="false" hidden="false" localSheetId="3" name="HH" vbProcedure="false">'[271]'!$A$1:$B$115</definedName>
    <definedName function="false" hidden="false" localSheetId="3" name="HH15HT" vbProcedure="false">'[106]TONGKE-HT'!$A$1</definedName>
    <definedName function="false" hidden="false" localSheetId="3" name="HH16HT" vbProcedure="false">'[106]TONGKE-HT'!$A$1</definedName>
    <definedName function="false" hidden="false" localSheetId="3" name="HH19HT" vbProcedure="false">'[106]TONGKE-HT'!$A$1</definedName>
    <definedName function="false" hidden="false" localSheetId="3" name="HH20HT" vbProcedure="false">'[106]TONGKE-HT'!$A$1</definedName>
    <definedName function="false" hidden="false" localSheetId="3" name="hhhh" vbProcedure="false">'[271]'!$A$1</definedName>
    <definedName function="false" hidden="false" localSheetId="3" name="HSBJ" vbProcedure="false">'[271]'!$A$1:$I$117</definedName>
    <definedName function="false" hidden="false" localSheetId="3" name="HSDD" vbProcedure="false">[129]phuluc1!$A$1</definedName>
    <definedName function="false" hidden="false" localSheetId="3" name="HSKJ" vbProcedure="false">'[271]'!$A$1:$G$140</definedName>
    <definedName function="false" hidden="false" localSheetId="3" name="HT" vbProcedure="false">'[57]'!$A$1</definedName>
    <definedName function="false" hidden="false" localSheetId="3" name="HTM" vbProcedure="false">[58]Sheet1!$H$35:$L$35,[58]Sheet1!$N$35,[58]Sheet1!$P$35,[58]Sheet1!$O$36,[58]Sheet1!$O$30,[58]Sheet1!$P$29,[58]Sheet1!$N$29,[58]Sheet1!$H$29:$L$29,[58]Sheet1!$N$24:$P$24,[58]Sheet1!$L$24,[58]Sheet1!$G$24,[58]Sheet1!$E$24,[58]Sheet1!$C$24,[58]Sheet1!$C$22:$I$23,[58]Sheet1!$L$22:$R$23,[58]Sheet1!$K$21,[58]Sheet1!$B$21,[58]Sheet1!$H$20,[58]Sheet1!$Q$20,[58]Sheet1!$K$19,[58]Sheet1!$N$18,[58]Sheet1!$B$19,[58]Sheet1!$E$18,[58]Sheet1!$B$17,[58]Sheet1!$K$17,[58]Sheet1!$L$14:$R$16,[58]Sheet1!$C$16,[58]Sheet1!$C$14:$I$16,[58]Sheet1!$E$13,[58]Sheet1!$N$13,[58]Sheet1!$K$12</definedName>
    <definedName function="false" hidden="false" localSheetId="3" name="HY" vbProcedure="false">'[271]'!$A$1:$F$52</definedName>
    <definedName function="false" hidden="false" localSheetId="3" name="II" vbProcedure="false">'[271]'!$A$1:$B$23</definedName>
    <definedName function="false" hidden="false" localSheetId="3" name="IV" vbProcedure="false">'[16]'!$A$1</definedName>
    <definedName function="false" hidden="false" localSheetId="3" name="IV16532" vbProcedure="false">'[16]'!$IT$15534</definedName>
    <definedName function="false" hidden="false" localSheetId="3" name="IV17532" vbProcedure="false">'[16]'!$IT$15534</definedName>
    <definedName function="false" hidden="false" localSheetId="3" name="IV19999" vbProcedure="false">'[16]'!$IT$10002</definedName>
    <definedName function="false" hidden="false" localSheetId="3" name="IV20000" vbProcedure="false">'[16]'!$IT$10002</definedName>
    <definedName function="false" hidden="false" localSheetId="3" name="IV60000" vbProcedure="false">'[16]'!$IT$10002</definedName>
    <definedName function="false" hidden="false" localSheetId="3" name="IV999999" vbProcedure="false">'[16]'!$IT$126</definedName>
    <definedName function="false" hidden="false" localSheetId="3" name="IZ53" vbProcedure="false">'[16]'!$GX$52</definedName>
    <definedName function="false" hidden="false" localSheetId="3" name="ja" vbProcedure="false">'[16]'!$A$1</definedName>
    <definedName function="false" hidden="false" localSheetId="3" name="JAN" vbProcedure="false">'[271]'!$A$1</definedName>
    <definedName function="false" hidden="false" localSheetId="3" name="JANBAOJIA" vbProcedure="false">'[271]'!$A$1</definedName>
    <definedName function="false" hidden="false" localSheetId="3" name="JANBAOJIATWO" vbProcedure="false">'[271]'!$A$1:$L$119</definedName>
    <definedName function="false" hidden="false" localSheetId="3" name="JANCHUKU" vbProcedure="false">'[271]'!$A$1</definedName>
    <definedName function="false" hidden="false" localSheetId="3" name="JBAOJIA" vbProcedure="false">'[271]'!$A$1</definedName>
    <definedName function="false" hidden="false" localSheetId="3" name="JCHUKU" vbProcedure="false">'[271]'!$A$1</definedName>
    <definedName function="false" hidden="false" localSheetId="3" name="JIAGE" vbProcedure="false">'[271]'!$A$1:$M$5622</definedName>
    <definedName function="false" hidden="false" localSheetId="3" name="JIAYO" vbProcedure="false">'[271]'!$A$1:$X$110</definedName>
    <definedName function="false" hidden="false" localSheetId="3" name="JJ" vbProcedure="false">'[271]'!$A$1:$B$22</definedName>
    <definedName function="false" hidden="false" localSheetId="3" name="JP" vbProcedure="false">'[16]'!$A$1</definedName>
    <definedName function="false" hidden="false" localSheetId="3" name="JS" vbProcedure="false">'[271]'!$B$1:$F$73</definedName>
    <definedName function="false" hidden="false" localSheetId="3" name="JY" vbProcedure="false">'[271]'!$A$1:$AB$110</definedName>
    <definedName function="false" hidden="false" localSheetId="3" name="JZ123" vbProcedure="false">'[16]'!$HV$125</definedName>
    <definedName function="false" hidden="false" localSheetId="3" name="k2b" vbProcedure="false">'[57]'!$A$1</definedName>
    <definedName function="false" hidden="false" localSheetId="3" name="KH" vbProcedure="false">'[271]'!$A$1</definedName>
    <definedName function="false" hidden="false" localSheetId="3" name="kkkk" vbProcedure="false">'[272]'!$A$1</definedName>
    <definedName function="false" hidden="false" localSheetId="3" name="kkkkk" vbProcedure="false">'[273]'!$A$1</definedName>
    <definedName function="false" hidden="false" localSheetId="3" name="KUCHUN" vbProcedure="false">'[271]'!$A$1</definedName>
    <definedName function="false" hidden="false" localSheetId="3" name="K_1" vbProcedure="false">[4]!K_1</definedName>
    <definedName function="false" hidden="false" localSheetId="3" name="K_2" vbProcedure="false">[4]!K_2</definedName>
    <definedName function="false" hidden="false" localSheetId="3" name="lbcnckt" vbProcedure="false">[5]!lbcnckt</definedName>
    <definedName function="false" hidden="false" localSheetId="3" name="LOC" vbProcedure="false">'[16]'!$A$2:$A$1438</definedName>
    <definedName function="false" hidden="false" localSheetId="3" name="LZ123" vbProcedure="false">'[16]'!$HV$125</definedName>
    <definedName function="false" hidden="false" localSheetId="3" name="m10aamtc" vbProcedure="false">[143]HT!$A$1</definedName>
    <definedName function="false" hidden="false" localSheetId="3" name="M122bnnc" vbProcedure="false">'[68]CHITIET VL-NC'!$G$141</definedName>
    <definedName function="false" hidden="false" localSheetId="3" name="M122bnvl" vbProcedure="false">'[68]CHITIET VL-NC'!$G$136</definedName>
    <definedName function="false" hidden="false" localSheetId="3" name="M12cbnc" vbProcedure="false">'[68]CHITIET VL-NC'!$G$222</definedName>
    <definedName function="false" hidden="false" localSheetId="3" name="M12cbvl" vbProcedure="false">'[68]CHITIET VL-NC'!$G$217</definedName>
    <definedName function="false" hidden="false" localSheetId="3" name="M142bnnc" vbProcedure="false">'[68]CHITIET VL-NC'!$G$162</definedName>
    <definedName function="false" hidden="false" localSheetId="3" name="M142bnvl" vbProcedure="false">'[68]CHITIET VL-NC'!$G$157</definedName>
    <definedName function="false" hidden="false" localSheetId="3" name="M8a" vbProcedure="false">'[57]'!$A$1</definedName>
    <definedName function="false" hidden="false" localSheetId="3" name="M8aa" vbProcedure="false">'[57]'!$A$1</definedName>
    <definedName function="false" hidden="false" localSheetId="3" name="m8amtc" vbProcedure="false">[143]HT!$A$1</definedName>
    <definedName function="false" hidden="false" localSheetId="3" name="MakeIt" vbProcedure="false">[78]XL4Poppy!$A$26</definedName>
    <definedName function="false" hidden="false" localSheetId="3" name="MARCHBAOJIA" vbProcedure="false">'[271]'!$A$1</definedName>
    <definedName function="false" hidden="false" localSheetId="3" name="marchbiajia" vbProcedure="false">'[271]'!$A$1</definedName>
    <definedName function="false" hidden="false" localSheetId="3" name="MARCHCHUKU" vbProcedure="false">'[271]'!$A$1</definedName>
    <definedName function="false" hidden="false" localSheetId="3" name="MAVL" vbProcedure="false">'[146]Dinh Muc VT'!$F$4:$F$848</definedName>
    <definedName function="false" hidden="false" localSheetId="3" name="MAYCHUKU" vbProcedure="false">'[271]'!$A$1</definedName>
    <definedName function="false" hidden="false" localSheetId="3" name="mayjiage" vbProcedure="false">'[271]'!$A$1:$BG$139</definedName>
    <definedName function="false" hidden="false" localSheetId="3" name="MA_DG66" vbProcedure="false">'[145]DG-LAP6'!$A$1:$G$957</definedName>
    <definedName function="false" hidden="false" localSheetId="3" name="Mbn1p" vbProcedure="false">'[147]TDTKP (2)'!$L$290</definedName>
    <definedName function="false" hidden="false" localSheetId="3" name="MC" vbProcedure="false">'[16]'!$A$1</definedName>
    <definedName function="false" hidden="false" localSheetId="3" name="mod" vbProcedure="false">'[16]'!$BF$100,'[16]'!$BF$92,'[16]'!$BF$84,'[16]'!$BF$72,'[16]'!$BF$69</definedName>
    <definedName function="false" hidden="false" localSheetId="3" name="Module1_cplhsmt" vbProcedure="false">[5]!Module1_cplhsmt</definedName>
    <definedName function="false" hidden="false" localSheetId="3" name="Module1_cptdhsmt" vbProcedure="false">[5]!Module1_cptdhsmt</definedName>
    <definedName function="false" hidden="false" localSheetId="3" name="Module1_cptdtdt" vbProcedure="false">[5]!Module1_cptdtdt</definedName>
    <definedName function="false" hidden="false" localSheetId="3" name="Module1_cptdtkkt" vbProcedure="false">[5]!Module1_cptdtkkt</definedName>
    <definedName function="false" hidden="false" localSheetId="3" name="Module1_gsktxd" vbProcedure="false">[5]!Module1_gsktxd</definedName>
    <definedName function="false" hidden="false" localSheetId="3" name="Module1_qlda" vbProcedure="false">[5]!Module1_qlda</definedName>
    <definedName function="false" hidden="false" localSheetId="3" name="Module1_tinhqt" vbProcedure="false">[5]!Module1_tinhqt</definedName>
    <definedName function="false" hidden="false" localSheetId="3" name="Module_Prix_SMC" vbProcedure="false">Module.Prix_SMC</definedName>
    <definedName function="false" hidden="false" localSheetId="3" name="Morning" vbProcedure="false">[78]XL4Poppy!$C$39</definedName>
    <definedName function="false" hidden="false" localSheetId="3" name="MTCHC" vbProcedure="false">[149]TNHCHINH!$K$38</definedName>
    <definedName function="false" hidden="false" localSheetId="3" name="MULTIPLICA" vbProcedure="false">'[16]'!$AL$1:$AT$57</definedName>
    <definedName function="false" hidden="false" localSheetId="3" name="MZ53" vbProcedure="false">'[16]'!$GX$52</definedName>
    <definedName function="false" hidden="false" localSheetId="3" name="N1IN" vbProcedure="false">'[72]TONGKE3p '!$U$295</definedName>
    <definedName function="false" hidden="false" localSheetId="3" name="NA" vbProcedure="false">'[16]'!$A$1</definedName>
    <definedName function="false" hidden="false" localSheetId="3" name="NCHC" vbProcedure="false">[149]TNHCHINH!$J$38</definedName>
    <definedName function="false" hidden="false" localSheetId="3" name="NHAÂN_COÂNG" vbProcedure="false">BTRAM</definedName>
    <definedName function="false" hidden="false" localSheetId="3" name="NIG13p" vbProcedure="false">'[72]TONGKE3p '!$T$295</definedName>
    <definedName function="false" hidden="false" localSheetId="3" name="nignc3p" vbProcedure="false">[153]BETON!$A$1</definedName>
    <definedName function="false" hidden="false" localSheetId="3" name="nigvl3p" vbProcedure="false">[153]BETON!$A$1</definedName>
    <definedName function="false" hidden="false" localSheetId="3" name="nin14nc3p" vbProcedure="false">[153]BETON!$A$1</definedName>
    <definedName function="false" hidden="false" localSheetId="3" name="nin14vl3p" vbProcedure="false">[153]BETON!$A$1</definedName>
    <definedName function="false" hidden="false" localSheetId="3" name="nin190nc3p" vbProcedure="false">[153]BETON!$A$1</definedName>
    <definedName function="false" hidden="false" localSheetId="3" name="nin190vl3p" vbProcedure="false">[153]BETON!$A$1</definedName>
    <definedName function="false" hidden="false" localSheetId="3" name="nin2903p" vbProcedure="false">[147]TONGKE3p!$Y$110</definedName>
    <definedName function="false" hidden="false" localSheetId="3" name="nin290nc3p" vbProcedure="false">[153]BETON!$A$1</definedName>
    <definedName function="false" hidden="false" localSheetId="3" name="nin290vl3p" vbProcedure="false">[153]BETON!$A$1</definedName>
    <definedName function="false" hidden="false" localSheetId="3" name="nindnc3p" vbProcedure="false">[153]BETON!$A$1</definedName>
    <definedName function="false" hidden="false" localSheetId="3" name="nindvl3p" vbProcedure="false">[153]BETON!$A$1</definedName>
    <definedName function="false" hidden="false" localSheetId="3" name="ninnc3p" vbProcedure="false">[153]BETON!$A$1</definedName>
    <definedName function="false" hidden="false" localSheetId="3" name="ninvl3p" vbProcedure="false">[153]BETON!$A$1</definedName>
    <definedName function="false" hidden="false" localSheetId="3" name="nlht" vbProcedure="false">'[57]'!$A$1</definedName>
    <definedName function="false" hidden="false" localSheetId="3" name="nlmtc" vbProcedure="false">'[154]CHITIET VL-NCHT1 (2)'!$A$1</definedName>
    <definedName function="false" hidden="false" localSheetId="3" name="nlnc3p" vbProcedure="false">'[155]CHITIET VL-NC-TT1p'!$G$260</definedName>
    <definedName function="false" hidden="false" localSheetId="3" name="nlnc3pha" vbProcedure="false">'[147]CHITIET VL-NC-DDTT3PHA '!$G$426</definedName>
    <definedName function="false" hidden="false" localSheetId="3" name="nlvl3p" vbProcedure="false">'[147]CHITIET VL-NC-TT1p'!$G$245</definedName>
    <definedName function="false" hidden="false" localSheetId="3" name="nnnc3p" vbProcedure="false">[153]BETON!$A$1</definedName>
    <definedName function="false" hidden="false" localSheetId="3" name="nnvl3p" vbProcedure="false">[153]BETON!$A$1</definedName>
    <definedName function="false" hidden="false" localSheetId="3" name="NOW" vbProcedure="false">'[16]'!$I$1:$J$2</definedName>
    <definedName function="false" hidden="false" localSheetId="3" name="NToS" vbProcedure="false">[6]!NToS</definedName>
    <definedName function="false" hidden="false" localSheetId="3" name="nx" vbProcedure="false">'[57]'!$A$1</definedName>
    <definedName function="false" hidden="false" localSheetId="3" name="nxmtc" vbProcedure="false">'[154]CHITIET VL-NCHT1 (2)'!$A$1</definedName>
    <definedName function="false" hidden="false" localSheetId="3" name="OS" vbProcedure="false">[156]Open!$A$1</definedName>
    <definedName function="false" hidden="false" localSheetId="3" name="osc" vbProcedure="false">'[57]'!$A$1</definedName>
    <definedName function="false" hidden="false" localSheetId="3" name="PAPELLINER" vbProcedure="false">'[16]'!$A$1</definedName>
    <definedName function="false" hidden="false" localSheetId="3" name="PAPER_LINER" vbProcedure="false">'[16]'!$A$119:$J$149</definedName>
    <definedName function="false" hidden="false" localSheetId="3" name="PK" vbProcedure="false">'[271]'!$A$1:$B$80</definedName>
    <definedName function="false" hidden="false" localSheetId="3" name="PLANENE99" vbProcedure="false">'[16]'!$A$1</definedName>
    <definedName function="false" hidden="false" localSheetId="3" name="Poppy" vbProcedure="false">[78]XL4Poppy!$C$27</definedName>
    <definedName function="false" hidden="false" localSheetId="3" name="PRECIO" vbProcedure="false">'[16]'!$A$1:$J$59</definedName>
    <definedName function="false" hidden="false" localSheetId="3" name="Print_Area_MI" vbProcedure="false">'[167]ESTI.'!$A$1:$U$52</definedName>
    <definedName function="false" hidden="false" localSheetId="3" name="Prix_SMC" vbProcedure="false">Prix_SMC</definedName>
    <definedName function="false" hidden="false" localSheetId="3" name="PtichDTL" vbProcedure="false">PtichDTL</definedName>
    <definedName function="false" hidden="false" localSheetId="3" name="qlda" vbProcedure="false">[1]!qlda</definedName>
    <definedName function="false" hidden="false" localSheetId="3" name="Quarter" vbProcedure="false">[3]!Quarter</definedName>
    <definedName function="false" hidden="false" localSheetId="3" name="QUERY_DATA" vbProcedure="false">'[16]'!$A$2:$DF$1438</definedName>
    <definedName function="false" hidden="false" localSheetId="3" name="QW" vbProcedure="false">'[271]'!$A$1:$B$55</definedName>
    <definedName function="false" hidden="false" localSheetId="3" name="rack1" vbProcedure="false">'[57]'!$A$1</definedName>
    <definedName function="false" hidden="false" localSheetId="3" name="rack2" vbProcedure="false">'[57]'!$A$1</definedName>
    <definedName function="false" hidden="false" localSheetId="3" name="rack3" vbProcedure="false">'[57]'!$A$1</definedName>
    <definedName function="false" hidden="false" localSheetId="3" name="rack4" vbProcedure="false">'[57]'!$A$1</definedName>
    <definedName function="false" hidden="false" localSheetId="3" name="RANK" vbProcedure="false">'[16]'!$K$2:$K$1438</definedName>
    <definedName function="false" hidden="false" localSheetId="3" name="Raûi_pheân_tre" vbProcedure="false">'[146]Tien Luong'!$A$1</definedName>
    <definedName function="false" hidden="false" localSheetId="3" name="RB" vbProcedure="false">'[16]'!$A$1</definedName>
    <definedName function="false" hidden="false" localSheetId="3" name="RESULT99" vbProcedure="false">'[16]'!$A$1</definedName>
    <definedName function="false" hidden="false" localSheetId="3" name="RESUMEN" vbProcedure="false">'[16]'!$A$1</definedName>
    <definedName function="false" hidden="false" localSheetId="3" name="RQ" vbProcedure="false">'[271]'!$A$1:$C$16</definedName>
    <definedName function="false" hidden="false" localSheetId="3" name="rrrr" vbProcedure="false">'[271]'!$A$1</definedName>
    <definedName function="false" hidden="false" localSheetId="3" name="s" vbProcedure="false">[274]COMMSUM!$U$6</definedName>
    <definedName function="false" hidden="false" localSheetId="3" name="sau" vbProcedure="false">'[98]Chiet tinh dz35'!$H$4</definedName>
    <definedName function="false" hidden="false" localSheetId="3" name="SAV" vbProcedure="false">'[16]'!$DF$2:$DF$1438</definedName>
    <definedName function="false" hidden="false" localSheetId="3" name="SC" vbProcedure="false">'[16]'!$A$1</definedName>
    <definedName function="false" hidden="false" localSheetId="3" name="SCG" vbProcedure="false">'[162]G.1R-Shou COP Gf'!$A$1</definedName>
    <definedName function="false" hidden="false" localSheetId="3" name="SEP" vbProcedure="false">'[271]'!$A$1</definedName>
    <definedName function="false" hidden="false" localSheetId="3" name="SEPCK" vbProcedure="false">'[271]'!$A$1</definedName>
    <definedName function="false" hidden="false" localSheetId="3" name="SEPJIAGE" vbProcedure="false">'[271]'!$A$1:$BG$140</definedName>
    <definedName function="false" hidden="false" localSheetId="3" name="sfeggsafasfas" vbProcedure="false">'[271]'!$A$1</definedName>
    <definedName function="false" hidden="false" localSheetId="3" name="sht" vbProcedure="false">'[57]'!$A$1</definedName>
    <definedName function="false" hidden="false" localSheetId="3" name="solar_ratio" vbProcedure="false">'[275]POWER ASSUMPTIONS'!$H$7</definedName>
    <definedName function="false" hidden="false" localSheetId="3" name="SOLUONG" vbProcedure="false">'[146]Dinh Muc VT'!$J$4:$J$848</definedName>
    <definedName function="false" hidden="false" localSheetId="3" name="SORT_AREA" vbProcedure="false">'[167]DI-ESTI'!$A$8:$R$489</definedName>
    <definedName function="false" hidden="false" localSheetId="3" name="SPEND" vbProcedure="false">'[16]'!$B$2:$B$1438</definedName>
    <definedName function="false" hidden="false" localSheetId="3" name="ss" vbProcedure="false">'[271]'!$A$1:$A$59</definedName>
    <definedName function="false" hidden="false" localSheetId="3" name="STANDARCOSTAA" vbProcedure="false">'[16]'!$A$1:$G$60</definedName>
    <definedName function="false" hidden="false" localSheetId="3" name="STANDARCOSTC" vbProcedure="false">'[16]'!$A$1</definedName>
    <definedName function="false" hidden="false" localSheetId="3" name="STANDARCOSTD" vbProcedure="false">'[16]'!$A$1</definedName>
    <definedName function="false" hidden="false" localSheetId="3" name="SU" vbProcedure="false">'[271]'!$A$1:$C$276</definedName>
    <definedName function="false" hidden="false" localSheetId="3" name="t10m" vbProcedure="false">'[57]'!$A$1</definedName>
    <definedName function="false" hidden="false" localSheetId="3" name="t12vl3p" vbProcedure="false">'[155]CHITIET VL-NC-TT1p'!$G$112</definedName>
    <definedName function="false" hidden="false" localSheetId="3" name="t14nc3p" vbProcedure="false">'[155]CHITIET VL-NC-TT1p'!$G$102</definedName>
    <definedName function="false" hidden="false" localSheetId="3" name="t14vl3p" vbProcedure="false">'[155]CHITIET VL-NC-TT1p'!$G$99</definedName>
    <definedName function="false" hidden="false" localSheetId="3" name="t7m" vbProcedure="false">'[57]'!$A$1</definedName>
    <definedName function="false" hidden="false" localSheetId="3" name="t8m" vbProcedure="false">'[57]'!$A$1</definedName>
    <definedName function="false" hidden="false" localSheetId="3" name="TA" vbProcedure="false">'[16]'!$A$1</definedName>
    <definedName function="false" hidden="false" localSheetId="3" name="TAM" vbProcedure="false">TAM</definedName>
    <definedName function="false" hidden="false" localSheetId="3" name="td" vbProcedure="false">'[57]'!$A$1</definedName>
    <definedName function="false" hidden="false" localSheetId="3" name="td1p" vbProcedure="false">[169]TONGKE1P!$A$1</definedName>
    <definedName function="false" hidden="false" localSheetId="3" name="tdbcnckt" vbProcedure="false">[5]!tdbcnckt</definedName>
    <definedName function="false" hidden="false" localSheetId="3" name="tdnc3p" vbProcedure="false">'[170]CHITIET VL-NC-TT1p'!$A$1</definedName>
    <definedName function="false" hidden="false" localSheetId="3" name="tdvl3p" vbProcedure="false">'[170]CHITIET VL-NC-TT1p'!$A$1</definedName>
    <definedName function="false" hidden="false" localSheetId="3" name="TextRefCopy1" vbProcedure="false">'[16]'!$E$118</definedName>
    <definedName function="false" hidden="false" localSheetId="3" name="TextRefCopy10" vbProcedure="false">'[16]'!$D$101</definedName>
    <definedName function="false" hidden="false" localSheetId="3" name="TextRefCopy2" vbProcedure="false">'[16]'!$D$101</definedName>
    <definedName function="false" hidden="false" localSheetId="3" name="TextRefCopy3" vbProcedure="false">'[16]'!$D$19</definedName>
    <definedName function="false" hidden="false" localSheetId="3" name="TextRefCopy4" vbProcedure="false">'[16]'!$D$71</definedName>
    <definedName function="false" hidden="false" localSheetId="3" name="TextRefCopy5" vbProcedure="false">'[16]'!$D$95</definedName>
    <definedName function="false" hidden="false" localSheetId="3" name="TextRefCopy6" vbProcedure="false">'[16]'!$D$81</definedName>
    <definedName function="false" hidden="false" localSheetId="3" name="TextRefCopy7" vbProcedure="false">'[16]'!$B$4</definedName>
    <definedName function="false" hidden="false" localSheetId="3" name="TextRefCopy8" vbProcedure="false">'[16]'!$D$109</definedName>
    <definedName function="false" hidden="false" localSheetId="3" name="TextRefCopy9" vbProcedure="false">'[16]'!$D$13</definedName>
    <definedName function="false" hidden="false" localSheetId="3" name="THANH" vbProcedure="false">[58]Sheet1!$C$2:$D$4,[58]Sheet1!$D$11,[58]Sheet1!$M$11,[58]Sheet1!$B$12,[58]Sheet1!$K$12,[58]Sheet1!$N$13,[58]Sheet1!$E$13,[58]Sheet1!$C$14,[58]Sheet1!$C$15,[58]Sheet1!$C$15:$I$16,[58]Sheet1!$L$14:$R$16,[58]Sheet1!$B$17,[58]Sheet1!$K$17,[58]Sheet1!$E$18,[58]Sheet1!$B$19,[58]Sheet1!$H$20,[58]Sheet1!$N$18,[58]Sheet1!$K$19,[58]Sheet1!$Q$20,[58]Sheet1!$K$21,[58]Sheet1!$L$22,[58]Sheet1!$B$21,[58]Sheet1!$C$22,[58]Sheet1!$C$23,[58]Sheet1!$C$24,[58]Sheet1!$E$24,[58]Sheet1!$G$24,[58]Sheet1!$L$24,[58]Sheet1!$N$24,[58]Sheet1!$O$24,[58]Sheet1!$H$29,[58]Sheet1!$L$29,[58]Sheet1!$N$29,[58]Sheet1!$P$29,[58]Sheet1!$O$30,[58]Sheet1!$H$35</definedName>
    <definedName function="false" hidden="false" localSheetId="3" name="tinhqt" vbProcedure="false">[1]!tinhqt</definedName>
    <definedName function="false" hidden="false" localSheetId="3" name="TK632" vbProcedure="false">'[124]HD-XUAT'!$A$1</definedName>
    <definedName function="false" hidden="false" localSheetId="3" name="TK641" vbProcedure="false">'[124]HD-XUAT'!$A$1</definedName>
    <definedName function="false" hidden="false" localSheetId="3" name="TK642" vbProcedure="false">'[124]HD-XUAT'!$A$1</definedName>
    <definedName function="false" hidden="false" localSheetId="3" name="TK911" vbProcedure="false">'[124]HD-XUAT'!$A$1</definedName>
    <definedName function="false" hidden="false" localSheetId="3" name="tkp" vbProcedure="false">[1]!tkp</definedName>
    <definedName function="false" hidden="false" localSheetId="3" name="tkpdt" vbProcedure="false">#NAME!tkpdt</definedName>
    <definedName function="false" hidden="false" localSheetId="3" name="TM" vbProcedure="false">BTRAM</definedName>
    <definedName function="false" hidden="false" localSheetId="3" name="tmh" vbProcedure="false">[58]Sheet1!$O$24,[58]Sheet1!$M$24,[58]Sheet1!$L$24,[58]Sheet1!$L$23,[58]Sheet1!$L$22,[58]Sheet1!$K$21,[58]Sheet1!$B$21,[58]Sheet1!$C$22,[58]Sheet1!$C$23,[58]Sheet1!$F$24,[58]Sheet1!$D$24,[58]Sheet1!$C$24,[58]Sheet1!$B$19,[58]Sheet1!$E$18,[58]Sheet1!$K$19,[58]Sheet1!$N$18,[58]Sheet1!$K$17,[58]Sheet1!$L$16,[58]Sheet1!$B$17,[58]Sheet1!$C$16,[58]Sheet1!$C$15,[58]Sheet1!$L$15,[58]Sheet1!$L$14,[58]Sheet1!$N$13,[58]Sheet1!$K$12,[58]Sheet1!$M$11,[58]Sheet1!$D$11,[58]Sheet1!$B$12,[58]Sheet1!$E$13,[58]Sheet1!$C$14,[58]Sheet1!$C$2,[58]Sheet1!$C$3,[58]Sheet1!$C$4,[58]Sheet1!$M$29,[58]Sheet1!$N$29,[58]Sheet1!$P$29,[58]Sheet1!$O$30,[58]Sheet1!$M$35,[58]Sheet1!$N$35</definedName>
    <definedName function="false" hidden="false" localSheetId="3" name="Totales" vbProcedure="false">'[16]'!$E$1:$E$1048576,'[16]'!$I$1:$I$1048576,'[16]'!$M$1:$M$1048576,'[16]'!$O$1:$O$1048576</definedName>
    <definedName function="false" hidden="false" localSheetId="3" name="Totales2" vbProcedure="false">'[16]'!$O$1:$O$1048576,'[16]'!$M$1:$M$29,'[16]'!$M$1:$M$1048576,'[16]'!$I$1:$I$1048576,'[16]'!$E$1:$E$1048576</definedName>
    <definedName function="false" hidden="false" localSheetId="3" name="TR15HT" vbProcedure="false">'[106]TONGKE-HT'!$A$1</definedName>
    <definedName function="false" hidden="false" localSheetId="3" name="TR16HT" vbProcedure="false">'[106]TONGKE-HT'!$A$1</definedName>
    <definedName function="false" hidden="false" localSheetId="3" name="TR19HT" vbProcedure="false">'[106]TONGKE-HT'!$A$1</definedName>
    <definedName function="false" hidden="false" localSheetId="3" name="TR20HT" vbProcedure="false">'[106]TONGKE-HT'!$A$1</definedName>
    <definedName function="false" hidden="false" localSheetId="3" name="tru10mtc" vbProcedure="false">[143]HT!$A$1</definedName>
    <definedName function="false" hidden="false" localSheetId="3" name="tru8mtc" vbProcedure="false">[143]HT!$A$1</definedName>
    <definedName function="false" hidden="false" localSheetId="3" name="TTK3p" vbProcedure="false">'[72]TONGKE3p '!$C$295</definedName>
    <definedName function="false" hidden="false" localSheetId="3" name="ttt" vbProcedure="false">'[92]CT Thang Mo'!$B$309:$M$309</definedName>
    <definedName function="false" hidden="false" localSheetId="3" name="tttt" vbProcedure="false">'[271]'!$A$1</definedName>
    <definedName function="false" hidden="false" localSheetId="3" name="TXL" vbProcedure="false">TXL</definedName>
    <definedName function="false" hidden="false" localSheetId="3" name="UU" vbProcedure="false">'[271]'!$A$1:$C$178</definedName>
    <definedName function="false" hidden="false" localSheetId="3" name="VATTU" vbProcedure="false">'[117]Phan tich vat tu'!$A$1</definedName>
    <definedName function="false" hidden="false" localSheetId="3" name="VATTUMOI" vbProcedure="false">'[117]Tong hop vat tu'!$A$1</definedName>
    <definedName function="false" hidden="false" localSheetId="3" name="VLHC" vbProcedure="false">[149]TNHCHINH!$I$38</definedName>
    <definedName function="false" hidden="false" localSheetId="3" name="whatever" vbProcedure="false">'[16]'!$A$1</definedName>
    <definedName function="false" hidden="false" localSheetId="3" name="WU" vbProcedure="false">'[271]'!$A$1:$X$110</definedName>
    <definedName function="false" hidden="false" localSheetId="3" name="WUJIN" vbProcedure="false">'[271]'!$A$1</definedName>
    <definedName function="false" hidden="false" localSheetId="3" name="WW" vbProcedure="false">'[271]'!$A$1:$F$73</definedName>
    <definedName function="false" hidden="false" localSheetId="3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WX" vbProcedure="false">'[271]'!$B$1:$F$73</definedName>
    <definedName function="false" hidden="false" localSheetId="3" name="WXC" vbProcedure="false">'[271]'!$B$1:$F$73</definedName>
    <definedName function="false" hidden="false" localSheetId="3" name="xfconc3p" vbProcedure="false">'[170]CHITIET VL-NC-TT1p'!$A$1</definedName>
    <definedName function="false" hidden="false" localSheetId="3" name="xfcovl3p" vbProcedure="false">'[170]CHITIET VL-NC-TT1p'!$A$1</definedName>
    <definedName function="false" hidden="false" localSheetId="3" name="xignc3p" vbProcedure="false">'[170]CHITIET VL-NC-TT1p'!$A$1</definedName>
    <definedName function="false" hidden="false" localSheetId="3" name="xigvl3p" vbProcedure="false">'[170]CHITIET VL-NC-TT1p'!$A$1</definedName>
    <definedName function="false" hidden="false" localSheetId="3" name="xin190nc3p" vbProcedure="false">'[170]CHITIET VL-NC-TT1p'!$A$1</definedName>
    <definedName function="false" hidden="false" localSheetId="3" name="xin190vl3p" vbProcedure="false">'[170]CHITIET VL-NC-TT1p'!$A$1</definedName>
    <definedName function="false" hidden="false" localSheetId="3" name="xin2903p" vbProcedure="false">[155]TONGKE3p!$R$110</definedName>
    <definedName function="false" hidden="false" localSheetId="3" name="xin290nc3p" vbProcedure="false">'[170]CHITIET VL-NC-TT1p'!$A$1</definedName>
    <definedName function="false" hidden="false" localSheetId="3" name="xin290vl3p" vbProcedure="false">'[170]CHITIET VL-NC-TT1p'!$A$1</definedName>
    <definedName function="false" hidden="false" localSheetId="3" name="xindnc3p" vbProcedure="false">'[170]CHITIET VL-NC-TT1p'!$A$1</definedName>
    <definedName function="false" hidden="false" localSheetId="3" name="xindvl3p" vbProcedure="false">'[170]CHITIET VL-NC-TT1p'!$A$1</definedName>
    <definedName function="false" hidden="false" localSheetId="3" name="xinnc3p" vbProcedure="false">'[170]CHITIET VL-NC-TT1p'!$A$1</definedName>
    <definedName function="false" hidden="false" localSheetId="3" name="xinvl3p" vbProcedure="false">'[170]CHITIET VL-NC-TT1p'!$A$1</definedName>
    <definedName function="false" hidden="false" localSheetId="3" name="xit2nc3p" vbProcedure="false">'[170]CHITIET VL-NC-TT1p'!$A$1</definedName>
    <definedName function="false" hidden="false" localSheetId="3" name="xit2vl3p" vbProcedure="false">'[170]CHITIET VL-NC-TT1p'!$A$1</definedName>
    <definedName function="false" hidden="false" localSheetId="3" name="xitnc3p" vbProcedure="false">'[170]CHITIET VL-NC-TT1p'!$A$1</definedName>
    <definedName function="false" hidden="false" localSheetId="3" name="xitvl3p" vbProcedure="false">'[170]CHITIET VL-NC-TT1p'!$A$1</definedName>
    <definedName function="false" hidden="false" localSheetId="3" name="XK" vbProcedure="false">'[271]'!$A$1:$C$247</definedName>
    <definedName function="false" hidden="false" localSheetId="3" name="XY123" vbProcedure="false">'[16]'!$AT$125</definedName>
    <definedName function="false" hidden="false" localSheetId="3" name="Year_End" vbProcedure="false">#NAME!Year_End</definedName>
    <definedName function="false" hidden="false" localSheetId="3" name="YH" vbProcedure="false">'[271]'!$A$1:$F$16</definedName>
    <definedName function="false" hidden="false" localSheetId="3" name="YI" vbProcedure="false">'[271]'!$A$2:$B$131</definedName>
    <definedName function="false" hidden="false" localSheetId="3" name="YINIANCHUKU" vbProcedure="false">'[271]'!$A$1</definedName>
    <definedName function="false" hidden="false" localSheetId="3" name="YS" vbProcedure="false">'[271]'!$A$1</definedName>
    <definedName function="false" hidden="false" localSheetId="3" name="YYY" vbProcedure="false">'[271]'!$A$1</definedName>
    <definedName function="false" hidden="false" localSheetId="3" name="yyyy" vbProcedure="false">'[271]'!$A$1</definedName>
    <definedName function="false" hidden="false" localSheetId="3" name="ZEROFROHS" vbProcedure="false">'[271]'!$H$1:$K$256</definedName>
    <definedName function="false" hidden="false" localSheetId="3" name="\C" vbProcedure="false">'[16]'!$B$8121</definedName>
    <definedName function="false" hidden="false" localSheetId="3" name="\R" vbProcedure="false">'[16]'!$B$8106</definedName>
    <definedName function="false" hidden="false" localSheetId="3" name="_1LP" vbProcedure="false">'[16]'!$CA$120:$CM$236</definedName>
    <definedName function="false" hidden="false" localSheetId="3" name="_21114" vbProcedure="false">'[271]'!$A$1</definedName>
    <definedName function="false" hidden="false" localSheetId="3" name="_2LP" vbProcedure="false">'[16]'!$CA$1:$CM$117</definedName>
    <definedName function="false" hidden="false" localSheetId="3" name="_93" vbProcedure="false">'[16]'!$L$2:$L$1438</definedName>
    <definedName function="false" hidden="false" localSheetId="3" name="_94" vbProcedure="false">'[16]'!$M$2:$M$1438</definedName>
    <definedName function="false" hidden="false" localSheetId="3" name="_95" vbProcedure="false">'[16]'!$N$2:$N$1438</definedName>
    <definedName function="false" hidden="false" localSheetId="3" name="_96" vbProcedure="false">'[16]'!$P$2:$P$1438</definedName>
    <definedName function="false" hidden="false" localSheetId="3" name="_97" vbProcedure="false">'[16]'!$AC$2:$AC$1438</definedName>
    <definedName function="false" hidden="false" localSheetId="3" name="_98" vbProcedure="false">'[16]'!$AQ$2:$AQ$1438</definedName>
    <definedName function="false" hidden="false" localSheetId="3" name="_99" vbProcedure="false">'[16]'!$CC$2:$CC$1438</definedName>
    <definedName function="false" hidden="false" localSheetId="3" name="_A" vbProcedure="false">'[16]'!$CO$1</definedName>
    <definedName function="false" hidden="false" localSheetId="3" name="_Fill" vbProcedure="false">'[21]'!$A$4:$A$57</definedName>
    <definedName function="false" hidden="false" localSheetId="3" name="デｰタ年月" vbProcedure="false">[7]!デｰタ年月</definedName>
    <definedName function="false" hidden="false" localSheetId="3" name="中国" vbProcedure="false">'[271]'!$A$1</definedName>
    <definedName function="false" hidden="false" localSheetId="3" name="主营业务收入净额" vbProcedure="false">'[271]'!$A$1</definedName>
    <definedName function="false" hidden="false" localSheetId="3" name="产品入库序时簿" vbProcedure="false">'[271]'!$A$5:$B$9</definedName>
    <definedName function="false" hidden="false" localSheetId="3" name="仓库" vbProcedure="false">'[196]'!$A$1:$C$10</definedName>
    <definedName function="false" hidden="false" localSheetId="3" name="会计分录序时簿" vbProcedure="false">'[271]'!$A$1:$K$24</definedName>
    <definedName function="false" hidden="false" localSheetId="3" name="其他业务收入" vbProcedure="false">'[271]'!$A$1</definedName>
    <definedName function="false" hidden="false" localSheetId="3" name="其他应付款年初数" vbProcedure="false">'[271]'!$I$49</definedName>
    <definedName function="false" hidden="false" localSheetId="3" name="其他应付款期末数" vbProcedure="false">'[271]'!$A$1</definedName>
    <definedName function="false" hidden="false" localSheetId="3" name="其他应收款净额年初数" vbProcedure="false">'[271]'!$I$10</definedName>
    <definedName function="false" hidden="false" localSheetId="3" name="其他应收款净额期末数" vbProcedure="false">'[271]'!$G$10</definedName>
    <definedName function="false" hidden="false" localSheetId="3" name="其他应收款年初数" vbProcedure="false">'[271]'!$I$10</definedName>
    <definedName function="false" hidden="false" localSheetId="3" name="其他应收款期末数" vbProcedure="false">'[271]'!$A$1</definedName>
    <definedName function="false" hidden="false" localSheetId="3" name="啊" vbProcedure="false">'[271]'!$A$1</definedName>
    <definedName function="false" hidden="false" localSheetId="3" name="地区名称" vbProcedure="false">[277]封面!$A$1</definedName>
    <definedName function="false" hidden="false" localSheetId="3" name="处置固资_无资和其资而收回的现金净额" vbProcedure="false">'[271]'!$J$7</definedName>
    <definedName function="false" hidden="false" localSheetId="3" name="外购入库序时簿" vbProcedure="false">'[271]'!$A$1:$L$272</definedName>
    <definedName function="false" hidden="false" localSheetId="3" name="大多数" vbProcedure="false">[237]XL4Poppy!$A$15</definedName>
    <definedName function="false" hidden="false" localSheetId="3" name="大幅度" vbProcedure="false">'[271]'!$A$1</definedName>
    <definedName function="false" hidden="false" localSheetId="3" name="存货净值年初数" vbProcedure="false">'[271]'!$I$18</definedName>
    <definedName function="false" hidden="false" localSheetId="3" name="存货净值期末数" vbProcedure="false">'[271]'!$A$1</definedName>
    <definedName function="false" hidden="false" localSheetId="3" name="存货明细___1_原材料_" vbProcedure="false">'[16]'!$A$1:$B$195</definedName>
    <definedName function="false" hidden="false" localSheetId="3" name="学历" vbProcedure="false">[280]基础编码!$S$2:$S$9</definedName>
    <definedName function="false" hidden="false" localSheetId="3" name="应付票据期末数" vbProcedure="false">'[271]'!$A$1</definedName>
    <definedName function="false" hidden="false" localSheetId="3" name="应付账款期末数" vbProcedure="false">'[271]'!$A$1</definedName>
    <definedName function="false" hidden="false" localSheetId="3" name="应会" vbProcedure="false">'[271]'!$A$1</definedName>
    <definedName function="false" hidden="false" localSheetId="3" name="应收款项净额年初数" vbProcedure="false">'[271]'!$I$12</definedName>
    <definedName function="false" hidden="false" localSheetId="3" name="应收票据年初数" vbProcedure="false">'[271]'!$I$8</definedName>
    <definedName function="false" hidden="false" localSheetId="3" name="应收票据期末数" vbProcedure="false">'[271]'!$G$8</definedName>
    <definedName function="false" hidden="false" localSheetId="3" name="应收账款净额年初数" vbProcedure="false">'[271]'!$I$9</definedName>
    <definedName function="false" hidden="false" localSheetId="3" name="应收账款净额期末数" vbProcedure="false">'[271]'!$G$9</definedName>
    <definedName function="false" hidden="false" localSheetId="3" name="应收账款年初数" vbProcedure="false">'[271]'!$I$9</definedName>
    <definedName function="false" hidden="false" localSheetId="3" name="应收账款期末数" vbProcedure="false">'[271]'!$A$1</definedName>
    <definedName function="false" hidden="false" localSheetId="3" name="往来对账单" vbProcedure="false">'[16]'!$A$6:$K$31</definedName>
    <definedName function="false" hidden="false" localSheetId="3" name="性别" vbProcedure="false">[280]基础编码!$H$2:$H$3</definedName>
    <definedName function="false" hidden="false" localSheetId="3" name="拨款汇总_合计" vbProcedure="false">SUM([276]汇总!$A$1)</definedName>
    <definedName function="false" hidden="false" localSheetId="3" name="数量金额总账" vbProcedure="false">'[16]'!$A$4:$Y$137</definedName>
    <definedName function="false" hidden="false" localSheetId="3" name="新" vbProcedure="false">'[16]'!$A$5:$D$8</definedName>
    <definedName function="false" hidden="false" localSheetId="3" name="是" vbProcedure="false">'[271]'!$A$1</definedName>
    <definedName function="false" hidden="false" localSheetId="3" name="核算项目余额表" vbProcedure="false">'[16]'!$A$1:$L$58</definedName>
    <definedName function="false" hidden="false" localSheetId="3" name="汇总" vbProcedure="false">'[271]'!$A$1:$K$168</definedName>
    <definedName function="false" hidden="false" localSheetId="3" name="汇率" vbProcedure="false">'[271]'!$A$1</definedName>
    <definedName function="false" hidden="false" localSheetId="3" name="物料" vbProcedure="false">[279]存货明细!$A$1</definedName>
    <definedName function="false" hidden="false" localSheetId="3" name="物料代码0503" vbProcedure="false">'[196]'!$A$1:$D$289</definedName>
    <definedName function="false" hidden="false" localSheetId="3" name="物料收发汇总表" vbProcedure="false">'[225]'!$A$1:$Q$135</definedName>
    <definedName function="false" hidden="false" localSheetId="3" name="生产列1" vbProcedure="false">'[271]'!$A$1</definedName>
    <definedName function="false" hidden="false" localSheetId="3" name="生产列11" vbProcedure="false">'[271]'!$A$1</definedName>
    <definedName function="false" hidden="false" localSheetId="3" name="生产列15" vbProcedure="false">'[271]'!$A$1</definedName>
    <definedName function="false" hidden="false" localSheetId="3" name="生产列16" vbProcedure="false">'[271]'!$A$1</definedName>
    <definedName function="false" hidden="false" localSheetId="3" name="生产列17" vbProcedure="false">'[271]'!$A$1</definedName>
    <definedName function="false" hidden="false" localSheetId="3" name="生产列19" vbProcedure="false">'[271]'!$A$1</definedName>
    <definedName function="false" hidden="false" localSheetId="3" name="生产列2" vbProcedure="false">'[271]'!$A$1</definedName>
    <definedName function="false" hidden="false" localSheetId="3" name="生产列20" vbProcedure="false">'[271]'!$A$1</definedName>
    <definedName function="false" hidden="false" localSheetId="3" name="生产列3" vbProcedure="false">'[271]'!$A$1</definedName>
    <definedName function="false" hidden="false" localSheetId="3" name="生产列4" vbProcedure="false">'[271]'!$A$1</definedName>
    <definedName function="false" hidden="false" localSheetId="3" name="生产列5" vbProcedure="false">'[271]'!$A$1</definedName>
    <definedName function="false" hidden="false" localSheetId="3" name="生产列6" vbProcedure="false">'[271]'!$A$1</definedName>
    <definedName function="false" hidden="false" localSheetId="3" name="生产列7" vbProcedure="false">'[271]'!$A$1</definedName>
    <definedName function="false" hidden="false" localSheetId="3" name="生产列8" vbProcedure="false">'[271]'!$A$1</definedName>
    <definedName function="false" hidden="false" localSheetId="3" name="生产列9" vbProcedure="false">'[271]'!$A$1</definedName>
    <definedName function="false" hidden="false" localSheetId="3" name="生产期" vbProcedure="false">'[271]'!$A$1</definedName>
    <definedName function="false" hidden="false" localSheetId="3" name="生产期1" vbProcedure="false">'[271]'!$A$1</definedName>
    <definedName function="false" hidden="false" localSheetId="3" name="生产期11" vbProcedure="false">'[271]'!$A$1</definedName>
    <definedName function="false" hidden="false" localSheetId="3" name="生产期123" vbProcedure="false">'[271]'!$A$1</definedName>
    <definedName function="false" hidden="false" localSheetId="3" name="生产期15" vbProcedure="false">'[271]'!$A$1</definedName>
    <definedName function="false" hidden="false" localSheetId="3" name="生产期16" vbProcedure="false">'[271]'!$A$1</definedName>
    <definedName function="false" hidden="false" localSheetId="3" name="生产期17" vbProcedure="false">'[271]'!$A$1</definedName>
    <definedName function="false" hidden="false" localSheetId="3" name="生产期19" vbProcedure="false">'[271]'!$A$1</definedName>
    <definedName function="false" hidden="false" localSheetId="3" name="生产期2" vbProcedure="false">'[271]'!$A$1</definedName>
    <definedName function="false" hidden="false" localSheetId="3" name="生产期20" vbProcedure="false">'[271]'!$A$1</definedName>
    <definedName function="false" hidden="false" localSheetId="3" name="生产期3" vbProcedure="false">'[271]'!$A$1</definedName>
    <definedName function="false" hidden="false" localSheetId="3" name="生产期4" vbProcedure="false">'[271]'!$A$1</definedName>
    <definedName function="false" hidden="false" localSheetId="3" name="生产期5" vbProcedure="false">'[271]'!$A$1</definedName>
    <definedName function="false" hidden="false" localSheetId="3" name="生产期6" vbProcedure="false">'[271]'!$A$1</definedName>
    <definedName function="false" hidden="false" localSheetId="3" name="生产期7" vbProcedure="false">'[271]'!$A$1</definedName>
    <definedName function="false" hidden="false" localSheetId="3" name="生产期8" vbProcedure="false">'[271]'!$A$1</definedName>
    <definedName function="false" hidden="false" localSheetId="3" name="生产期9" vbProcedure="false">'[271]'!$A$1</definedName>
    <definedName function="false" hidden="false" localSheetId="3" name="生产领料汇总" vbProcedure="false">'[271]'!$A$1:$N$1000</definedName>
    <definedName function="false" hidden="false" localSheetId="3" name="科目编码" vbProcedure="false">[278]编码!$A$2:$A$145</definedName>
    <definedName function="false" hidden="false" localSheetId="3" name="罚款收入" vbProcedure="false">'[271]'!$J$6</definedName>
    <definedName function="false" hidden="false" localSheetId="3" name="营业外收入" vbProcedure="false">'[271]'!$A$1</definedName>
    <definedName function="false" hidden="false" localSheetId="3" name="行間14" vbProcedure="false">[8]!行間14</definedName>
    <definedName function="false" hidden="false" localSheetId="3" name="行間7" vbProcedure="false">[8]!行間7</definedName>
    <definedName function="false" hidden="false" localSheetId="3" name="试算平衡表" vbProcedure="false">'[16]'!$A$2:$H$26</definedName>
    <definedName function="false" hidden="false" localSheetId="3" name="请选择" vbProcedure="false">'[271]'!$Q$1:$Q$7</definedName>
    <definedName function="false" hidden="false" localSheetId="3" name="财力" vbProcedure="false">'[271]'!$A$1</definedName>
    <definedName function="false" hidden="false" localSheetId="3" name="選択_B517" vbProcedure="false">[7]!選択_B517</definedName>
    <definedName function="false" hidden="false" localSheetId="3" name="選択_D510" vbProcedure="false">[7]!選択_D510</definedName>
    <definedName function="false" hidden="false" localSheetId="3" name="選択_M32" vbProcedure="false">[7]!選択_M32</definedName>
    <definedName function="false" hidden="false" localSheetId="3" name="選択_M95" vbProcedure="false">[7]!選択_M95</definedName>
    <definedName function="false" hidden="false" localSheetId="3" name="選択_P30" vbProcedure="false">[7]!選択_P30</definedName>
    <definedName function="false" hidden="false" localSheetId="3" name="選択_R34" vbProcedure="false">[7]!選択_R34</definedName>
    <definedName function="false" hidden="false" localSheetId="3" name="選択_T32" vbProcedure="false">[7]!選択_T32</definedName>
    <definedName function="false" hidden="false" localSheetId="3" name="選択_V01" vbProcedure="false">[7]!選択_V01</definedName>
    <definedName function="false" hidden="false" localSheetId="3" name="選択_W32" vbProcedure="false">[7]!選択_W32</definedName>
    <definedName function="false" hidden="false" localSheetId="3" name="選択_W33" vbProcedure="false">[7]!選択_W33</definedName>
    <definedName function="false" hidden="false" localSheetId="3" name="部门" vbProcedure="false">'[196]'!$A$1:$C$32</definedName>
    <definedName function="false" hidden="false" localSheetId="3" name="閉じる" vbProcedure="false">[7]!閉じる</definedName>
    <definedName function="false" hidden="false" localSheetId="3" name="预付账款期末数" vbProcedure="false">'[271]'!$A$1</definedName>
    <definedName function="false" hidden="false" localSheetId="3" name="预收账款年初数" vbProcedure="false">'[271]'!$I$44</definedName>
    <definedName function="false" hidden="false" localSheetId="3" name="预收账款期末数" vbProcedure="false">'[271]'!$G$44</definedName>
    <definedName function="false" hidden="false" localSheetId="3" name="전" vbProcedure="false">'[271]'!$A$1</definedName>
    <definedName function="false" hidden="false" localSheetId="3" name="주택사업본부" vbProcedure="false">'[271]'!$A$1</definedName>
    <definedName function="false" hidden="false" localSheetId="3" name="철구사업본부" vbProcedure="false">'[27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9"/>
            <rFont val="DejaVu Sans"/>
            <family val="2"/>
          </rPr>
          <t xml:space="preserve">补录前期</t>
        </r>
        <r>
          <rPr>
            <sz val="9"/>
            <rFont val="宋体"/>
            <family val="0"/>
            <charset val="134"/>
          </rPr>
          <t xml:space="preserve">0.0345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12</xdr:rowOff>
              </xdr:from>
              <xdr:to>
                <xdr:col>6</xdr:col>
                <xdr:colOff>-1</xdr:colOff>
                <xdr:row>17</xdr:row>
                <xdr:rowOff>16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水泥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55</xdr:row>
                <xdr:rowOff>12</xdr:rowOff>
              </xdr:from>
              <xdr:to>
                <xdr:col>7</xdr:col>
                <xdr:colOff>93</xdr:colOff>
                <xdr:row>59</xdr:row>
                <xdr:rowOff>16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木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56</xdr:row>
                <xdr:rowOff>12</xdr:rowOff>
              </xdr:from>
              <xdr:to>
                <xdr:col>7</xdr:col>
                <xdr:colOff>93</xdr:colOff>
                <xdr:row>60</xdr:row>
                <xdr:rowOff>16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阴极气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57</xdr:row>
                <xdr:rowOff>12</xdr:rowOff>
              </xdr:from>
              <xdr:to>
                <xdr:col>7</xdr:col>
                <xdr:colOff>93</xdr:colOff>
                <xdr:row>61</xdr:row>
                <xdr:rowOff>11</xdr:rowOff>
              </xdr:to>
            </anchor>
          </commentPr>
        </mc:Choice>
        <mc:Fallback/>
      </mc:AlternateContent>
    </comment>
    <comment ref="F6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硬脚电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58</xdr:row>
                <xdr:rowOff>12</xdr:rowOff>
              </xdr:from>
              <xdr:to>
                <xdr:col>7</xdr:col>
                <xdr:colOff>93</xdr:colOff>
                <xdr:row>6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33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季度拆解产物产生、处理明细表</t>
    </r>
  </si>
  <si>
    <t xml:space="preserve">序号</t>
  </si>
  <si>
    <t xml:space="preserve">产物名称</t>
  </si>
  <si>
    <t xml:space="preserve">编 号</t>
  </si>
  <si>
    <t xml:space="preserve">前期库存（吨）</t>
  </si>
  <si>
    <t xml:space="preserve">本期入库（吨）</t>
  </si>
  <si>
    <t xml:space="preserve">本期出库明细</t>
  </si>
  <si>
    <t xml:space="preserve">本期库存（吨）</t>
  </si>
  <si>
    <t xml:space="preserve">备注</t>
  </si>
  <si>
    <t xml:space="preserve">重量（吨）</t>
  </si>
  <si>
    <t xml:space="preserve">处理单位</t>
  </si>
  <si>
    <t xml:space="preserve">杂铁</t>
  </si>
  <si>
    <t xml:space="preserve">B-02-01</t>
  </si>
  <si>
    <t xml:space="preserve">防爆带</t>
  </si>
  <si>
    <t xml:space="preserve">B-02-02</t>
  </si>
  <si>
    <t xml:space="preserve">株洲美加利再生资源回收有限公司</t>
  </si>
  <si>
    <t xml:space="preserve">长沙泛珠再生资源有限公司</t>
  </si>
  <si>
    <t xml:space="preserve">阴极罩</t>
  </si>
  <si>
    <t xml:space="preserve">B-02-03</t>
  </si>
  <si>
    <t xml:space="preserve">株洲大商家贸易有限公司</t>
  </si>
  <si>
    <t xml:space="preserve">变压器</t>
  </si>
  <si>
    <t xml:space="preserve">B-02-04</t>
  </si>
  <si>
    <t xml:space="preserve">天津畅运金属材料销售有限公司</t>
  </si>
  <si>
    <t xml:space="preserve">消磁线（铝）</t>
  </si>
  <si>
    <t xml:space="preserve">B-01-05</t>
  </si>
  <si>
    <t xml:space="preserve">消磁线（铜）</t>
  </si>
  <si>
    <t xml:space="preserve">B-01-06</t>
  </si>
  <si>
    <t xml:space="preserve">黑白电视机偏转线圈</t>
  </si>
  <si>
    <t xml:space="preserve">F-01-02</t>
  </si>
  <si>
    <t xml:space="preserve">彩色电视机偏转线圈</t>
  </si>
  <si>
    <t xml:space="preserve">F-01-13</t>
  </si>
  <si>
    <t xml:space="preserve">汨罗市顺源再生资源有限公司</t>
  </si>
  <si>
    <t xml:space="preserve">扬声器</t>
  </si>
  <si>
    <t xml:space="preserve">F-01-11</t>
  </si>
  <si>
    <t xml:space="preserve">长沙陆零废旧物资回收有限公司</t>
  </si>
  <si>
    <t xml:space="preserve">电子枪</t>
  </si>
  <si>
    <t xml:space="preserve">F-01-14</t>
  </si>
  <si>
    <t xml:space="preserve">高频开关</t>
  </si>
  <si>
    <t xml:space="preserve">F-01-15</t>
  </si>
  <si>
    <t xml:space="preserve">郴州鹏琨再生物资回收有限公司</t>
  </si>
  <si>
    <t xml:space="preserve">山东临沂鹏信再生资源有限公司</t>
  </si>
  <si>
    <t xml:space="preserve">花线</t>
  </si>
  <si>
    <t xml:space="preserve">G-01-07</t>
  </si>
  <si>
    <t xml:space="preserve">地线</t>
  </si>
  <si>
    <t xml:space="preserve">G-01-08</t>
  </si>
  <si>
    <t xml:space="preserve">垃圾</t>
  </si>
  <si>
    <t xml:space="preserve">G-01-09</t>
  </si>
  <si>
    <t xml:space="preserve">混合塑料</t>
  </si>
  <si>
    <t xml:space="preserve">C-04-01</t>
  </si>
  <si>
    <t xml:space="preserve">株洲同溢再生资源有限公司</t>
  </si>
  <si>
    <r>
      <rPr>
        <sz val="10"/>
        <rFont val="宋体"/>
        <family val="0"/>
        <charset val="134"/>
      </rPr>
      <t xml:space="preserve">CRT</t>
    </r>
    <r>
      <rPr>
        <sz val="10"/>
        <rFont val="Noto Sans"/>
        <family val="2"/>
      </rPr>
      <t xml:space="preserve">黑白屏玻璃</t>
    </r>
  </si>
  <si>
    <t xml:space="preserve">E-01-01</t>
  </si>
  <si>
    <t xml:space="preserve">株洲龙港玻纤有限公司</t>
  </si>
  <si>
    <r>
      <rPr>
        <sz val="10"/>
        <rFont val="宋体"/>
        <family val="0"/>
        <charset val="134"/>
      </rPr>
      <t xml:space="preserve">CRT</t>
    </r>
    <r>
      <rPr>
        <sz val="10"/>
        <rFont val="Noto Sans"/>
        <family val="2"/>
      </rPr>
      <t xml:space="preserve">黑白锥玻璃</t>
    </r>
  </si>
  <si>
    <t xml:space="preserve">E-01-07</t>
  </si>
  <si>
    <r>
      <rPr>
        <sz val="10"/>
        <rFont val="宋体"/>
        <family val="0"/>
        <charset val="134"/>
      </rPr>
      <t xml:space="preserve">CRT</t>
    </r>
    <r>
      <rPr>
        <sz val="10"/>
        <rFont val="Noto Sans"/>
        <family val="2"/>
      </rPr>
      <t xml:space="preserve">彩色锥玻璃</t>
    </r>
  </si>
  <si>
    <t xml:space="preserve">E-01-02</t>
  </si>
  <si>
    <t xml:space="preserve">湖南永鑫环保科技有限公司</t>
  </si>
  <si>
    <t xml:space="preserve">汨罗万容电子废弃物处理有限公司</t>
  </si>
  <si>
    <r>
      <rPr>
        <sz val="10"/>
        <rFont val="宋体"/>
        <family val="0"/>
        <charset val="134"/>
      </rPr>
      <t xml:space="preserve">CRT</t>
    </r>
    <r>
      <rPr>
        <sz val="10"/>
        <rFont val="Noto Sans"/>
        <family val="2"/>
      </rPr>
      <t xml:space="preserve">彩色屏玻璃</t>
    </r>
  </si>
  <si>
    <t xml:space="preserve">E-01-03</t>
  </si>
  <si>
    <t xml:space="preserve">湘潭市雨湖区奔腾废旧物资回收有限公司</t>
  </si>
  <si>
    <t xml:space="preserve">黑白印刷电路板</t>
  </si>
  <si>
    <t xml:space="preserve">F-01-09</t>
  </si>
  <si>
    <t xml:space="preserve">郴州万容金属加工有限公司</t>
  </si>
  <si>
    <t xml:space="preserve">彩色印刷电路板</t>
  </si>
  <si>
    <t xml:space="preserve">F-01-16</t>
  </si>
  <si>
    <t xml:space="preserve">荧光粉</t>
  </si>
  <si>
    <t xml:space="preserve">E-01-08</t>
  </si>
  <si>
    <t xml:space="preserve">湖南瀚洋环保科技有限公司</t>
  </si>
  <si>
    <t xml:space="preserve">荧光粉边角料</t>
  </si>
  <si>
    <t xml:space="preserve">E-01-09</t>
  </si>
  <si>
    <t xml:space="preserve">木材</t>
  </si>
  <si>
    <t xml:space="preserve">G-01-06</t>
  </si>
  <si>
    <t xml:space="preserve">天元区环境卫生管理处</t>
  </si>
  <si>
    <t xml:space="preserve">粉尘</t>
  </si>
  <si>
    <t xml:space="preserve">E-01-10</t>
  </si>
  <si>
    <t xml:space="preserve">合计</t>
  </si>
  <si>
    <t xml:space="preserve">废物名称</t>
  </si>
  <si>
    <t xml:space="preserve">上期结存</t>
  </si>
  <si>
    <t xml:space="preserve">产生量</t>
  </si>
  <si>
    <t xml:space="preserve">处理量</t>
  </si>
  <si>
    <r>
      <rPr>
        <sz val="10"/>
        <color rgb="FF000000"/>
        <rFont val="Noto Sans"/>
        <family val="2"/>
      </rPr>
      <t xml:space="preserve">库存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)</t>
    </r>
  </si>
  <si>
    <t xml:space="preserve">吨</t>
  </si>
  <si>
    <r>
      <rPr>
        <sz val="10"/>
        <color rgb="FF000000"/>
        <rFont val="Noto Sans"/>
        <family val="2"/>
      </rPr>
      <t xml:space="preserve">保温层材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)</t>
    </r>
  </si>
  <si>
    <t xml:space="preserve">宁乡环卫局</t>
  </si>
  <si>
    <r>
      <rPr>
        <sz val="10"/>
        <color rgb="FF000000"/>
        <rFont val="Noto Sans"/>
        <family val="2"/>
      </rPr>
      <t xml:space="preserve">印刷电路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)</t>
    </r>
  </si>
  <si>
    <t xml:space="preserve">湖南绿色再生资源有限公司</t>
  </si>
  <si>
    <r>
      <rPr>
        <sz val="10"/>
        <color rgb="FF000000"/>
        <rFont val="宋体"/>
        <family val="0"/>
        <charset val="134"/>
      </rPr>
      <t xml:space="preserve">CRT</t>
    </r>
    <r>
      <rPr>
        <sz val="10"/>
        <color rgb="FF000000"/>
        <rFont val="Noto Sans"/>
        <family val="2"/>
      </rPr>
      <t xml:space="preserve">玻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)</t>
    </r>
  </si>
  <si>
    <t xml:space="preserve">熊跃辉</t>
  </si>
  <si>
    <r>
      <rPr>
        <sz val="10"/>
        <color rgb="FF000000"/>
        <rFont val="宋体"/>
        <family val="0"/>
        <charset val="134"/>
      </rPr>
      <t xml:space="preserve">CRT</t>
    </r>
    <r>
      <rPr>
        <sz val="10"/>
        <color rgb="FF000000"/>
        <rFont val="Noto Sans"/>
        <family val="2"/>
      </rPr>
      <t xml:space="preserve">锥玻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)</t>
    </r>
  </si>
  <si>
    <t xml:space="preserve">汨罗万容</t>
  </si>
  <si>
    <t xml:space="preserve">永鑫环保</t>
  </si>
  <si>
    <r>
      <rPr>
        <sz val="10"/>
        <color rgb="FF000000"/>
        <rFont val="宋体"/>
        <family val="0"/>
        <charset val="134"/>
      </rPr>
      <t xml:space="preserve">CRT</t>
    </r>
    <r>
      <rPr>
        <sz val="10"/>
        <color rgb="FF000000"/>
        <rFont val="Noto Sans"/>
        <family val="2"/>
      </rPr>
      <t xml:space="preserve">屏玻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)</t>
    </r>
  </si>
  <si>
    <t xml:space="preserve">压缩机</t>
  </si>
  <si>
    <t xml:space="preserve">电动机</t>
  </si>
  <si>
    <t xml:space="preserve">宁乡久源回收公司</t>
  </si>
  <si>
    <t xml:space="preserve">桃江亮鑫</t>
  </si>
  <si>
    <r>
      <rPr>
        <sz val="10"/>
        <color rgb="FF000000"/>
        <rFont val="Noto Sans"/>
        <family val="2"/>
      </rPr>
      <t xml:space="preserve">电线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)</t>
    </r>
  </si>
  <si>
    <t xml:space="preserve">制冷剂</t>
  </si>
  <si>
    <r>
      <rPr>
        <sz val="10"/>
        <color rgb="FF000000"/>
        <rFont val="Noto Sans"/>
        <family val="2"/>
      </rPr>
      <t xml:space="preserve">铜及其合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)</t>
    </r>
  </si>
  <si>
    <t xml:space="preserve">临沂晨熠</t>
  </si>
  <si>
    <t xml:space="preserve">临沂晨煜再生资源</t>
  </si>
  <si>
    <r>
      <rPr>
        <sz val="10"/>
        <color rgb="FF000000"/>
        <rFont val="Noto Sans"/>
        <family val="2"/>
      </rPr>
      <t xml:space="preserve">铝及其合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)</t>
    </r>
  </si>
  <si>
    <t xml:space="preserve">汨罗星火鞋楦厂</t>
  </si>
  <si>
    <r>
      <rPr>
        <sz val="10"/>
        <color rgb="FF000000"/>
        <rFont val="Noto Sans"/>
        <family val="2"/>
      </rPr>
      <t xml:space="preserve">铁及其合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)</t>
    </r>
  </si>
  <si>
    <t xml:space="preserve">长沙惠隆</t>
  </si>
  <si>
    <t xml:space="preserve">湖北兴万德</t>
  </si>
  <si>
    <t xml:space="preserve">临沂鹏信</t>
  </si>
  <si>
    <t xml:space="preserve">汨罗新华鑫</t>
  </si>
  <si>
    <t xml:space="preserve">湘瑞重工</t>
  </si>
  <si>
    <t xml:space="preserve">郑木林</t>
  </si>
  <si>
    <r>
      <rPr>
        <sz val="10"/>
        <color rgb="FF000000"/>
        <rFont val="Noto Sans"/>
        <family val="2"/>
      </rPr>
      <t xml:space="preserve">塑　 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)</t>
    </r>
  </si>
  <si>
    <t xml:space="preserve">长沙泰航</t>
  </si>
  <si>
    <t xml:space="preserve">东莞晟锐斯塑胶原料公司</t>
  </si>
  <si>
    <t xml:space="preserve">东莞协士盛</t>
  </si>
  <si>
    <t xml:space="preserve">骆得文</t>
  </si>
  <si>
    <t xml:space="preserve">太仓钜鑫塑胶有限公司</t>
  </si>
  <si>
    <t xml:space="preserve">电池</t>
  </si>
  <si>
    <t xml:space="preserve">电源</t>
  </si>
  <si>
    <t xml:space="preserve">济南百途商贸</t>
  </si>
  <si>
    <t xml:space="preserve">光驱</t>
  </si>
  <si>
    <t xml:space="preserve">软驱</t>
  </si>
  <si>
    <t xml:space="preserve">硬盘</t>
  </si>
  <si>
    <t xml:space="preserve">排水电机</t>
  </si>
  <si>
    <t xml:space="preserve">（冰箱）玻璃</t>
  </si>
  <si>
    <t xml:space="preserve">灯泡</t>
  </si>
  <si>
    <t xml:space="preserve">冰箱电机</t>
  </si>
  <si>
    <t xml:space="preserve">（空调）电机</t>
  </si>
  <si>
    <t xml:space="preserve">矿物油</t>
  </si>
  <si>
    <t xml:space="preserve">橡胶（洗衣机）</t>
  </si>
  <si>
    <t xml:space="preserve">盐水</t>
  </si>
  <si>
    <t xml:space="preserve">宁乡污水处理厂</t>
  </si>
  <si>
    <t xml:space="preserve">皮带（洗衣机）</t>
  </si>
  <si>
    <t xml:space="preserve">其他</t>
  </si>
  <si>
    <t xml:space="preserve">罗建华、胡放文、程智勇</t>
  </si>
  <si>
    <t xml:space="preserve">编号</t>
  </si>
  <si>
    <t xml:space="preserve">前期库存</t>
  </si>
  <si>
    <t xml:space="preserve">本期入库</t>
  </si>
  <si>
    <t xml:space="preserve">本期出库</t>
  </si>
  <si>
    <t xml:space="preserve">本期库存</t>
  </si>
  <si>
    <t xml:space="preserve">电视机变压器</t>
  </si>
  <si>
    <t xml:space="preserve">B-01-01</t>
  </si>
  <si>
    <t xml:space="preserve">临沂市四联再生资源有限公司</t>
  </si>
  <si>
    <t xml:space="preserve">电视机地线</t>
  </si>
  <si>
    <t xml:space="preserve">汨罗市明远有色金属有限公司</t>
  </si>
  <si>
    <t xml:space="preserve">彩色电视机消磁线圈</t>
  </si>
  <si>
    <t xml:space="preserve">天津世纪鑫金属制品有限公司</t>
  </si>
  <si>
    <t xml:space="preserve">天津增鑫</t>
  </si>
  <si>
    <t xml:space="preserve">电脑显示器消磁线圈</t>
  </si>
  <si>
    <t xml:space="preserve">高频头</t>
  </si>
  <si>
    <t xml:space="preserve">长沙天人电子科技有限公司</t>
  </si>
  <si>
    <t xml:space="preserve">冰箱铜管</t>
  </si>
  <si>
    <t xml:space="preserve">其它杂铜</t>
  </si>
  <si>
    <t xml:space="preserve">冰箱铜铝金属</t>
  </si>
  <si>
    <t xml:space="preserve">B-01-02</t>
  </si>
  <si>
    <t xml:space="preserve">冰箱杂铝</t>
  </si>
  <si>
    <t xml:space="preserve">电视机杂铝</t>
  </si>
  <si>
    <t xml:space="preserve">洗衣机杂铝</t>
  </si>
  <si>
    <t xml:space="preserve">洗衣机铝外壳</t>
  </si>
  <si>
    <t xml:space="preserve">生产二部</t>
  </si>
  <si>
    <t xml:space="preserve">电脑铝皮</t>
  </si>
  <si>
    <t xml:space="preserve">电脑散热片铝</t>
  </si>
  <si>
    <t xml:space="preserve">阴极罩及附件</t>
  </si>
  <si>
    <t xml:space="preserve">防爆箍</t>
  </si>
  <si>
    <t xml:space="preserve">电视机杂铁</t>
  </si>
  <si>
    <t xml:space="preserve">洗衣机铁锭</t>
  </si>
  <si>
    <t xml:space="preserve">汩罗三雄报废汽车拆解有限公司</t>
  </si>
  <si>
    <t xml:space="preserve">洗衣机铁皮</t>
  </si>
  <si>
    <t xml:space="preserve">洗衣机杂铁</t>
  </si>
  <si>
    <t xml:space="preserve">洗衣机拉杆铁</t>
  </si>
  <si>
    <t xml:space="preserve">洗衣机不锈铁</t>
  </si>
  <si>
    <t xml:space="preserve">冰箱破碎铁</t>
  </si>
  <si>
    <t xml:space="preserve">冰箱杂铁</t>
  </si>
  <si>
    <t xml:space="preserve">鹤壁市淇滨区弘源废旧物资回收站</t>
  </si>
  <si>
    <t xml:space="preserve">湖南稳发华通有色金属有限公司</t>
  </si>
  <si>
    <t xml:space="preserve">含铁垃圾杂料</t>
  </si>
  <si>
    <t xml:space="preserve">平江县长青机械铸造有限公司</t>
  </si>
  <si>
    <t xml:space="preserve">汩罗市三义塑胶有限公司</t>
  </si>
  <si>
    <t xml:space="preserve">武汉市铁耕宇联合工贸有限责任公司</t>
  </si>
  <si>
    <t xml:space="preserve">洗衣机垃圾杂物</t>
  </si>
  <si>
    <t xml:space="preserve">电脑壳铁皮</t>
  </si>
  <si>
    <t xml:space="preserve">电视机壳塑料</t>
  </si>
  <si>
    <t xml:space="preserve">汩罗市同益再生资源处理有限公司</t>
  </si>
  <si>
    <t xml:space="preserve">洗衣机壳塑料</t>
  </si>
  <si>
    <t xml:space="preserve">电脑壳塑料</t>
  </si>
  <si>
    <t xml:space="preserve">湖北普力特科技有限公司</t>
  </si>
  <si>
    <t xml:space="preserve">荆州市恒泰塑料制品厂</t>
  </si>
  <si>
    <t xml:space="preserve">冰箱主体破碎料</t>
  </si>
  <si>
    <t xml:space="preserve">汩罗市卓拓废旧物资回收有限公司</t>
  </si>
  <si>
    <r>
      <rPr>
        <sz val="10"/>
        <rFont val="Noto Sans"/>
        <family val="2"/>
      </rPr>
      <t xml:space="preserve">冰箱</t>
    </r>
    <r>
      <rPr>
        <sz val="10"/>
        <rFont val="宋体"/>
        <family val="0"/>
        <charset val="134"/>
      </rPr>
      <t xml:space="preserve">PP\PVC</t>
    </r>
    <r>
      <rPr>
        <sz val="10"/>
        <rFont val="Noto Sans"/>
        <family val="2"/>
      </rPr>
      <t xml:space="preserve">混合塑料</t>
    </r>
  </si>
  <si>
    <t xml:space="preserve">洗衣机元配混合件</t>
  </si>
  <si>
    <t xml:space="preserve">洗衣机传动轮</t>
  </si>
  <si>
    <t xml:space="preserve">电子枪塑料</t>
  </si>
  <si>
    <t xml:space="preserve">冰箱抽屉</t>
  </si>
  <si>
    <t xml:space="preserve">冰箱挡板塑料</t>
  </si>
  <si>
    <t xml:space="preserve">电脑风扇</t>
  </si>
  <si>
    <t xml:space="preserve">制冷剂（氟利昂）</t>
  </si>
  <si>
    <t xml:space="preserve">D-01-01</t>
  </si>
  <si>
    <t xml:space="preserve">润滑油</t>
  </si>
  <si>
    <t xml:space="preserve">D-01-02</t>
  </si>
  <si>
    <t xml:space="preserve">平衡水</t>
  </si>
  <si>
    <t xml:space="preserve">D-01-04</t>
  </si>
  <si>
    <r>
      <rPr>
        <sz val="10"/>
        <rFont val="Noto Sans"/>
        <family val="2"/>
      </rPr>
      <t xml:space="preserve">黑白</t>
    </r>
    <r>
      <rPr>
        <sz val="10"/>
        <rFont val="宋体"/>
        <family val="0"/>
        <charset val="134"/>
      </rPr>
      <t xml:space="preserve">CRT</t>
    </r>
  </si>
  <si>
    <t xml:space="preserve">彩色锥玻璃</t>
  </si>
  <si>
    <t xml:space="preserve">彩色屏玻璃</t>
  </si>
  <si>
    <t xml:space="preserve">冰箱玻璃</t>
  </si>
  <si>
    <t xml:space="preserve">E-01-06</t>
  </si>
  <si>
    <t xml:space="preserve">洗衣机玻璃</t>
  </si>
  <si>
    <t xml:space="preserve">彩色电视机偏转（大）</t>
  </si>
  <si>
    <t xml:space="preserve">江西格林美资源循环有限公司</t>
  </si>
  <si>
    <t xml:space="preserve">黑白电视机偏转（小）</t>
  </si>
  <si>
    <t xml:space="preserve">冰箱压缩机</t>
  </si>
  <si>
    <t xml:space="preserve">F-01-03</t>
  </si>
  <si>
    <t xml:space="preserve">洗衣机电机</t>
  </si>
  <si>
    <t xml:space="preserve">F-01-04</t>
  </si>
  <si>
    <t xml:space="preserve">冰箱电机风扇</t>
  </si>
  <si>
    <t xml:space="preserve">洗衣机电容</t>
  </si>
  <si>
    <t xml:space="preserve">F-01-05</t>
  </si>
  <si>
    <t xml:space="preserve">黄领华</t>
  </si>
  <si>
    <t xml:space="preserve">CPU</t>
  </si>
  <si>
    <t xml:space="preserve">F-01-06</t>
  </si>
  <si>
    <t xml:space="preserve">内存条</t>
  </si>
  <si>
    <t xml:space="preserve">F-01-07</t>
  </si>
  <si>
    <t xml:space="preserve">F-01-08</t>
  </si>
  <si>
    <t xml:space="preserve">王文湘</t>
  </si>
  <si>
    <t xml:space="preserve">黑白电视机电路板</t>
  </si>
  <si>
    <t xml:space="preserve">彩色电视机电路板</t>
  </si>
  <si>
    <t xml:space="preserve">洗衣机电路板</t>
  </si>
  <si>
    <t xml:space="preserve">高压包</t>
  </si>
  <si>
    <t xml:space="preserve">电脑主板</t>
  </si>
  <si>
    <t xml:space="preserve">F-01-10</t>
  </si>
  <si>
    <t xml:space="preserve">电视机喇叭</t>
  </si>
  <si>
    <t xml:space="preserve">电源盒</t>
  </si>
  <si>
    <t xml:space="preserve">F-01-12</t>
  </si>
  <si>
    <r>
      <rPr>
        <sz val="10"/>
        <rFont val="Noto Sans"/>
        <family val="2"/>
      </rPr>
      <t xml:space="preserve">显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声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卡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驱</t>
    </r>
  </si>
  <si>
    <t xml:space="preserve">电视机花线</t>
  </si>
  <si>
    <t xml:space="preserve">G-01-03</t>
  </si>
  <si>
    <t xml:space="preserve">湖南天惠铜业有限公司</t>
  </si>
  <si>
    <t xml:space="preserve">洗衣机花线</t>
  </si>
  <si>
    <t xml:space="preserve">电视机电源线</t>
  </si>
  <si>
    <t xml:space="preserve">冰箱电源线</t>
  </si>
  <si>
    <t xml:space="preserve">数据线</t>
  </si>
  <si>
    <t xml:space="preserve">电脑花线</t>
  </si>
  <si>
    <t xml:space="preserve">冰箱泡沫</t>
  </si>
  <si>
    <t xml:space="preserve">G-01-04</t>
  </si>
  <si>
    <t xml:space="preserve">汨罗环卫</t>
  </si>
  <si>
    <t xml:space="preserve">洗衣机皮带</t>
  </si>
  <si>
    <t xml:space="preserve">G-01-05</t>
  </si>
  <si>
    <t xml:space="preserve">生产垃圾</t>
  </si>
  <si>
    <t xml:space="preserve">向应龙</t>
  </si>
  <si>
    <t xml:space="preserve">邹果</t>
  </si>
  <si>
    <t xml:space="preserve">活性碳</t>
  </si>
  <si>
    <t xml:space="preserve">G-01-10</t>
  </si>
  <si>
    <t xml:space="preserve">合    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废弃电器电子产品处理信息系统中</t>
    </r>
    <r>
      <rPr>
        <sz val="10"/>
        <rFont val="宋体"/>
        <family val="0"/>
        <charset val="134"/>
      </rPr>
      <t xml:space="preserve">CRT</t>
    </r>
    <r>
      <rPr>
        <sz val="10"/>
        <rFont val="Noto Sans"/>
        <family val="2"/>
      </rPr>
      <t xml:space="preserve">锥玻璃的净余额为</t>
    </r>
    <r>
      <rPr>
        <sz val="10"/>
        <rFont val="宋体"/>
        <family val="0"/>
        <charset val="134"/>
      </rPr>
      <t xml:space="preserve">0.7295</t>
    </r>
    <r>
      <rPr>
        <sz val="10"/>
        <rFont val="Noto Sans"/>
        <family val="2"/>
      </rPr>
      <t xml:space="preserve">吨，而实际</t>
    </r>
    <r>
      <rPr>
        <sz val="10"/>
        <rFont val="宋体"/>
        <family val="0"/>
        <charset val="134"/>
      </rPr>
      <t xml:space="preserve">CRT</t>
    </r>
    <r>
      <rPr>
        <sz val="10"/>
        <rFont val="Noto Sans"/>
        <family val="2"/>
      </rPr>
      <t xml:space="preserve">锥玻璃的净余额为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吨，该差异为企业进行二次破碎产生的损耗</t>
    </r>
    <r>
      <rPr>
        <sz val="10"/>
        <rFont val="宋体"/>
        <family val="0"/>
        <charset val="134"/>
      </rPr>
      <t xml:space="preserve">0.7295</t>
    </r>
    <r>
      <rPr>
        <sz val="10"/>
        <rFont val="Noto Sans"/>
        <family val="2"/>
      </rPr>
      <t xml:space="preserve">吨未上报至信息系统；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RT</t>
    </r>
    <r>
      <rPr>
        <sz val="10"/>
        <rFont val="Noto Sans"/>
        <family val="2"/>
      </rPr>
      <t xml:space="preserve">屏玻璃的净余额</t>
    </r>
    <r>
      <rPr>
        <sz val="10"/>
        <rFont val="宋体"/>
        <family val="0"/>
        <charset val="134"/>
      </rPr>
      <t xml:space="preserve">984.7705</t>
    </r>
    <r>
      <rPr>
        <sz val="10"/>
        <rFont val="Noto Sans"/>
        <family val="2"/>
      </rPr>
      <t xml:space="preserve">吨未剔除破碎产生的损耗</t>
    </r>
    <r>
      <rPr>
        <sz val="10"/>
        <rFont val="宋体"/>
        <family val="0"/>
        <charset val="134"/>
      </rPr>
      <t xml:space="preserve">4.182</t>
    </r>
    <r>
      <rPr>
        <sz val="10"/>
        <rFont val="Noto Sans"/>
        <family val="2"/>
      </rPr>
      <t xml:space="preserve">吨；</t>
    </r>
  </si>
  <si>
    <t xml:space="preserve">拆解产物产生、处理明细表</t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季度拆解产物产生、处理明细表</t>
    </r>
  </si>
  <si>
    <t xml:space="preserve">本期产生量</t>
  </si>
  <si>
    <t xml:space="preserve">本期处理量</t>
  </si>
  <si>
    <t xml:space="preserve">本期处理量明细</t>
  </si>
  <si>
    <t xml:space="preserve">期末库存</t>
  </si>
  <si>
    <t xml:space="preserve">铁皮、铁外壳、防爆带</t>
  </si>
  <si>
    <t xml:space="preserve">长沙昊天再生资源回收有限公司</t>
  </si>
  <si>
    <t xml:space="preserve">阴极网及杨声器</t>
  </si>
  <si>
    <t xml:space="preserve">株洲高新区再生资源有限公司</t>
  </si>
  <si>
    <t xml:space="preserve">天线座</t>
  </si>
  <si>
    <t xml:space="preserve">暂存</t>
  </si>
  <si>
    <t xml:space="preserve">碎铁</t>
  </si>
  <si>
    <t xml:space="preserve">B-02-05</t>
  </si>
  <si>
    <t xml:space="preserve">偏转线圈</t>
  </si>
  <si>
    <t xml:space="preserve">安新县大益有色金属熔炼有限公司</t>
  </si>
  <si>
    <t xml:space="preserve">湖南同力循环经济发展有限公司业务经济部</t>
  </si>
  <si>
    <t xml:space="preserve">电源变压器及调谐器</t>
  </si>
  <si>
    <t xml:space="preserve">天津昌兴工贸有限责任公司</t>
  </si>
  <si>
    <t xml:space="preserve">白铜线</t>
  </si>
  <si>
    <t xml:space="preserve">B-01-01-01</t>
  </si>
  <si>
    <t xml:space="preserve">电容器</t>
  </si>
  <si>
    <t xml:space="preserve">铜</t>
  </si>
  <si>
    <t xml:space="preserve">B-01-01-02</t>
  </si>
  <si>
    <t xml:space="preserve">铝外壳</t>
  </si>
  <si>
    <t xml:space="preserve">B-01-02-01</t>
  </si>
  <si>
    <t xml:space="preserve">铝</t>
  </si>
  <si>
    <t xml:space="preserve">B-01-02-02</t>
  </si>
  <si>
    <t xml:space="preserve">面板按钮 </t>
  </si>
  <si>
    <t xml:space="preserve">C-02</t>
  </si>
  <si>
    <t xml:space="preserve">塑料外壳</t>
  </si>
  <si>
    <t xml:space="preserve">C-01</t>
  </si>
  <si>
    <t xml:space="preserve">汨罗市兴旺达再生资源回收有限公司</t>
  </si>
  <si>
    <t xml:space="preserve">汨罗昌达塑料有限公司</t>
  </si>
  <si>
    <t xml:space="preserve">汨罗市同盛再生资源回收有限公司</t>
  </si>
  <si>
    <t xml:space="preserve">洗衣机塑料</t>
  </si>
  <si>
    <t xml:space="preserve">C-03</t>
  </si>
  <si>
    <t xml:space="preserve">汨罗市三泰塑业有限公司</t>
  </si>
  <si>
    <t xml:space="preserve">杂塑</t>
  </si>
  <si>
    <t xml:space="preserve">冰箱塑料</t>
  </si>
  <si>
    <t xml:space="preserve">C-04</t>
  </si>
  <si>
    <t xml:space="preserve">汨罗市长恒再生资源有限公司</t>
  </si>
  <si>
    <t xml:space="preserve">电脑塑料</t>
  </si>
  <si>
    <t xml:space="preserve">C-06</t>
  </si>
  <si>
    <r>
      <rPr>
        <sz val="10"/>
        <rFont val="宋体"/>
        <family val="0"/>
        <charset val="134"/>
      </rPr>
      <t xml:space="preserve">CRT</t>
    </r>
    <r>
      <rPr>
        <sz val="10"/>
        <rFont val="Noto Sans"/>
        <family val="2"/>
      </rPr>
      <t xml:space="preserve">玻璃、屏玻璃 </t>
    </r>
  </si>
  <si>
    <t xml:space="preserve">平江秀美伍市农村环保合作社</t>
  </si>
  <si>
    <t xml:space="preserve">锥玻璃 </t>
  </si>
  <si>
    <t xml:space="preserve">天津仁新玻璃材料有限公司</t>
  </si>
  <si>
    <t xml:space="preserve">E-01-04</t>
  </si>
  <si>
    <t xml:space="preserve">保温层材料</t>
  </si>
  <si>
    <t xml:space="preserve">汨罗市环境卫生管理处</t>
  </si>
  <si>
    <t xml:space="preserve">线路板</t>
  </si>
  <si>
    <t xml:space="preserve">印刷电路板 </t>
  </si>
  <si>
    <t xml:space="preserve">连接线</t>
  </si>
  <si>
    <t xml:space="preserve">消磁线</t>
  </si>
  <si>
    <t xml:space="preserve">阴极射线管</t>
  </si>
  <si>
    <t xml:space="preserve">F-01-01</t>
  </si>
  <si>
    <t xml:space="preserve">定时器（开关）</t>
  </si>
  <si>
    <t xml:space="preserve">光驱及风扇</t>
  </si>
  <si>
    <t xml:space="preserve">F-01-17</t>
  </si>
  <si>
    <t xml:space="preserve">F-01-19</t>
  </si>
  <si>
    <t xml:space="preserve">排水阀</t>
  </si>
  <si>
    <t xml:space="preserve">F-01-20</t>
  </si>
  <si>
    <t xml:space="preserve">其他（无经济价值拆解物）</t>
  </si>
  <si>
    <t xml:space="preserve">G-01-17</t>
  </si>
  <si>
    <r>
      <rPr>
        <sz val="10"/>
        <color rgb="FF666699"/>
        <rFont val="Noto Sans"/>
        <family val="2"/>
      </rPr>
      <t xml:space="preserve">宁郡（其他</t>
    </r>
    <r>
      <rPr>
        <sz val="10"/>
        <color rgb="FF666699"/>
        <rFont val="宋体"/>
        <family val="0"/>
        <charset val="134"/>
      </rPr>
      <t xml:space="preserve">-</t>
    </r>
    <r>
      <rPr>
        <sz val="10"/>
        <color rgb="FF666699"/>
        <rFont val="Noto Sans"/>
        <family val="2"/>
      </rPr>
      <t xml:space="preserve">木板）</t>
    </r>
  </si>
  <si>
    <t xml:space="preserve">宁郡</t>
  </si>
  <si>
    <t xml:space="preserve">郑卫</t>
  </si>
  <si>
    <t xml:space="preserve">随机录音机</t>
  </si>
  <si>
    <t xml:space="preserve">G-01-11</t>
  </si>
  <si>
    <r>
      <rPr>
        <sz val="10"/>
        <rFont val="Noto Sans"/>
        <family val="2"/>
      </rPr>
      <t xml:space="preserve">说明：上述表格中本期处理量与本期处理明细量存在磅差</t>
    </r>
    <r>
      <rPr>
        <sz val="10"/>
        <rFont val="宋体"/>
        <family val="0"/>
        <charset val="134"/>
      </rPr>
      <t xml:space="preserve">2.0720</t>
    </r>
    <r>
      <rPr>
        <sz val="10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共减少出库 </t>
    </r>
    <r>
      <rPr>
        <sz val="12"/>
        <rFont val="宋体"/>
        <family val="0"/>
        <charset val="134"/>
      </rPr>
      <t xml:space="preserve">1.21454+0.4825+0.375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2.07204</t>
    </r>
    <r>
      <rPr>
        <sz val="12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0.00_ "/>
    <numFmt numFmtId="167" formatCode="_ * #,##0.00_ ;_ * \-#,##0.00_ ;_ * \-??_ ;_ @_ "/>
    <numFmt numFmtId="168" formatCode="0.0000_ "/>
    <numFmt numFmtId="169" formatCode="General"/>
    <numFmt numFmtId="170" formatCode="0.0_ "/>
    <numFmt numFmtId="171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color rgb="FF666699"/>
      <name val="Noto Sans"/>
      <family val="2"/>
    </font>
    <font>
      <sz val="10"/>
      <color rgb="FF666699"/>
      <name val="黑体"/>
      <family val="0"/>
      <charset val="134"/>
    </font>
    <font>
      <sz val="10"/>
      <color rgb="FF66669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Sheet1" xfId="21"/>
    <cellStyle name="常规_二0一四年第一，二，三季度拆解产物明细表（株洲凯天）" xfId="22"/>
    <cellStyle name="常规_审计资料00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externalLink" Target="externalLinks/externalLink81.xml"/><Relationship Id="rId90" Type="http://schemas.openxmlformats.org/officeDocument/2006/relationships/externalLink" Target="externalLinks/externalLink82.xml"/><Relationship Id="rId91" Type="http://schemas.openxmlformats.org/officeDocument/2006/relationships/externalLink" Target="externalLinks/externalLink83.xml"/><Relationship Id="rId92" Type="http://schemas.openxmlformats.org/officeDocument/2006/relationships/externalLink" Target="externalLinks/externalLink84.xml"/><Relationship Id="rId93" Type="http://schemas.openxmlformats.org/officeDocument/2006/relationships/externalLink" Target="externalLinks/externalLink85.xml"/><Relationship Id="rId94" Type="http://schemas.openxmlformats.org/officeDocument/2006/relationships/externalLink" Target="externalLinks/externalLink86.xml"/><Relationship Id="rId95" Type="http://schemas.openxmlformats.org/officeDocument/2006/relationships/externalLink" Target="externalLinks/externalLink87.xml"/><Relationship Id="rId96" Type="http://schemas.openxmlformats.org/officeDocument/2006/relationships/externalLink" Target="externalLinks/externalLink88.xml"/><Relationship Id="rId97" Type="http://schemas.openxmlformats.org/officeDocument/2006/relationships/externalLink" Target="externalLinks/externalLink89.xml"/><Relationship Id="rId98" Type="http://schemas.openxmlformats.org/officeDocument/2006/relationships/externalLink" Target="externalLinks/externalLink90.xml"/><Relationship Id="rId99" Type="http://schemas.openxmlformats.org/officeDocument/2006/relationships/externalLink" Target="externalLinks/externalLink91.xml"/><Relationship Id="rId100" Type="http://schemas.openxmlformats.org/officeDocument/2006/relationships/externalLink" Target="externalLinks/externalLink92.xml"/><Relationship Id="rId101" Type="http://schemas.openxmlformats.org/officeDocument/2006/relationships/externalLink" Target="externalLinks/externalLink93.xml"/><Relationship Id="rId102" Type="http://schemas.openxmlformats.org/officeDocument/2006/relationships/externalLink" Target="externalLinks/externalLink94.xml"/><Relationship Id="rId103" Type="http://schemas.openxmlformats.org/officeDocument/2006/relationships/externalLink" Target="externalLinks/externalLink95.xml"/><Relationship Id="rId104" Type="http://schemas.openxmlformats.org/officeDocument/2006/relationships/externalLink" Target="externalLinks/externalLink96.xml"/><Relationship Id="rId105" Type="http://schemas.openxmlformats.org/officeDocument/2006/relationships/externalLink" Target="externalLinks/externalLink97.xml"/><Relationship Id="rId106" Type="http://schemas.openxmlformats.org/officeDocument/2006/relationships/externalLink" Target="externalLinks/externalLink98.xml"/><Relationship Id="rId107" Type="http://schemas.openxmlformats.org/officeDocument/2006/relationships/externalLink" Target="externalLinks/externalLink99.xml"/><Relationship Id="rId108" Type="http://schemas.openxmlformats.org/officeDocument/2006/relationships/externalLink" Target="externalLinks/externalLink100.xml"/><Relationship Id="rId109" Type="http://schemas.openxmlformats.org/officeDocument/2006/relationships/externalLink" Target="externalLinks/externalLink101.xml"/><Relationship Id="rId110" Type="http://schemas.openxmlformats.org/officeDocument/2006/relationships/externalLink" Target="externalLinks/externalLink102.xml"/><Relationship Id="rId111" Type="http://schemas.openxmlformats.org/officeDocument/2006/relationships/externalLink" Target="externalLinks/externalLink103.xml"/><Relationship Id="rId112" Type="http://schemas.openxmlformats.org/officeDocument/2006/relationships/externalLink" Target="externalLinks/externalLink104.xml"/><Relationship Id="rId113" Type="http://schemas.openxmlformats.org/officeDocument/2006/relationships/externalLink" Target="externalLinks/externalLink105.xml"/><Relationship Id="rId114" Type="http://schemas.openxmlformats.org/officeDocument/2006/relationships/externalLink" Target="externalLinks/externalLink106.xml"/><Relationship Id="rId115" Type="http://schemas.openxmlformats.org/officeDocument/2006/relationships/externalLink" Target="externalLinks/externalLink107.xml"/><Relationship Id="rId116" Type="http://schemas.openxmlformats.org/officeDocument/2006/relationships/externalLink" Target="externalLinks/externalLink108.xml"/><Relationship Id="rId117" Type="http://schemas.openxmlformats.org/officeDocument/2006/relationships/externalLink" Target="externalLinks/externalLink109.xml"/><Relationship Id="rId118" Type="http://schemas.openxmlformats.org/officeDocument/2006/relationships/externalLink" Target="externalLinks/externalLink110.xml"/><Relationship Id="rId119" Type="http://schemas.openxmlformats.org/officeDocument/2006/relationships/externalLink" Target="externalLinks/externalLink111.xml"/><Relationship Id="rId120" Type="http://schemas.openxmlformats.org/officeDocument/2006/relationships/externalLink" Target="externalLinks/externalLink112.xml"/><Relationship Id="rId121" Type="http://schemas.openxmlformats.org/officeDocument/2006/relationships/externalLink" Target="externalLinks/externalLink113.xml"/><Relationship Id="rId122" Type="http://schemas.openxmlformats.org/officeDocument/2006/relationships/externalLink" Target="externalLinks/externalLink114.xml"/><Relationship Id="rId123" Type="http://schemas.openxmlformats.org/officeDocument/2006/relationships/externalLink" Target="externalLinks/externalLink115.xml"/><Relationship Id="rId124" Type="http://schemas.openxmlformats.org/officeDocument/2006/relationships/externalLink" Target="externalLinks/externalLink116.xml"/><Relationship Id="rId125" Type="http://schemas.openxmlformats.org/officeDocument/2006/relationships/externalLink" Target="externalLinks/externalLink117.xml"/><Relationship Id="rId126" Type="http://schemas.openxmlformats.org/officeDocument/2006/relationships/externalLink" Target="externalLinks/externalLink118.xml"/><Relationship Id="rId127" Type="http://schemas.openxmlformats.org/officeDocument/2006/relationships/externalLink" Target="externalLinks/externalLink119.xml"/><Relationship Id="rId128" Type="http://schemas.openxmlformats.org/officeDocument/2006/relationships/externalLink" Target="externalLinks/externalLink120.xml"/><Relationship Id="rId129" Type="http://schemas.openxmlformats.org/officeDocument/2006/relationships/externalLink" Target="externalLinks/externalLink121.xml"/><Relationship Id="rId130" Type="http://schemas.openxmlformats.org/officeDocument/2006/relationships/externalLink" Target="externalLinks/externalLink122.xml"/><Relationship Id="rId131" Type="http://schemas.openxmlformats.org/officeDocument/2006/relationships/externalLink" Target="externalLinks/externalLink123.xml"/><Relationship Id="rId132" Type="http://schemas.openxmlformats.org/officeDocument/2006/relationships/externalLink" Target="externalLinks/externalLink124.xml"/><Relationship Id="rId133" Type="http://schemas.openxmlformats.org/officeDocument/2006/relationships/externalLink" Target="externalLinks/externalLink125.xml"/><Relationship Id="rId134" Type="http://schemas.openxmlformats.org/officeDocument/2006/relationships/externalLink" Target="externalLinks/externalLink126.xml"/><Relationship Id="rId135" Type="http://schemas.openxmlformats.org/officeDocument/2006/relationships/externalLink" Target="externalLinks/externalLink127.xml"/><Relationship Id="rId136" Type="http://schemas.openxmlformats.org/officeDocument/2006/relationships/externalLink" Target="externalLinks/externalLink128.xml"/><Relationship Id="rId137" Type="http://schemas.openxmlformats.org/officeDocument/2006/relationships/externalLink" Target="externalLinks/externalLink129.xml"/><Relationship Id="rId138" Type="http://schemas.openxmlformats.org/officeDocument/2006/relationships/externalLink" Target="externalLinks/externalLink130.xml"/><Relationship Id="rId139" Type="http://schemas.openxmlformats.org/officeDocument/2006/relationships/externalLink" Target="externalLinks/externalLink131.xml"/><Relationship Id="rId140" Type="http://schemas.openxmlformats.org/officeDocument/2006/relationships/externalLink" Target="externalLinks/externalLink132.xml"/><Relationship Id="rId141" Type="http://schemas.openxmlformats.org/officeDocument/2006/relationships/externalLink" Target="externalLinks/externalLink133.xml"/><Relationship Id="rId142" Type="http://schemas.openxmlformats.org/officeDocument/2006/relationships/externalLink" Target="externalLinks/externalLink134.xml"/><Relationship Id="rId143" Type="http://schemas.openxmlformats.org/officeDocument/2006/relationships/externalLink" Target="externalLinks/externalLink135.xml"/><Relationship Id="rId144" Type="http://schemas.openxmlformats.org/officeDocument/2006/relationships/externalLink" Target="externalLinks/externalLink136.xml"/><Relationship Id="rId145" Type="http://schemas.openxmlformats.org/officeDocument/2006/relationships/externalLink" Target="externalLinks/externalLink137.xml"/><Relationship Id="rId146" Type="http://schemas.openxmlformats.org/officeDocument/2006/relationships/externalLink" Target="externalLinks/externalLink138.xml"/><Relationship Id="rId147" Type="http://schemas.openxmlformats.org/officeDocument/2006/relationships/externalLink" Target="externalLinks/externalLink139.xml"/><Relationship Id="rId148" Type="http://schemas.openxmlformats.org/officeDocument/2006/relationships/externalLink" Target="externalLinks/externalLink140.xml"/><Relationship Id="rId149" Type="http://schemas.openxmlformats.org/officeDocument/2006/relationships/externalLink" Target="externalLinks/externalLink141.xml"/><Relationship Id="rId150" Type="http://schemas.openxmlformats.org/officeDocument/2006/relationships/externalLink" Target="externalLinks/externalLink142.xml"/><Relationship Id="rId151" Type="http://schemas.openxmlformats.org/officeDocument/2006/relationships/externalLink" Target="externalLinks/externalLink143.xml"/><Relationship Id="rId152" Type="http://schemas.openxmlformats.org/officeDocument/2006/relationships/externalLink" Target="externalLinks/externalLink144.xml"/><Relationship Id="rId153" Type="http://schemas.openxmlformats.org/officeDocument/2006/relationships/externalLink" Target="externalLinks/externalLink145.xml"/><Relationship Id="rId154" Type="http://schemas.openxmlformats.org/officeDocument/2006/relationships/externalLink" Target="externalLinks/externalLink146.xml"/><Relationship Id="rId155" Type="http://schemas.openxmlformats.org/officeDocument/2006/relationships/externalLink" Target="externalLinks/externalLink147.xml"/><Relationship Id="rId156" Type="http://schemas.openxmlformats.org/officeDocument/2006/relationships/externalLink" Target="externalLinks/externalLink148.xml"/><Relationship Id="rId157" Type="http://schemas.openxmlformats.org/officeDocument/2006/relationships/externalLink" Target="externalLinks/externalLink149.xml"/><Relationship Id="rId158" Type="http://schemas.openxmlformats.org/officeDocument/2006/relationships/externalLink" Target="externalLinks/externalLink150.xml"/><Relationship Id="rId159" Type="http://schemas.openxmlformats.org/officeDocument/2006/relationships/externalLink" Target="externalLinks/externalLink151.xml"/><Relationship Id="rId160" Type="http://schemas.openxmlformats.org/officeDocument/2006/relationships/externalLink" Target="externalLinks/externalLink152.xml"/><Relationship Id="rId161" Type="http://schemas.openxmlformats.org/officeDocument/2006/relationships/externalLink" Target="externalLinks/externalLink153.xml"/><Relationship Id="rId162" Type="http://schemas.openxmlformats.org/officeDocument/2006/relationships/externalLink" Target="externalLinks/externalLink154.xml"/><Relationship Id="rId163" Type="http://schemas.openxmlformats.org/officeDocument/2006/relationships/externalLink" Target="externalLinks/externalLink155.xml"/><Relationship Id="rId164" Type="http://schemas.openxmlformats.org/officeDocument/2006/relationships/externalLink" Target="externalLinks/externalLink156.xml"/><Relationship Id="rId165" Type="http://schemas.openxmlformats.org/officeDocument/2006/relationships/externalLink" Target="externalLinks/externalLink157.xml"/><Relationship Id="rId166" Type="http://schemas.openxmlformats.org/officeDocument/2006/relationships/externalLink" Target="externalLinks/externalLink158.xml"/><Relationship Id="rId167" Type="http://schemas.openxmlformats.org/officeDocument/2006/relationships/externalLink" Target="externalLinks/externalLink159.xml"/><Relationship Id="rId168" Type="http://schemas.openxmlformats.org/officeDocument/2006/relationships/externalLink" Target="externalLinks/externalLink160.xml"/><Relationship Id="rId169" Type="http://schemas.openxmlformats.org/officeDocument/2006/relationships/externalLink" Target="externalLinks/externalLink161.xml"/><Relationship Id="rId170" Type="http://schemas.openxmlformats.org/officeDocument/2006/relationships/externalLink" Target="externalLinks/externalLink162.xml"/><Relationship Id="rId171" Type="http://schemas.openxmlformats.org/officeDocument/2006/relationships/externalLink" Target="externalLinks/externalLink163.xml"/><Relationship Id="rId172" Type="http://schemas.openxmlformats.org/officeDocument/2006/relationships/externalLink" Target="externalLinks/externalLink164.xml"/><Relationship Id="rId173" Type="http://schemas.openxmlformats.org/officeDocument/2006/relationships/externalLink" Target="externalLinks/externalLink165.xml"/><Relationship Id="rId174" Type="http://schemas.openxmlformats.org/officeDocument/2006/relationships/externalLink" Target="externalLinks/externalLink166.xml"/><Relationship Id="rId175" Type="http://schemas.openxmlformats.org/officeDocument/2006/relationships/externalLink" Target="externalLinks/externalLink167.xml"/><Relationship Id="rId176" Type="http://schemas.openxmlformats.org/officeDocument/2006/relationships/externalLink" Target="externalLinks/externalLink168.xml"/><Relationship Id="rId177" Type="http://schemas.openxmlformats.org/officeDocument/2006/relationships/externalLink" Target="externalLinks/externalLink169.xml"/><Relationship Id="rId178" Type="http://schemas.openxmlformats.org/officeDocument/2006/relationships/externalLink" Target="externalLinks/externalLink170.xml"/><Relationship Id="rId179" Type="http://schemas.openxmlformats.org/officeDocument/2006/relationships/externalLink" Target="externalLinks/externalLink171.xml"/><Relationship Id="rId180" Type="http://schemas.openxmlformats.org/officeDocument/2006/relationships/externalLink" Target="externalLinks/externalLink172.xml"/><Relationship Id="rId181" Type="http://schemas.openxmlformats.org/officeDocument/2006/relationships/externalLink" Target="externalLinks/externalLink173.xml"/><Relationship Id="rId182" Type="http://schemas.openxmlformats.org/officeDocument/2006/relationships/externalLink" Target="externalLinks/externalLink174.xml"/><Relationship Id="rId183" Type="http://schemas.openxmlformats.org/officeDocument/2006/relationships/externalLink" Target="externalLinks/externalLink175.xml"/><Relationship Id="rId184" Type="http://schemas.openxmlformats.org/officeDocument/2006/relationships/externalLink" Target="externalLinks/externalLink176.xml"/><Relationship Id="rId185" Type="http://schemas.openxmlformats.org/officeDocument/2006/relationships/externalLink" Target="externalLinks/externalLink177.xml"/><Relationship Id="rId186" Type="http://schemas.openxmlformats.org/officeDocument/2006/relationships/externalLink" Target="externalLinks/externalLink178.xml"/><Relationship Id="rId187" Type="http://schemas.openxmlformats.org/officeDocument/2006/relationships/externalLink" Target="externalLinks/externalLink179.xml"/><Relationship Id="rId188" Type="http://schemas.openxmlformats.org/officeDocument/2006/relationships/externalLink" Target="externalLinks/externalLink180.xml"/><Relationship Id="rId189" Type="http://schemas.openxmlformats.org/officeDocument/2006/relationships/externalLink" Target="externalLinks/externalLink181.xml"/><Relationship Id="rId190" Type="http://schemas.openxmlformats.org/officeDocument/2006/relationships/externalLink" Target="externalLinks/externalLink182.xml"/><Relationship Id="rId191" Type="http://schemas.openxmlformats.org/officeDocument/2006/relationships/externalLink" Target="externalLinks/externalLink183.xml"/><Relationship Id="rId192" Type="http://schemas.openxmlformats.org/officeDocument/2006/relationships/externalLink" Target="externalLinks/externalLink184.xml"/><Relationship Id="rId193" Type="http://schemas.openxmlformats.org/officeDocument/2006/relationships/externalLink" Target="externalLinks/externalLink185.xml"/><Relationship Id="rId194" Type="http://schemas.openxmlformats.org/officeDocument/2006/relationships/externalLink" Target="externalLinks/externalLink186.xml"/><Relationship Id="rId195" Type="http://schemas.openxmlformats.org/officeDocument/2006/relationships/externalLink" Target="externalLinks/externalLink187.xml"/><Relationship Id="rId196" Type="http://schemas.openxmlformats.org/officeDocument/2006/relationships/externalLink" Target="externalLinks/externalLink188.xml"/><Relationship Id="rId197" Type="http://schemas.openxmlformats.org/officeDocument/2006/relationships/externalLink" Target="externalLinks/externalLink189.xml"/><Relationship Id="rId198" Type="http://schemas.openxmlformats.org/officeDocument/2006/relationships/externalLink" Target="externalLinks/externalLink190.xml"/><Relationship Id="rId199" Type="http://schemas.openxmlformats.org/officeDocument/2006/relationships/externalLink" Target="externalLinks/externalLink191.xml"/><Relationship Id="rId200" Type="http://schemas.openxmlformats.org/officeDocument/2006/relationships/externalLink" Target="externalLinks/externalLink192.xml"/><Relationship Id="rId201" Type="http://schemas.openxmlformats.org/officeDocument/2006/relationships/externalLink" Target="externalLinks/externalLink193.xml"/><Relationship Id="rId202" Type="http://schemas.openxmlformats.org/officeDocument/2006/relationships/externalLink" Target="externalLinks/externalLink194.xml"/><Relationship Id="rId203" Type="http://schemas.openxmlformats.org/officeDocument/2006/relationships/externalLink" Target="externalLinks/externalLink195.xml"/><Relationship Id="rId204" Type="http://schemas.openxmlformats.org/officeDocument/2006/relationships/externalLink" Target="externalLinks/externalLink196.xml"/><Relationship Id="rId205" Type="http://schemas.openxmlformats.org/officeDocument/2006/relationships/externalLink" Target="externalLinks/externalLink197.xml"/><Relationship Id="rId206" Type="http://schemas.openxmlformats.org/officeDocument/2006/relationships/externalLink" Target="externalLinks/externalLink198.xml"/><Relationship Id="rId207" Type="http://schemas.openxmlformats.org/officeDocument/2006/relationships/externalLink" Target="externalLinks/externalLink199.xml"/><Relationship Id="rId208" Type="http://schemas.openxmlformats.org/officeDocument/2006/relationships/externalLink" Target="externalLinks/externalLink200.xml"/><Relationship Id="rId209" Type="http://schemas.openxmlformats.org/officeDocument/2006/relationships/externalLink" Target="externalLinks/externalLink201.xml"/><Relationship Id="rId210" Type="http://schemas.openxmlformats.org/officeDocument/2006/relationships/externalLink" Target="externalLinks/externalLink202.xml"/><Relationship Id="rId211" Type="http://schemas.openxmlformats.org/officeDocument/2006/relationships/externalLink" Target="externalLinks/externalLink203.xml"/><Relationship Id="rId212" Type="http://schemas.openxmlformats.org/officeDocument/2006/relationships/externalLink" Target="externalLinks/externalLink204.xml"/><Relationship Id="rId213" Type="http://schemas.openxmlformats.org/officeDocument/2006/relationships/externalLink" Target="externalLinks/externalLink205.xml"/><Relationship Id="rId214" Type="http://schemas.openxmlformats.org/officeDocument/2006/relationships/externalLink" Target="externalLinks/externalLink206.xml"/><Relationship Id="rId215" Type="http://schemas.openxmlformats.org/officeDocument/2006/relationships/externalLink" Target="externalLinks/externalLink207.xml"/><Relationship Id="rId216" Type="http://schemas.openxmlformats.org/officeDocument/2006/relationships/externalLink" Target="externalLinks/externalLink208.xml"/><Relationship Id="rId217" Type="http://schemas.openxmlformats.org/officeDocument/2006/relationships/externalLink" Target="externalLinks/externalLink209.xml"/><Relationship Id="rId218" Type="http://schemas.openxmlformats.org/officeDocument/2006/relationships/externalLink" Target="externalLinks/externalLink210.xml"/><Relationship Id="rId219" Type="http://schemas.openxmlformats.org/officeDocument/2006/relationships/externalLink" Target="externalLinks/externalLink211.xml"/><Relationship Id="rId220" Type="http://schemas.openxmlformats.org/officeDocument/2006/relationships/externalLink" Target="externalLinks/externalLink212.xml"/><Relationship Id="rId221" Type="http://schemas.openxmlformats.org/officeDocument/2006/relationships/externalLink" Target="externalLinks/externalLink213.xml"/><Relationship Id="rId222" Type="http://schemas.openxmlformats.org/officeDocument/2006/relationships/externalLink" Target="externalLinks/externalLink214.xml"/><Relationship Id="rId223" Type="http://schemas.openxmlformats.org/officeDocument/2006/relationships/externalLink" Target="externalLinks/externalLink215.xml"/><Relationship Id="rId224" Type="http://schemas.openxmlformats.org/officeDocument/2006/relationships/externalLink" Target="externalLinks/externalLink216.xml"/><Relationship Id="rId225" Type="http://schemas.openxmlformats.org/officeDocument/2006/relationships/externalLink" Target="externalLinks/externalLink217.xml"/><Relationship Id="rId226" Type="http://schemas.openxmlformats.org/officeDocument/2006/relationships/externalLink" Target="externalLinks/externalLink218.xml"/><Relationship Id="rId227" Type="http://schemas.openxmlformats.org/officeDocument/2006/relationships/externalLink" Target="externalLinks/externalLink219.xml"/><Relationship Id="rId228" Type="http://schemas.openxmlformats.org/officeDocument/2006/relationships/externalLink" Target="externalLinks/externalLink220.xml"/><Relationship Id="rId229" Type="http://schemas.openxmlformats.org/officeDocument/2006/relationships/externalLink" Target="externalLinks/externalLink221.xml"/><Relationship Id="rId230" Type="http://schemas.openxmlformats.org/officeDocument/2006/relationships/externalLink" Target="externalLinks/externalLink222.xml"/><Relationship Id="rId231" Type="http://schemas.openxmlformats.org/officeDocument/2006/relationships/externalLink" Target="externalLinks/externalLink223.xml"/><Relationship Id="rId232" Type="http://schemas.openxmlformats.org/officeDocument/2006/relationships/externalLink" Target="externalLinks/externalLink224.xml"/><Relationship Id="rId233" Type="http://schemas.openxmlformats.org/officeDocument/2006/relationships/externalLink" Target="externalLinks/externalLink225.xml"/><Relationship Id="rId234" Type="http://schemas.openxmlformats.org/officeDocument/2006/relationships/externalLink" Target="externalLinks/externalLink226.xml"/><Relationship Id="rId235" Type="http://schemas.openxmlformats.org/officeDocument/2006/relationships/externalLink" Target="externalLinks/externalLink227.xml"/><Relationship Id="rId236" Type="http://schemas.openxmlformats.org/officeDocument/2006/relationships/externalLink" Target="externalLinks/externalLink228.xml"/><Relationship Id="rId237" Type="http://schemas.openxmlformats.org/officeDocument/2006/relationships/externalLink" Target="externalLinks/externalLink229.xml"/><Relationship Id="rId238" Type="http://schemas.openxmlformats.org/officeDocument/2006/relationships/externalLink" Target="externalLinks/externalLink230.xml"/><Relationship Id="rId239" Type="http://schemas.openxmlformats.org/officeDocument/2006/relationships/externalLink" Target="externalLinks/externalLink231.xml"/><Relationship Id="rId240" Type="http://schemas.openxmlformats.org/officeDocument/2006/relationships/externalLink" Target="externalLinks/externalLink232.xml"/><Relationship Id="rId241" Type="http://schemas.openxmlformats.org/officeDocument/2006/relationships/externalLink" Target="externalLinks/externalLink233.xml"/><Relationship Id="rId242" Type="http://schemas.openxmlformats.org/officeDocument/2006/relationships/externalLink" Target="externalLinks/externalLink234.xml"/><Relationship Id="rId243" Type="http://schemas.openxmlformats.org/officeDocument/2006/relationships/externalLink" Target="externalLinks/externalLink235.xml"/><Relationship Id="rId244" Type="http://schemas.openxmlformats.org/officeDocument/2006/relationships/externalLink" Target="externalLinks/externalLink236.xml"/><Relationship Id="rId245" Type="http://schemas.openxmlformats.org/officeDocument/2006/relationships/externalLink" Target="externalLinks/externalLink237.xml"/><Relationship Id="rId246" Type="http://schemas.openxmlformats.org/officeDocument/2006/relationships/externalLink" Target="externalLinks/externalLink238.xml"/><Relationship Id="rId247" Type="http://schemas.openxmlformats.org/officeDocument/2006/relationships/externalLink" Target="externalLinks/externalLink239.xml"/><Relationship Id="rId248" Type="http://schemas.openxmlformats.org/officeDocument/2006/relationships/externalLink" Target="externalLinks/externalLink240.xml"/><Relationship Id="rId249" Type="http://schemas.openxmlformats.org/officeDocument/2006/relationships/externalLink" Target="externalLinks/externalLink241.xml"/><Relationship Id="rId250" Type="http://schemas.openxmlformats.org/officeDocument/2006/relationships/externalLink" Target="externalLinks/externalLink242.xml"/><Relationship Id="rId251" Type="http://schemas.openxmlformats.org/officeDocument/2006/relationships/externalLink" Target="externalLinks/externalLink243.xml"/><Relationship Id="rId252" Type="http://schemas.openxmlformats.org/officeDocument/2006/relationships/externalLink" Target="externalLinks/externalLink244.xml"/><Relationship Id="rId253" Type="http://schemas.openxmlformats.org/officeDocument/2006/relationships/externalLink" Target="externalLinks/externalLink245.xml"/><Relationship Id="rId254" Type="http://schemas.openxmlformats.org/officeDocument/2006/relationships/externalLink" Target="externalLinks/externalLink246.xml"/><Relationship Id="rId255" Type="http://schemas.openxmlformats.org/officeDocument/2006/relationships/externalLink" Target="externalLinks/externalLink247.xml"/><Relationship Id="rId256" Type="http://schemas.openxmlformats.org/officeDocument/2006/relationships/externalLink" Target="externalLinks/externalLink248.xml"/><Relationship Id="rId257" Type="http://schemas.openxmlformats.org/officeDocument/2006/relationships/externalLink" Target="externalLinks/externalLink249.xml"/><Relationship Id="rId258" Type="http://schemas.openxmlformats.org/officeDocument/2006/relationships/externalLink" Target="externalLinks/externalLink250.xml"/><Relationship Id="rId259" Type="http://schemas.openxmlformats.org/officeDocument/2006/relationships/externalLink" Target="externalLinks/externalLink251.xml"/><Relationship Id="rId260" Type="http://schemas.openxmlformats.org/officeDocument/2006/relationships/externalLink" Target="externalLinks/externalLink252.xml"/><Relationship Id="rId261" Type="http://schemas.openxmlformats.org/officeDocument/2006/relationships/externalLink" Target="externalLinks/externalLink253.xml"/><Relationship Id="rId262" Type="http://schemas.openxmlformats.org/officeDocument/2006/relationships/externalLink" Target="externalLinks/externalLink254.xml"/><Relationship Id="rId263" Type="http://schemas.openxmlformats.org/officeDocument/2006/relationships/externalLink" Target="externalLinks/externalLink255.xml"/><Relationship Id="rId264" Type="http://schemas.openxmlformats.org/officeDocument/2006/relationships/externalLink" Target="externalLinks/externalLink256.xml"/><Relationship Id="rId265" Type="http://schemas.openxmlformats.org/officeDocument/2006/relationships/externalLink" Target="externalLinks/externalLink257.xml"/><Relationship Id="rId266" Type="http://schemas.openxmlformats.org/officeDocument/2006/relationships/externalLink" Target="externalLinks/externalLink258.xml"/><Relationship Id="rId267" Type="http://schemas.openxmlformats.org/officeDocument/2006/relationships/externalLink" Target="externalLinks/externalLink259.xml"/><Relationship Id="rId268" Type="http://schemas.openxmlformats.org/officeDocument/2006/relationships/externalLink" Target="externalLinks/externalLink260.xml"/><Relationship Id="rId269" Type="http://schemas.openxmlformats.org/officeDocument/2006/relationships/externalLink" Target="externalLinks/externalLink261.xml"/><Relationship Id="rId270" Type="http://schemas.openxmlformats.org/officeDocument/2006/relationships/externalLink" Target="externalLinks/externalLink262.xml"/><Relationship Id="rId271" Type="http://schemas.openxmlformats.org/officeDocument/2006/relationships/externalLink" Target="externalLinks/externalLink263.xml"/><Relationship Id="rId272" Type="http://schemas.openxmlformats.org/officeDocument/2006/relationships/externalLink" Target="externalLinks/externalLink264.xml"/><Relationship Id="rId273" Type="http://schemas.openxmlformats.org/officeDocument/2006/relationships/externalLink" Target="externalLinks/externalLink265.xml"/><Relationship Id="rId274" Type="http://schemas.openxmlformats.org/officeDocument/2006/relationships/externalLink" Target="externalLinks/externalLink266.xml"/><Relationship Id="rId275" Type="http://schemas.openxmlformats.org/officeDocument/2006/relationships/externalLink" Target="externalLinks/externalLink267.xml"/><Relationship Id="rId276" Type="http://schemas.openxmlformats.org/officeDocument/2006/relationships/externalLink" Target="externalLinks/externalLink268.xml"/><Relationship Id="rId277" Type="http://schemas.openxmlformats.org/officeDocument/2006/relationships/externalLink" Target="externalLinks/externalLink269.xml"/><Relationship Id="rId278" Type="http://schemas.openxmlformats.org/officeDocument/2006/relationships/externalLink" Target="externalLinks/externalLink270.xml"/><Relationship Id="rId279" Type="http://schemas.openxmlformats.org/officeDocument/2006/relationships/externalLink" Target="externalLinks/externalLink271.xml"/><Relationship Id="rId280" Type="http://schemas.openxmlformats.org/officeDocument/2006/relationships/externalLink" Target="externalLinks/externalLink272.xml"/><Relationship Id="rId281" Type="http://schemas.openxmlformats.org/officeDocument/2006/relationships/externalLink" Target="externalLinks/externalLink273.xml"/><Relationship Id="rId282" Type="http://schemas.openxmlformats.org/officeDocument/2006/relationships/externalLink" Target="externalLinks/externalLink274.xml"/><Relationship Id="rId283" Type="http://schemas.openxmlformats.org/officeDocument/2006/relationships/externalLink" Target="externalLinks/externalLink275.xml"/><Relationship Id="rId284" Type="http://schemas.openxmlformats.org/officeDocument/2006/relationships/externalLink" Target="externalLinks/externalLink276.xml"/><Relationship Id="rId285" Type="http://schemas.openxmlformats.org/officeDocument/2006/relationships/externalLink" Target="externalLinks/externalLink277.xml"/><Relationship Id="rId286" Type="http://schemas.openxmlformats.org/officeDocument/2006/relationships/externalLink" Target="externalLinks/externalLink278.xml"/><Relationship Id="rId287" Type="http://schemas.openxmlformats.org/officeDocument/2006/relationships/externalLink" Target="externalLinks/externalLink279.xml"/><Relationship Id="rId288" Type="http://schemas.openxmlformats.org/officeDocument/2006/relationships/externalLink" Target="externalLinks/externalLink280.xml"/><Relationship Id="rId2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A-100&#51204;&#51228;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541451215/FileRecv/&#26666;&#27954;&#20975;&#22825;/2014&#24180;&#31532;&#19968;&#23395;&#24230;&#22797;&#26680;&#65288;&#38472;&#29618;&#65289;/&#27719;&#24635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TU-XN%202%20-%20CT5/My%20Documents/nhakho/DTNHA%20KHO/bang/AT-ANH/PARKER/My%20Documents/HS00/DTTK/parker/Dieuchinh/Quote1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Book2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tg1a112.mail.163.com/Documents%20and%20Settings/Xuan%20Vinh/Desktop/HUU%20THO%201/thuy%20van/Microsoft%20Excel/NHON/THUNHI/TRLOCNIN/DT-LNINH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rcosta-sarnicki/Local%20Settings/Temporary%20Internet%20Files/OLK3B/Prdsum%20%202000.xlw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&#21697;&#36136;&#26376;&#25253;&#30456;&#20851;&#36164;&#26009;/&#21697;&#36136;&#20998;&#26512;&#25253;&#21578;/08&#24180;&#21697;&#36136;&#20998;&#26512;&#25253;&#21578;/Documents%20and%20Settings/user_2/Local%20Settings/Temporary%20Internet%20Files/Content.IE5/T6RVAK4Q/12&#26376;&#20379;&#24212;&#21830;&#21697;&#36136;&#20998;&#26512;&#25253;&#21578;(2)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r3local/xx/DATA/zzzxxck35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Documents%20and%20Settings/cpgroup/Local%20Settings/Temp/Temporary%20Directory%202%20for%20SS&amp;BCASD.ZIP/BCKQKD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Documents%20and%20Settings/cpgroup/Local%20Settings/Temp/Temporary%20Directory%201%20for%20DATAASD.ZIP/HTT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&#28246;&#21335;&#25286;&#35299;&#20135;&#29289;&#24773;&#20917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1221;&#50857;&#49885;/&#51221;&#50857;&#49885;%20&#48155;&#44592;/WINDOWS/TEMP/DATA/EXCEL/&#44592;&#54925;/DRA&#49324;&#50629;&#44228;&#54925;/DATA/EXCEL/&#44592;&#54925;/&#54364;&#51648;&#47784;&#51020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%06&#44277;&#50976;/&#55148;&#46041;&#51060;/DATA/EXCEL/&#44592;&#54925;/DRA&#49324;&#50629;&#44228;&#54925;/DATA/EXCEL/&#44592;&#54925;/&#54364;&#51648;&#47784;&#51020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196.100.82.206/iqc&#19982;&#29983;&#31649;&#20849;&#20139;&#25991;&#20214;&#22841;/r3local/xx/DATA/zzzxxck35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Documents%20and%20Settings/cpgroup/Local%20Settings/Temp/Temporary%20Directory%206%20for%20SS&amp;BCASD.ZIP/LCTT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ESD/P3(Qg-Bao)/Kiemtra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May1/d/NAM98/DUTOAN/Tinh%20tong%20hop%20du%20toan%20bis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fileserv/dkoren$/WINDOWS/Escritorio/NOV&apos;9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tg1a112.mail.163.com/&#28040;&#32791;&#26448;&#26009;/&#20135;&#37327;/&#25104;&#26412;&#36153;&#29992;/07/4&#26376;/&#20135;&#25104;&#21697;&#35745;&#21010;&#20215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tg1a112.mail.163.com/Documents%20and%20Settings/Xuan%20Vinh/Desktop/HUU%20THO%201/thuy%20van/Microsoft%20Excel/NHON/THUNHI/MYAN/MYAN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tg1a112.mail.163.com/Documents%20and%20Settings/Xuan%20Vinh/Desktop/HUU%20THO%201/thuy%20van/Microsoft%20Excel/TRVINH~4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tg1a112.mail.163.com/NGANLOHOCMON/TDT%20Hoc%20Mon/PHANDIEN-MRHM-1-2003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tg1a112.mail.163.com/Documents%20and%20Settings/Xuan%20Vinh/Desktop/HUU%20THO%201/thuy%20van/Microsoft%20Excel/NHON/THUNHI/BACHUC/TTBACHUC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&#25307;&#26631;&#29289;&#26009;/&#30005;&#25239;&#22120;/&#20113;&#36335;&#30005;&#25239;&#22120;060426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tg1a112.mail.163.com/Documents%20and%20Settings/Xuan%20Vinh/Desktop/HUU%20THO%201/thuy%20van/Microsoft%20Excel/NHON/MSOFFICE/YNHI/TNOC-110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Wuyanfang/shareddocs/Documents%20and%20Settings/All%20Users/Documents/&#25991;&#20214;&#32534;&#21495;&#19968;&#35272;&#21644;&#20316;&#19994;&#25351;&#23548;&#20070;/&#26087;&#29256;/&#26816;&#26597;&#25104;&#32489;&#20070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May1/d/HIEU/May%20Hieu/Du%20Toan/Tan%20Tien/SCL%20DZ%2022KV%20Xa%20Tan%20Tien%20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ql_3/E/Congviec/Tam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tg1a112.mail.163.com/Documents%20and%20Settings/Xuan%20Vinh/Desktop/HUU%20THO%201/thuy%20van/Microsoft%20Excel/NHON/THUNHI/MYAN/HTBACHUC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tg1a112.mail.163.com/Documents%20and%20Settings/Xuan%20Vinh/Desktop/HUU%20THO%201/thuy%20van/Microsoft%20Excel/NHON/THUNHI/LONGKIEN/DKHLKIEN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tg1a112.mail.163.com/Documents%20and%20Settings/Xuan%20Vinh/Desktop/HUU%20THO%201/thuy%20van/Microsoft%20Excel/NHON/THUNHI/TRUONGLO/TTTRLONG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Minh/c/CANHAN/MUNG/THOP95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fdiagou/My%20Documents/Personnal/Dashboard/Folder/Dashboard,%20Business%20Week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uyanfang/shareddocs/Documents%20and%20Settings/yangweifen/My%20Documents/&#19981;&#33391;&#21697;&#26085;&#35760;&#34920;(&#20135;&#21697;&#21306;&#20998;)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POWER%20ASSUMPTION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tg1a112.mail.163.com/Documents%20and%20Settings/Xuan%20Vinh/Desktop/HUU%20THO%201/thuy%20van/Microsoft%20Excel/Thanh%20Toan/CS3408/Standard/RPT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tg1a112.mail.163.com/Documents%20and%20Settings/Xuan%20Vinh/Desktop/HUU%20THO%201/thuy%20van/Microsoft%20Excel/NHON/THUNHI/MYAN/TTTRLONG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tg1a112.mail.163.com/Documents%20and%20Settings/Xuan%20Vinh/Desktop/HUU%20THO%201/thuy%20van/Microsoft%20Excel/NHON/THUNHI/MYAN/TTK14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B:/B-CAOQ~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MUNG/PHUTHU99/HOCMON/RP90736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phan%20mem%20ke%20toan-ptc/KttmDaCrack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N:/QT-DLUC/DIEN-CO/T-SOTHU/ST-CTHE2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nhtri/d/Btsau/TNLONG/Thi%20nghiem/TN%20Tra%20cot_tramy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DONGIA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B:/DUTOAN/BTHUAN/NDPHUQUY/NDPQSUA/BTHUAN/NDPHUQUY/DUTOAN/Tiengiang/HOICUTT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J:/2007%20Budget/Starbright%20Projection%202007/D&#25644;&#36801;/&#20108;&#26399;/&#26085;&#24120;&#36816;&#34892;/&#20108;&#26399;&#26085;&#24120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Documents%20and%20Settings/xml/Local%20Settings/Temporary%20Internet%20Files/Content.IE5/8X8RC7O3/&#26032;&#24314;%20Microsoft%20Excel%20&#24037;&#20316;&#34920;(1)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HPhong/XLS/phu%20tho/dai%20tu/xdm/Dvt%20qui%202-98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Hien/phong%20ke%20toan/MINHHUNG/Dl-tan%20thuan/HPHUOC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Hien/phong%20ke%20toan/HO%20SO/TAN/EXCEL/NHA%20DHSX%20G_LUONG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fileserv/dkoren$/WINDOWS/TEMP/Headcount%20F01%20PLAN-PLANTA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B:/TBT%20COOP%20DTH/Gia%20dinh/DUTOAN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Diep/khanh_d/Khanh/Du-Toan%20KHCB99/DTKHCB99/CD105/DUTOAN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Program/DUTOAN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Hien/phong%20ke%20toan/TEMP/Khanh/DUTOAN.BK/MSOFFICE/EXCEL/CD20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Diep/khanh_d/CD104/DUTOAN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CK70703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B:/TBT%20COOP%20DTH/Dutoan98/KHCB/Vat%20tu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MUNG/PHUTHU99/CP90706/TEST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Kt02/d/dia%20c/DTan/DTPT2000/TKKT+DT/HUYDUNG/THIETKE/TKE-99/DAITU-99/GD310/dutoans1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B:/&#44221;&#50689;&#49892;&#51201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A100&#51333;&#54217;/&#44608;&#47564;&#49688;/USERS/YKJ/T&amp;D&#51221;&#47532;/USERS/A_YKM/FLEET/V_FLE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:/2007%20STARBRIGHT%20BU%20Analytics%20-%20January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tg1a164.mail.163.com/1.%20&#51452;&#54644;&#50629;&#47924;&#51088;&#47308;/22.%20&#45236;&#48512;&#54408;&#51656;&#44048;&#49324;%20(&#44256;&#44061;&#48376;&#49324;&#44048;&#49324;&#54252;&#54632;)/6.%20&#51452;&#54644;%202008&#45380;%20&#44277;&#51221;&#44048;&#49324;/2.%20080319~21%20&#49324;&#49324;&#47700;%20&#50724;&#54840;&#47532;%20&#54532;&#47196;%20&#44048;&#49324;/&#38598;&#35336;%20&#24037;&#22580;&#12487;&#12540;&#12479;/&#24037;&#22580;&#12487;&#12540;&#12479;&#20966;&#29702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OFFSER00/&#21697;&#36074;&#31649;&#29702;/Project/E&#38283;&#30330;/&#21830;&#21697;&#24615;/&#27604;&#30041;&#38291;/&#20849;&#29992;/&#21508;&#31278;&#24115;&#31080;/&#12486;&#12473;&#12488;&#38306;&#36899;&#24115;&#31080;/&#29694;&#35519;&#37096;&#21697;&#36969;&#21512;&#24615;.&#30906;&#35469;xls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tg1a112.mail.163.com/&#28040;&#32791;&#26448;&#26009;/&#20135;&#37327;/&#25104;&#26412;&#36153;&#29992;/07/4&#26376;/&#25104;&#26412;&#36153;&#29992;/07/&#25253;&#20986;/Book1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fdiagou/My%20Documents/Personnal/Dashboard/Folder/Dashboard,%20WSJ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OFFSER00/&#21697;&#36074;&#31649;&#29702;/Project/E&#38283;&#30330;/&#20849;&#29992;/&#21508;&#31278;&#24115;&#31080;/&#12486;&#12473;&#12488;&#38306;&#36899;&#24115;&#31080;/&#29694;&#35519;&#37096;&#21697;&#36969;&#21512;&#24615;.&#30906;&#35469;xls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My%20word/&#24037;&#36164;&#27719;&#24635;/07&#24180;&#24037;&#36164;/&#32771;&#21220;/2007&#24180;&#27599;&#26376;&#35805;&#36153;&#26126;&#32454;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&#20854;&#20182;&#24212;&#25910;09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08&#24120;&#29992;&#36164;&#26009;&#22841;/&#25104;&#26412;&#32467;&#36716;&#34920;/200903&#26376;&#65288;&#22312;&#29992;&#29256;&#65289;&#25104;&#26412;&#32467;&#36716;&#34920;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Documents%20and%20Settings/user/Local%20Settings/Temporary%20Internet%20Files/Content.IE5/2JANCVE1/&#21697;&#36136;&#26376;&#25253;&#30456;&#20851;&#36164;&#26009;/&#21697;&#36136;&#20998;&#26512;&#25253;&#21578;/08&#24180;&#21697;&#36136;&#20998;&#26512;&#25253;&#21578;/Documents%20and%20Settings/user_2/Local%20Settings/Temporary%20Internet%20Files/Content.IE5/T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&#25286;&#36801;&#34917;&#20607;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&#21463;&#20837;&#26816;&#26597;&#27969;&#31243;&#25913;&#21892;&#36164;&#26009;/&#24037;&#26102;&#32479;&#35745;(&#26816;&#26597;&#21592;&#21152;&#31649;&#29702;&#20154;&#21592;)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F:/&#24352;&#31435;/&#19978;&#32423;&#25991;&#20214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D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M:/&#36130;&#21153;&#35838;/&#37096;&#38376;&#20869;&#37096;&#20849;&#20139;&#21306;/&#26446;&#32032;&#26757;/&#25104;&#26412;&#32467;&#36716;&#34920;/201002&#26376;&#65288;&#22312;&#29992;&#29256;&#65289;&#25104;&#26412;&#32467;&#36716;&#34920;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F:/&#24352;&#31435;/&#19978;&#32423;&#25991;&#20214;/DOCUME~1/zq/LOCALS~1/Temp/&#36130;&#25919;&#20379;&#20859;&#20154;&#21592;&#20449;&#24687;&#34920;/&#25945;&#32946;/&#27896;&#27700;&#22235;&#20013;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file://Wuyanfang/shareddocs/Documents%20and%20Settings/All%20Users/Documents/&#25253;&#34920;/&#21382;&#21490;&#25253;&#34920;/2004&#24180;&#21382;&#21490;&#34920;/2004&#24180;1~12&#26376;&#20221;&#25104;&#21697;&#12289;&#19981;&#33391;&#25104;&#21697;&#12289;&#19981;&#33391;&#38646;&#20214;&#20837;&#24211;&#12289;&#32452;&#35013;&#32479;&#35745;&#26085;&#25253;&#12289;&#26816;&#26597;&#32479;&#35745;&#26085;&#25253;&#12289;&#29983;&#20135;&#21450;&#26448;&#26009;&#26085;&#25253;&#12289;&#19981;&#33391;&#21697;&#32479;&#35745;&#26085;&#25253;&#21450;&#39046;&#37197;&#26009;&#19968;&#35272;&#34920;/4&#26376;/&#19981;&#33391;&#25104;&#21697;&#32479;&#35745;&#26085;&#25253;04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oja%20de%20c&#225;lculo%20en%20President%20letter%20con%20comentarios%20Mar-02.doc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A:/&#22270;&#38754;&#31649;&#29702;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H:/&#37319;&#36141;&#20998;&#26512;&#34920;0611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Documents%20and%20Settings/zhcg5/&#26700;&#38754;/&#24037;&#20316;&#24635;&#32467;&#21450;&#24037;&#20316;&#35745;&#21010;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&#24037;&#20316;&#34920;%20&#22312;%2009&#24180;3&#26376;&#20221;&#25253;&#34920;%20(&#21482;&#35835;)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F:/&#24352;&#31435;/&#19978;&#32423;&#25991;&#20214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tg1a164.mail.163.com/1.%20&#51452;&#54644;&#50629;&#47924;&#51088;&#47308;/22.%20&#45236;&#48512;&#54408;&#51656;&#44048;&#49324;%20(&#44256;&#44061;&#48376;&#49324;&#44048;&#49324;&#54252;&#54632;)/6.%20&#51452;&#54644;%202008&#45380;%20&#44277;&#51221;&#44048;&#49324;/2.%20080319~21%20&#49324;&#49324;&#47700;%20&#50724;&#54840;&#47532;%20&#54532;&#47196;%20&#44048;&#49324;/WINDOWS/Profiles/n091092/&#65411;&#65438;&#65405;&#65400;&#65412;&#65391;&#65420;&#65439;/&#35336;&#31639;&#25163;&#38918;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t09/f/DOCUME~1/VTDKHO~1.VIN/LOCALS~1/Temp/Rar$DI00.375/KT%20NOI%20BO/MSOFFICE/EXCEL/DT107TD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Documents%20and%20Settings/user/Local%20Settings/Temporary%20Internet%20Files/Content.IE5/G56JKXYZ/&#26666;&#28023;&#25991;/&#44228;&#54925;/&#51452;&#54644;/WINDOWS/TEMP/DATA/EXCEL/&#44592;&#54925;/&#45800;&#44592;&#49324;&#50629;&#44228;&#54925;/99&#49324;&#50629;&#44228;&#54925;/99&#49324;&#50629;&#44228;&#54925;(&#52285;&#45397;)/99&#49324;&#50629;&#44228;&#54925;&#54869;&#51221;&#48376;/DATA/EXCEL/&#44592;&#54925;/&#54364;&#51648;&#47784;&#51020;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04.750/&#36164;&#20135;&#31867;(&#26087;)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&#26757;&#33459;/&#32508;&#21512;/&#22806;&#23457;&#25991;&#20214;/2014&#24180;&#23457;&#26680;&#36164;&#26009;/2014&#24180;&#31532;&#19968;&#23395;&#24230;&#23457;&#26680;/&#31532;&#22235;&#26041;&#23457;&#26680;/&#27719;&#24635;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&#36164;&#26009;/&#27169;&#26495;/2005&#24180;&#24180;&#23457;&#36164;&#26009;/&#23457;&#35745;&#24213;&#31295;&#21450;&#26126;&#32454;&#34920;/&#23454;&#36136;&#24615;&#27979;&#35797;&#31243;&#24207;&#34920;/&#21512;&#24182;&#25253;&#34920;&#21450;&#29616;&#37329;&#27969;&#37327;&#34920;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(2014014)&#20975;&#22825;2014&#24180;3&#23395;&#25253;&#21578;/&#22266;&#24223;&#31449;&#19977;&#23395;&#24230;&#22797;&#23457;/&#20975;&#22825;3&#23395;&#24230;&#22797;&#23457;&#21021;&#31295;/POWER%20ASSUMPTION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A-100&#51204;&#51228;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&#51652;&#54665;%20DATA%20(2)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CD-&#49892;&#51201;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tg1a112.mail.163.com/&#28040;&#32791;&#26448;&#26009;/&#20135;&#37327;/&#25104;&#26412;&#36153;&#29992;/07/4&#26376;/&#20135;&#25104;&#21697;&#35745;&#21010;&#20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oja%20de%20c&#225;lculo%20en%20President%20letter%20con%20comentarios%20Mar-02.doc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tg1a112.mail.163.com/dulieu/Form%20kethon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tg1a112.mail.163.com/Documents%20and%20Settings/Xuan%20Vinh/Desktop/HUU%20THO%201/thuy%20van/Microsoft%20Excel/NHON/THUNHI/saomai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tg1a112.mail.163.com/Documents%20and%20Settings/Xuan%20Vinh/Desktop/HUU%20THO%201/thuy%20van/Microsoft%20Excel/NHON/THUNHI/TRAMMYXU/TTK13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tg1a112.mail.163.com/Documents%20and%20Settings/Xuan%20Vinh/Desktop/HUU%20THO%201/thuy%20van/Microsoft%20Excel/NHON/HIEN/TUYHA/MYXUAN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tg1a112.mail.163.com/tri/Minh%20Tri%202005/Tai%20khoan%202005/133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tg1a112.mail.163.com/Documents%20and%20Settings/Xuan%20Vinh/Desktop/HUU%20THO%201/thuy%20van/Microsoft%20Excel/NHON/THUNHI/BACHUC/HTBACHUC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tg1a112.mail.163.com/TAM/PHANBO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tg1a112.mail.163.com/Documents%20and%20Settings/Xuan%20Vinh/Desktop/HUU%20THO%201/thuy%20van/LVTD/MSOffice/EXCEL/LUC/HY35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tg1a112.mail.163.com/Documents%20and%20Settings/Xuan%20Vinh/Desktop/HUU%20THO%201/thuy%20van/Microsoft%20Excel/My%20Documents/Substations/Tra%20vinh/An%20Giang/Ten%20gi%20do-An%20Giang.xl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tg1a112.mail.163.com/dulieu/Form%20kethon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tg1a112.mail.163.com/Documents%20and%20Settings/Xuan%20Vinh/Desktop/HUU%20THO%201/thuy%20van/Microsoft%20Excel/HIEN/TANHUNG/HTTANHU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tg1a112.mail.163.com/Documents%20and%20Settings/Xuan%20Vinh/Desktop/HUU%20THO%201/thuy%20van/Microsoft%20Excel/GIA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mail1.gdlsk.com/trihung/2005/T4/TKNCGIOC/NLV.XLS1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tg1a112.mail.163.com/HoSoKhac/HONG/V/CONGTR~1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tg1a112.mail.163.com/My%20Documents/SNT7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tg1a112.mail.163.com/Documents%20and%20Settings/Xuan%20Vinh/Desktop/HUU%20THO%201/thuy%20van/Microsoft%20Excel/NHON/THUNHI/TRLOCNIN/DT-LNINH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tg1a112.mail.163.com/Documents%20and%20Settings/Xuan%20Vinh/Desktop/HUU%20THO%201/thuy%20van/Microsoft%20Excel/NHON/THUNHI/MYAN/MYAN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tg1a112.mail.163.com/Documents%20and%20Settings/Xuan%20Vinh/Desktop/HUU%20THO%201/thuy%20van/Microsoft%20Excel/TRVINH~4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tg1a112.mail.163.com/NGANLOHOCMON/TDT%20Hoc%20Mon/PHANDIEN-MRHM-1-2003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tg1a112.mail.163.com/Documents%20and%20Settings/Xuan%20Vinh/Desktop/HUU%20THO%201/thuy%20van/Microsoft%20Excel/NHON/THUNHI/BACHUC/TTBACHUC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Documents%20and%20Settings/user_2/Local%20Settings/Temporary%20Internet%20Files/Content.IE5/T6RVAK4Q/12&#26376;&#20379;&#24212;&#21830;&#21697;&#36136;&#20998;&#26512;&#25253;&#21578;(2)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tg1a112.mail.163.com/Documents%20and%20Settings/Xuan%20Vinh/Desktop/HUU%20THO%201/thuy%20van/Microsoft%20Excel/NHON/MSOFFICE/YNHI/TNOC-110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tg1a112.mail.163.com/Documents%20and%20Settings/Xuan%20Vinh/Desktop/HUU%20THO%201/thuy%20van/Microsoft%20Excel/NHON/THUNHI/MYAN/HTBACHUC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tg1a112.mail.163.com/Documents%20and%20Settings/Xuan%20Vinh/Desktop/HUU%20THO%201/thuy%20van/Microsoft%20Excel/NHON/THUNHI/LONGKIEN/DKHLKIEN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tg1a112.mail.163.com/Documents%20and%20Settings/Xuan%20Vinh/Desktop/HUU%20THO%201/thuy%20van/Microsoft%20Excel/NHON/THUNHI/TRUONGLO/TTTRLONG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tg1a112.mail.163.com/Documents%20and%20Settings/Xuan%20Vinh/Desktop/HUU%20THO%201/thuy%20van/Microsoft%20Excel/Thanh%20Toan/CS3408/Standard/RPT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tg1a112.mail.163.com/Documents%20and%20Settings/Xuan%20Vinh/Desktop/HUU%20THO%201/thuy%20van/Microsoft%20Excel/NHON/THUNHI/MYAN/TTTRLONG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tg1a112.mail.163.com/Documents%20and%20Settings/Xuan%20Vinh/Desktop/HUU%20THO%201/thuy%20van/Microsoft%20Excel/NHON/THUNHI/MYAN/TTK14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tg1a164.mail.163.com/1.%20&#51452;&#54644;&#50629;&#47924;&#51088;&#47308;/22.%20&#45236;&#48512;&#54408;&#51656;&#44048;&#49324;%20(&#44256;&#44061;&#48376;&#49324;&#44048;&#49324;&#54252;&#54632;)/6.%20&#51452;&#54644;%202008&#45380;%20&#44277;&#51221;&#44048;&#49324;/2.%20080319~21%20&#49324;&#49324;&#47700;%20&#50724;&#54840;&#47532;%20&#54532;&#47196;%20&#44048;&#49324;/&#38598;&#35336;%20&#24037;&#22580;&#12487;&#12540;&#12479;/&#24037;&#22580;&#12487;&#12540;&#12479;&#20966;&#29702;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tg1a112.mail.163.com/&#28040;&#32791;&#26448;&#26009;/&#20135;&#37327;/&#25104;&#26412;&#36153;&#29992;/07/4&#26376;/&#25104;&#26412;&#36153;&#29992;/07/&#25253;&#20986;/Book1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&#24037;&#20316;&#34920;%20&#22312;%2009&#24180;3&#26376;&#20221;&#25253;&#34920;%20(&#21482;&#35835;)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t09/f/tong%20hop%20Don%20Hang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tg1a164.mail.163.com/1.%20&#51452;&#54644;&#50629;&#47924;&#51088;&#47308;/22.%20&#45236;&#48512;&#54408;&#51656;&#44048;&#49324;%20(&#44256;&#44061;&#48376;&#49324;&#44048;&#49324;&#54252;&#54632;)/6.%20&#51452;&#54644;%202008&#45380;%20&#44277;&#51221;&#44048;&#49324;/2.%20080319~21%20&#49324;&#49324;&#47700;%20&#50724;&#54840;&#47532;%20&#54532;&#47196;%20&#44048;&#49324;/WINDOWS/Profiles/n091092/&#65411;&#65438;&#65405;&#65400;&#65412;&#65391;&#65420;&#65439;/&#35336;&#31639;&#25163;&#38918;&#26360;/&#35336;&#31639;&#25163;&#38918;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&#21516;&#21147;&#30005;&#23376;2014&#24180;3&#23395;&#24230;&#22797;&#23457;&#25253;&#21578;&#38468;&#34920;.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/&#44608;&#50980;&#49457;/&#44277;&#50976;/DATA/EXCEL/&#44592;&#54925;/DRA&#49324;&#50629;&#44228;&#54925;/DATA/EXCEL/&#44592;&#54925;/&#54364;&#51648;&#47784;&#51020;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%06&#44277;&#50976;/&#55148;&#46041;&#51060;/DATA/EXCEL/&#44592;&#54925;/DRA&#49324;&#50629;&#44228;&#54925;/DATA/EXCEL/&#44592;&#54925;/&#54364;&#51648;&#47784;&#51020;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file://fileserv/dkoren$/DATA/FS/1993/INVEN/COMMSUM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POWER%20ASSUMPTION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&#24352;&#31435;/&#19978;&#32423;&#25991;&#20214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../../&#24352;&#31435;/&#19978;&#32423;&#25991;&#20214;/DOCUME~1/zq/LOCALS~1/Temp/&#36130;&#25919;&#20379;&#20859;&#20154;&#21592;&#20449;&#24687;&#34920;/&#25945;&#32946;/&#27896;&#27700;&#22235;&#20013;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&#37319;&#36141;&#20998;&#26512;&#34920;061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Documents%20and%20Settings/cpgroup/Local%20Settings/Temp/Temporary%20Directory%201%20for%20SS&amp;BCASD.ZIP/BCDKT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../../&#24352;&#31435;/&#19978;&#32423;&#25991;&#20214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t09/f/DOCUME~1/VTDKHO~1.VIN/LOCALS~1/Temp/Rar$DI00.375/ANH/BCDT-05/BANRA/BCDT-05/LE/03-05(KHAITHUE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&#51652;&#54665;%20DATA%20(2)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MUNG/PHUTHU99/RP9073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tg1a112.mail.163.com/Documents%20and%20Settings/Xuan%20Vinh/Desktop/HUU%20THO%201/thuy%20van/Microsoft%20Excel/NHON/THUNHI/saomai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0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Duy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tg1a112.mail.163.com/Documents%20and%20Settings/Xuan%20Vinh/Desktop/HUU%20THO%201/thuy%20van/Microsoft%20Excel/NHON/THUNHI/TRAMMYXU/TTK1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652;/C/&#44608;&#50689;&#51652;/V-200/PROTO/&#49884;&#54744;&#54788;&#54889;/T10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tg1a112.mail.163.com/Documents%20and%20Settings/Xuan%20Vinh/Desktop/HUU%20THO%201/thuy%20van/Microsoft%20Excel/NHON/HIEN/TUYHA/MYXUA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98Q301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Documents%20and%20Settings/Administrator/&#26700;&#38754;/SIDE%20COVER%20&#22810;&#26009;&#19981;&#33391;&#23545;&#315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TU-XN%202%20-%20CT5/My%20Documents/nhakho/DTNHA%20KHO/bang/AT-ANH/PARKER/My%20Documents/HS00/BAOGIA/Mien%20nam/Namconson_SK/09-str~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phan%20mem%20ke%20toan-ptc/A-Excel3.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t09/f/DOCUME~1/VTDKHO~1.VIN/LOCALS~1/Temp/Rar$DI00.375/My%20Documents/BANG%20LUONG2%20-%20THANH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tg1a112.mail.163.com/tri/Minh%20Tri%202005/Tai%20khoan%202005/13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CD-&#49892;&#51201;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Data/Tinh%20tong%20hop%20du%20toa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tg1a112.mail.163.com/Documents%20and%20Settings/Xuan%20Vinh/Desktop/HUU%20THO%201/thuy%20van/Microsoft%20Excel/NHON/THUNHI/BACHUC/HTBACHUC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Bql_3/E/DO-HUONG/GT-BO/TKTC10-8/phong%20nen/DT-THL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tg1a112.mail.163.com/TAM/PHANBO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DOCUME~1/ADMINI~1/LOCALS~1/Temp/Rar$DI04.750/&#36164;&#20135;&#31867;(&#26087;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&#35201;&#27714;&#20849;&#20139;/&#23545;&#24080;/09&#24180;4&#26376;/4&#26376;&#35201;&#24320;&#31080;&#28165;&#21333;%20%20%20%20&#33298;&#28023;&#2805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fdiagou/My%20Documents/Personnal/Dashboard/Folder/SampleDat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Cuong%20-%20kh/hong/My%20Documents/Data%20chi%20phi%20tham%20dinh%20BCNCK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tg1a112.mail.163.com/Documents%20and%20Settings/Xuan%20Vinh/Desktop/HUU%20THO%201/thuy%20van/LVTD/MSOffice/EXCEL/LUC/HY3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tg1a112.mail.163.com/Documents%20and%20Settings/Xuan%20Vinh/Desktop/HUU%20THO%201/thuy%20van/Microsoft%20Excel/My%20Documents/Substations/Tra%20vinh/An%20G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iep/khanh_d/KYTHUAT/DUTOAN/DNC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Bql_2/d(m2)/LAM/xdcb%202004/Cong%20trinh%20Vuot%20Lu/Du%20Toan%20M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Documents%20and%20Settings/zhcw17.FILESRV/Local%20Settings/Temporary%20Internet%20Files/OLKDCF/&#24247;&#36798;&#20449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ay1/d/GiangHT/Temp/HongNgu/LR%20Tram%20110kV%20Hong%20Ngu-duyet-h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H:/&#22791;&#20221;/&#36164;&#26009;/&#27169;&#26495;/2005&#24180;&#24180;&#23457;&#36164;&#26009;/&#23457;&#35745;&#24213;&#31295;&#21450;&#26126;&#32454;&#34920;/&#23454;&#36136;&#24615;&#27979;&#35797;&#31243;&#24207;&#34920;/&#21512;&#24182;&#25253;&#34920;&#21450;&#29616;&#37329;&#27969;&#37327;&#3492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25307;&#26631;&#29289;&#26009;/&#32487;&#30005;&#22120;/&#32487;&#30005;&#22120;&#28072;&#20215;20060626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tg1a112.mail.163.com/Documents%20and%20Settings/Xuan%20Vinh/Desktop/HUU%20THO%201/thuy%20van/Microsoft%20Excel/HIEN/TANHUNG/HTTANHU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Phong/c/My%20Documents/Phong/DIR00031/PHONG/Xls/Dutoan98/PHUTHU/Lo%20ra%201998/nhan%20cong%20lo%20ra%2098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phan%20mem%20ke%20toan-ptc/A-Excel1.0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tg1a112.mail.163.com/Documents%20and%20Settings/Xuan%20Vinh/Desktop/HUU%20THO%201/thuy%20van/Microsoft%20Excel/GI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1/d/GiangHT/Temp/DUTOAN%20GO%20DAU%20duye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t09/f/DOCUME~1/VTDKHO~1.VIN/LOCALS~1/Temp/Rar$DI00.375/HOAITHUONG/BAO%20CAO%20XNT%20CK%2010/LE_HUONG/UNC_GIAY%20NHAN%20N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Thai/d/HAI/vat%20tu%20thu%20hoi%20WB1234/xay%20lap%20dien%20tp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mail1.gdlsk.com/trihung/2005/T4/TKNCGIOC/NLV.XLS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tg1a112.mail.163.com/HoSoKhac/HONG/V/CONGTR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1)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4608;&#44592;&#49440;/C/&#44608;&#44592;&#49440;/&#51076;&#49884;&#51200;&#51109;/&#50504;&#46041;&#44600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98Q2943e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Kdserver/dianelei/Dianelei/&#32771;&#26680;&#36164;&#26009;/&#37096;&#38376;&#32771;&#26680;/&#21046;&#36896;&#35838;&#24037;&#20316;&#34920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&#24352;&#39333;&#26157;&#26700;&#38754;/&#22266;&#24223;&#31449;/http:/gwmailaa.gmdat.com/&#45236;&#50629;&#47924;&#49888;&#52264;&#51333;/V220/V220&#47560;&#49828;&#53440;030219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&#22266;&#24223;&#31449;&#25253;&#21578;2014&#24180;3&#23395;&#24230;/&#65288;2014016&#65289;&#21516;&#21147;2014&#24180;&#19977;&#23395;&#24230;&#25253;&#21578;/http:/tg1a112.mail.163.com/My%20Documents/SNT7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6Q/96q2588/PAN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-100전제"/>
      <sheetName val="관리점차트"/>
      <sheetName val="2-2. 실적-PCN"/>
      <sheetName val="2-2. 실적-SE"/>
      <sheetName val="2-2. 실적- ECR"/>
      <sheetName val="2-2. 실적-bir"/>
      <sheetName val="2-2. 실적-DVP"/>
      <sheetName val="2-2. 실적-TIR"/>
      <sheetName val="2-2. 실적-골격정도"/>
      <sheetName val="2-2. 실적-DIQS"/>
      <sheetName val="00000000"/>
      <sheetName val="현황-WORLD"/>
      <sheetName val="현황-북미"/>
      <sheetName val="T-2"/>
      <sheetName val="J-1"/>
      <sheetName val="J-2"/>
      <sheetName val="V-2"/>
      <sheetName val="OPT-일반"/>
      <sheetName val="OPT-서유럽"/>
      <sheetName val="OPT-북미(1)"/>
      <sheetName val="가격원가 (2)"/>
      <sheetName val="rawdata001010 (2)"/>
      <sheetName val="PACK-일반&amp;북미"/>
      <sheetName val="PACK-서유럽"/>
      <sheetName val="b_spec_ph2(batch5)"/>
      <sheetName val="b_spec_ph2(batch6)"/>
      <sheetName val="b_spec_ph2(batch7)"/>
      <sheetName val="b_spec_ph2(batch8)"/>
      <sheetName val="BATCH6 BOM"/>
      <sheetName val="첨1"/>
      <sheetName val="첨2"/>
      <sheetName val="첨3"/>
      <sheetName val="Sheet1"/>
      <sheetName val="Sheet2"/>
      <sheetName val="Sheet3"/>
      <sheetName val="VXXXXX"/>
      <sheetName val="부문운영방침"/>
      <sheetName val="2003년중점사업계획"/>
      <sheetName val="업무추진계획서"/>
      <sheetName val="0203비교"/>
      <sheetName val="2002사업계획실적검토"/>
      <sheetName val="투자예산"/>
      <sheetName val="인원계획안"/>
      <sheetName val="교육계획"/>
      <sheetName val="원가절감계획"/>
      <sheetName val="재료비계획"/>
      <sheetName val="경조"/>
      <sheetName val="02.05.09"/>
      <sheetName val="2002.04"/>
      <sheetName val="일일업무"/>
      <sheetName val="020510"/>
      <sheetName val="020502"/>
      <sheetName val="MY02 TJVM"/>
      <sheetName val="종합"/>
      <sheetName val="첨부"/>
      <sheetName val="신규입수"/>
      <sheetName val="신규완료"/>
      <sheetName val="수정입수"/>
      <sheetName val="수정완료"/>
      <sheetName val="엔진조립공정도"/>
      <sheetName val="TA조립공정도"/>
      <sheetName val="창고관리"/>
      <sheetName val="대물창고"/>
      <sheetName val="일방통행로(대물)"/>
      <sheetName val="31-01(주소)"/>
      <sheetName val="31-01(지역표)"/>
      <sheetName val="31-02(주소)"/>
      <sheetName val="31-02(지역표)"/>
      <sheetName val="31-02(주소)2"/>
      <sheetName val="31-02(지역표)2"/>
      <sheetName val="31-03(주소)"/>
      <sheetName val="31-03(지역표)"/>
      <sheetName val="31-04(주소)"/>
      <sheetName val="31-04(지역표)"/>
      <sheetName val="31-05(주소)"/>
      <sheetName val="31-05(지역표)"/>
      <sheetName val="31-06(주소)2"/>
      <sheetName val="31-06(지역표)2"/>
      <sheetName val="인텍크SEQ LAY-OUT"/>
      <sheetName val="ID코드"/>
      <sheetName val="표지 (2)"/>
      <sheetName val="34G(Lay-Out)"/>
      <sheetName val="34G장비운행방향"/>
      <sheetName val="34S-RACK(달리)"/>
      <sheetName val="달리(주기표)"/>
      <sheetName val="34-01(다단랙)"/>
      <sheetName val="34-01(주소)"/>
      <sheetName val="34-01(지역표)"/>
      <sheetName val="34-01(지역표) (2)"/>
      <sheetName val="34-01(지역표) (식별)"/>
      <sheetName val="34-02(주소)"/>
      <sheetName val="34-02(지역표)"/>
      <sheetName val="34-03(주소)"/>
      <sheetName val="34-03(지역표)"/>
      <sheetName val="34-04(주소)"/>
      <sheetName val="34-04(지역표)"/>
      <sheetName val="34-05(주소)"/>
      <sheetName val="34-05(지역표)"/>
      <sheetName val="34-06(주소)"/>
      <sheetName val="34-06(지역표)"/>
      <sheetName val="34-07(주소)"/>
      <sheetName val="34-07(지역표)"/>
      <sheetName val="34-08(주소)"/>
      <sheetName val="34-08(지역표)"/>
      <sheetName val="34-08(지역표) (식별)"/>
      <sheetName val="34-09(주소)"/>
      <sheetName val="34-09(지역표)"/>
      <sheetName val="34-09(지역표) (식별)"/>
      <sheetName val="FAM1엔진LIST"/>
      <sheetName val="INT'MF SEQ"/>
      <sheetName val="MAIN(CA)"/>
      <sheetName val="MAIN(CB)"/>
      <sheetName val="MAIN(CC)"/>
      <sheetName val="MAIN(CP)"/>
      <sheetName val="MAIN(CJ)"/>
      <sheetName val="MAIN(CD)"/>
      <sheetName val="MAIN(CH)"/>
      <sheetName val="CA"/>
      <sheetName val="PIS(A)"/>
      <sheetName val="PIS(A)NP"/>
      <sheetName val="PIS(B)"/>
      <sheetName val="PIS(B)NP"/>
      <sheetName val="PIS(3)"/>
      <sheetName val="PIS(3)NP"/>
      <sheetName val="CRK배치"/>
      <sheetName val="CRK(1)"/>
      <sheetName val="CRK(1)NP"/>
      <sheetName val="CRK(2)"/>
      <sheetName val="CRK(2)NP"/>
      <sheetName val="CRK(3)"/>
      <sheetName val="CRK(3)NP"/>
      <sheetName val="SUB(1)"/>
      <sheetName val="SUB(1)NP"/>
      <sheetName val="SUB(2)"/>
      <sheetName val="SUB(2)NP"/>
      <sheetName val="H BOLT"/>
      <sheetName val="H BOLT NP"/>
      <sheetName val="10"/>
      <sheetName val="10공정 NP"/>
      <sheetName val="30"/>
      <sheetName val="30공정 NP"/>
      <sheetName val="60"/>
      <sheetName val="60공정 NP"/>
      <sheetName val="70"/>
      <sheetName val="70공정 NP"/>
      <sheetName val="80"/>
      <sheetName val="80공정 NP"/>
      <sheetName val="90"/>
      <sheetName val="90공정 NP"/>
      <sheetName val="100"/>
      <sheetName val="100공정 NP"/>
      <sheetName val="210"/>
      <sheetName val="210공정 NP"/>
      <sheetName val="220"/>
      <sheetName val="220공정 NP"/>
      <sheetName val="230"/>
      <sheetName val="230공정 NP"/>
      <sheetName val="240"/>
      <sheetName val="240공정 NP"/>
      <sheetName val="250"/>
      <sheetName val="250공정 NP"/>
      <sheetName val="260"/>
      <sheetName val="260공정 NP"/>
      <sheetName val="270"/>
      <sheetName val="270공정 NP"/>
      <sheetName val="280(1)"/>
      <sheetName val="280(1) NP"/>
      <sheetName val="280(2)"/>
      <sheetName val="280(2) NP"/>
      <sheetName val="290 "/>
      <sheetName val="290공정 NP"/>
      <sheetName val="300"/>
      <sheetName val="300공정 NP"/>
      <sheetName val="D해드SEQ"/>
      <sheetName val="D해드SEQ공정 NP"/>
      <sheetName val="CB"/>
      <sheetName val="300-A"/>
      <sheetName val="300-A공정 NP"/>
      <sheetName val="300(신규제작)"/>
      <sheetName val="300신규 NP"/>
      <sheetName val="310 "/>
      <sheetName val="310공정 NP"/>
      <sheetName val="320"/>
      <sheetName val="320공정 NP"/>
      <sheetName val="330"/>
      <sheetName val="330공정 NP"/>
      <sheetName val="400"/>
      <sheetName val="400공정 NP"/>
      <sheetName val="410"/>
      <sheetName val="410공정 NP"/>
      <sheetName val="420(오)"/>
      <sheetName val="420(오)공정 NP"/>
      <sheetName val="420(왼)"/>
      <sheetName val="420(왼)공정 NP"/>
      <sheetName val="430"/>
      <sheetName val="430공정 NP"/>
      <sheetName val="440"/>
      <sheetName val="440공정 NP"/>
      <sheetName val="450"/>
      <sheetName val="450공정 NP"/>
      <sheetName val="460"/>
      <sheetName val="460공정 NP"/>
      <sheetName val="470"/>
      <sheetName val="470공정 NP"/>
      <sheetName val="480"/>
      <sheetName val="480공정 NP"/>
      <sheetName val="490"/>
      <sheetName val="490공정 NP"/>
      <sheetName val="500"/>
      <sheetName val="500공정 NP"/>
      <sheetName val="510"/>
      <sheetName val="510공정 NP"/>
      <sheetName val="TEST"/>
      <sheetName val="TEST NP"/>
      <sheetName val="표지(가공)"/>
      <sheetName val="SCPL-A(1)"/>
      <sheetName val="SCPL-A(1) NP"/>
      <sheetName val="SCPL-A(2)"/>
      <sheetName val="SCPL-A(2) NP"/>
      <sheetName val="SCPL-B"/>
      <sheetName val="SCPL-B NP"/>
      <sheetName val="SCPL-C"/>
      <sheetName val="SCPL-C NP"/>
      <sheetName val="SOP-130"/>
      <sheetName val="SOP-130 NP"/>
      <sheetName val="SOP-80"/>
      <sheetName val="SOP-80 NP"/>
      <sheetName val="SUP'-CAM"/>
      <sheetName val="SUP'-CAM NP"/>
      <sheetName val="S(D)-CAM (1)(2)"/>
      <sheetName val="S(D)-CAM(1)(2) NP"/>
      <sheetName val="CYL-BLOCK-170"/>
      <sheetName val="CYL-BLOCK-170 NP"/>
      <sheetName val="CYL-BLOCK-65"/>
      <sheetName val="CYL-BLOCK-65 NP"/>
      <sheetName val="BRG-CAP"/>
      <sheetName val="BRG-CAP NP"/>
      <sheetName val="CON-ROD"/>
      <sheetName val="CON-ROD NP"/>
      <sheetName val="DCPL-A(1)"/>
      <sheetName val="DCPL-A(1) NP"/>
      <sheetName val="DCPL-A (2)"/>
      <sheetName val="DCPL-A(2) NP"/>
      <sheetName val="DCPL-B,D"/>
      <sheetName val="DCPL-B,D NP"/>
      <sheetName val="DCPL-E"/>
      <sheetName val="DCPL-E NP"/>
      <sheetName val="DCPL-F"/>
      <sheetName val="DCPL-F NP"/>
      <sheetName val="DCPL-G"/>
      <sheetName val="DCPL-G NP (2)"/>
      <sheetName val="표지(TA)"/>
      <sheetName val="T1-A10"/>
      <sheetName val="A10 공정 NP"/>
      <sheetName val="T1-A20"/>
      <sheetName val="T1-A20 NP"/>
      <sheetName val="T1-A30(1)"/>
      <sheetName val="T1-A30(1) NP"/>
      <sheetName val="T1-A30(2)"/>
      <sheetName val="T1-A30(2) NP"/>
      <sheetName val="T1-A30(3)"/>
      <sheetName val="T1-A30(3) NP"/>
      <sheetName val="T1-A40(1)"/>
      <sheetName val="T1-A40(1) NP"/>
      <sheetName val="T1-A50(1)"/>
      <sheetName val="T1-A50(1) NP"/>
      <sheetName val="T1-A50(2)"/>
      <sheetName val="T1-A50(2) NP"/>
      <sheetName val="T1-B10"/>
      <sheetName val="T1-B10 NP"/>
      <sheetName val="T1-B20"/>
      <sheetName val="T1-B20 NP"/>
      <sheetName val="T1-B30"/>
      <sheetName val="T1-B30 NP"/>
      <sheetName val="T1-B40"/>
      <sheetName val="T1-B40 NP"/>
      <sheetName val="T1-B50(1)"/>
      <sheetName val="T1-B50(1) NP"/>
      <sheetName val="T1-B50(2)"/>
      <sheetName val="T1-B50(2) NP"/>
      <sheetName val="T1-B60"/>
      <sheetName val="T1-B60 NP"/>
      <sheetName val="T1-B60 (2)"/>
      <sheetName val="T1-B60 NP (2)"/>
      <sheetName val="T1-B70"/>
      <sheetName val="T1-B70 NP"/>
      <sheetName val="T1-B80 "/>
      <sheetName val="T1-B80 NP "/>
      <sheetName val="CD"/>
      <sheetName val="CC"/>
      <sheetName val="CP"/>
      <sheetName val="CJ"/>
      <sheetName val="엔진2조립표지"/>
      <sheetName val="E2-10"/>
      <sheetName val="E2-10 NP"/>
      <sheetName val="E2-20"/>
      <sheetName val="E2-20 NP"/>
      <sheetName val="E2-30"/>
      <sheetName val="E2-30 NP"/>
      <sheetName val="E2-40"/>
      <sheetName val="E2-40 NP"/>
      <sheetName val="E2-50"/>
      <sheetName val="E2-50 NP"/>
      <sheetName val="E2-60"/>
      <sheetName val="E2-60 NP"/>
      <sheetName val="E2-70"/>
      <sheetName val="E2-70 NP"/>
      <sheetName val="E2-80"/>
      <sheetName val="E2-80 NP"/>
      <sheetName val="E2-85"/>
      <sheetName val="E2-85 NP"/>
      <sheetName val="E2-90"/>
      <sheetName val="E2-90 NP"/>
      <sheetName val="E2-100"/>
      <sheetName val="E2-100 NP"/>
      <sheetName val="E2-120"/>
      <sheetName val="E2-120 NP"/>
      <sheetName val="E2-130"/>
      <sheetName val="E2-130 NP"/>
      <sheetName val="E2-140"/>
      <sheetName val="E2-140 NP"/>
      <sheetName val="E2-150"/>
      <sheetName val="E2-150 NP"/>
      <sheetName val="E2-블럭가공"/>
      <sheetName val="E2-블럭가공 NP (13)"/>
      <sheetName val="CRK(지역표) (2)"/>
      <sheetName val="CRK(지역표)"/>
      <sheetName val="D해드(지역표)"/>
      <sheetName val="담당별부품리스트DATA"/>
      <sheetName val="담당별부품리스트(CA)"/>
      <sheetName val="담당별부품리스트(CB)"/>
      <sheetName val="담당별부품리스트(CC)"/>
      <sheetName val="담당별부품리스트(CD)"/>
      <sheetName val="담당별부품리스트(CH)"/>
      <sheetName val="담당별부품리스트(CJ)"/>
      <sheetName val="담당별부품리스트(CP)"/>
      <sheetName val="부평Issue"/>
      <sheetName val="부평Lead"/>
      <sheetName val="부평 Item"/>
      <sheetName val="군산Issue"/>
      <sheetName val="군산Lead"/>
      <sheetName val="군산Item"/>
      <sheetName val="창원Issue"/>
      <sheetName val="창원Lead"/>
      <sheetName val="창원Item"/>
      <sheetName val="A_100전제"/>
      <sheetName val="일정표"/>
      <sheetName val="Sheet1 (2)"/>
      <sheetName val="01주"/>
      <sheetName val="02주"/>
      <sheetName val="03주"/>
      <sheetName val="04주"/>
      <sheetName val="05주"/>
      <sheetName val="06주"/>
      <sheetName val="07주"/>
      <sheetName val="08주"/>
      <sheetName val="09주"/>
      <sheetName val="10주"/>
      <sheetName val="11주"/>
      <sheetName val="12주"/>
      <sheetName val="13주"/>
      <sheetName val="14주"/>
      <sheetName val="15주"/>
      <sheetName val="16주"/>
      <sheetName val="17주"/>
      <sheetName val="18주"/>
      <sheetName val="19주"/>
      <sheetName val="20주"/>
      <sheetName val="21주"/>
      <sheetName val="22주"/>
      <sheetName val="23주"/>
      <sheetName val="사용설명서"/>
      <sheetName val="입력"/>
      <sheetName val="연마대기실사입력"/>
      <sheetName val="완성재고실사입력"/>
      <sheetName val="투입계획"/>
      <sheetName val="케디불출"/>
      <sheetName val="에에스불출"/>
      <sheetName val="재고도표"/>
      <sheetName val="소프트완성"/>
      <sheetName val="열처리완성"/>
      <sheetName val="연마완성"/>
      <sheetName val="조립투입"/>
      <sheetName val="가동율"/>
      <sheetName val="불량율"/>
      <sheetName val="불량비용"/>
      <sheetName val="투입계획집계"/>
      <sheetName val="투입7일량"/>
      <sheetName val="완성재고집계"/>
      <sheetName val="대기재고집계"/>
      <sheetName val="기준재고표"/>
      <sheetName val="라인코드"/>
      <sheetName val="TA사양"/>
      <sheetName val="12"/>
      <sheetName val="12 (2)"/>
      <sheetName val="122"/>
      <sheetName val="122 (2)"/>
      <sheetName val="123"/>
      <sheetName val="123 (2)"/>
      <sheetName val="124"/>
      <sheetName val="124 (2)"/>
      <sheetName val="대1"/>
      <sheetName val="대1 (2)"/>
      <sheetName val="대2"/>
      <sheetName val="대2 (2)"/>
      <sheetName val="대3"/>
      <sheetName val="대3 (2)"/>
      <sheetName val="쌍용"/>
      <sheetName val="쌍용 (2)"/>
      <sheetName val="기타"/>
      <sheetName val="기타 (2)"/>
      <sheetName val="A_100__"/>
      <sheetName val="M_x0002_"/>
      <sheetName val="cvr"/>
      <sheetName val="sum"/>
      <sheetName val="Asp"/>
      <sheetName val="Invs"/>
      <sheetName val="volm"/>
      <sheetName val="PL"/>
      <sheetName val="Fin"/>
      <sheetName val="Comp"/>
      <sheetName val="sen"/>
      <sheetName val="Conc"/>
      <sheetName val="●"/>
      <sheetName val="PSum"/>
      <sheetName val="Vol"/>
      <sheetName val="NI"/>
      <sheetName val="NIwk"/>
      <sheetName val="NIwk1"/>
      <sheetName val="NIwk2"/>
      <sheetName val="NIwk3"/>
      <sheetName val="NIwk4"/>
      <sheetName val="NIwk5"/>
      <sheetName val="CM"/>
      <sheetName val="Prcb"/>
      <sheetName val="Nswk"/>
      <sheetName val="Mtrl wk"/>
      <sheetName val="Wrt.c"/>
      <sheetName val="●●"/>
      <sheetName val="Eco"/>
      <sheetName val="Inv"/>
      <sheetName val="Vol-abs"/>
      <sheetName val="Vol-co"/>
      <sheetName val="Vol-pls"/>
      <sheetName val="VDB"/>
      <sheetName val="Prc"/>
      <sheetName val="Mtrl"/>
      <sheetName val="Wrt"/>
      <sheetName val="Lgst"/>
      <sheetName val="CC_bak"/>
      <sheetName val="CMDB"/>
      <sheetName val="NF"/>
      <sheetName val="SC"/>
      <sheetName val="SCp.u"/>
      <sheetName val="SC-BP06"/>
      <sheetName val="Dep"/>
      <sheetName val="Fins"/>
      <sheetName val="DCF"/>
      <sheetName val="CO_SUP"/>
      <sheetName val="CO_CKD"/>
      <sheetName val="0®"/>
      <sheetName val=""/>
      <sheetName val="250공ȕ"/>
      <sheetName val="Cover"/>
      <sheetName val="관리방안"/>
      <sheetName val="부서별 진행계획(부평프레스)"/>
      <sheetName val="부서별 진행계획(Team용)"/>
      <sheetName val="매출DATA"/>
      <sheetName val="A-100전제_CEL"/>
      <sheetName val="M_x0002____à2_x0014_"/>
      <sheetName val="0®__ZL£_x0003_0®"/>
      <sheetName val="250공ȕ_?"/>
      <sheetName val="EA0M"/>
      <sheetName val="원재료종합"/>
      <sheetName val="PAKAGE4362"/>
      <sheetName val="2㈰"/>
      <sheetName val="FUEL FILLER"/>
      <sheetName val="부문별 현황"/>
      <sheetName val="●현황"/>
      <sheetName val="●목차"/>
      <sheetName val="대구경북"/>
      <sheetName val="월별손익현황"/>
      <sheetName val="서울서부"/>
      <sheetName val="부산경남"/>
      <sheetName val="서울동부"/>
      <sheetName val="인천경기"/>
      <sheetName val="중부본부"/>
      <sheetName val="호남본부"/>
      <sheetName val="정비손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附表三拆解前后对比汇总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hang04"/>
      <sheetName val="Thang06"/>
      <sheetName val="Thang0"/>
      <sheetName val="00000000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10000000"/>
      <sheetName val="C47-456"/>
      <sheetName val="C46"/>
      <sheetName val="C47-PII"/>
      <sheetName val="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NEW-PANEL"/>
      <sheetName val="THCP"/>
      <sheetName val="BQT"/>
      <sheetName val="RG"/>
      <sheetName val="BCVT"/>
      <sheetName val="BKH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TN"/>
      <sheetName val="ND"/>
      <sheetName val="VL"/>
      <sheetName val="Tai khoan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Chart1"/>
      <sheetName val="KL18Thang"/>
      <sheetName val="TH"/>
      <sheetName val="M200"/>
      <sheetName val="DTCT"/>
      <sheetName val="Shaet4"/>
      <sheetName val="Page 3"/>
      <sheetName val="d䁧"/>
      <sheetName val="_DT-TN.xlsU"/>
      <sheetName val=" __"/>
      <sheetName val="KKKKKKKK"/>
      <sheetName val="dongia__________&#9;_㢠ś__x0004_______㋄ś_"/>
      <sheetName val="DP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"/>
      <sheetName val="#REF!"/>
      <sheetName val="..."/>
      <sheetName val="oker_x000e_chokers_x000e_choking_x000e_cholera_x0010_ch"/>
      <sheetName val="DMUS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Tires00"/>
      <sheetName val="Tires99"/>
    </sheetNames>
    <sheetDataSet>
      <sheetData sheetId="0"/>
      <sheetData sheetId="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外协厂监查07年度计划"/>
      <sheetName val="三井东洋监查结果"/>
      <sheetName val="能岛精密监查结果"/>
      <sheetName val="蓝海精密监查结果"/>
      <sheetName val="珍迎再监查结果"/>
      <sheetName val="东洋旺和监查结果"/>
      <sheetName val="科友贸易监查结果"/>
      <sheetName val="08年外协厂监查指导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__ERROR"/>
      <sheetName val="ZZZXXCK35KANRI"/>
      <sheetName val="regist"/>
      <sheetName val="regist_tmp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1"/>
      <sheetName val="DL2"/>
      <sheetName val="KQKD"/>
      <sheetName val="THUE"/>
      <sheetName val="TGTG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STK"/>
      <sheetName val="SCTCN"/>
      <sheetName val="SVBT"/>
      <sheetName val="SCTHTK"/>
      <sheetName val="SCT"/>
      <sheetName val="HTTK"/>
      <sheetName val="MHSCT"/>
      <sheetName val="L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凯天1季度"/>
      <sheetName val="凯天2季度"/>
      <sheetName val="凯天3季度"/>
      <sheetName val="绿色1季度"/>
      <sheetName val="绿色2季度"/>
      <sheetName val="绿色3季度"/>
      <sheetName val="万容1季度"/>
      <sheetName val="万容2季度"/>
      <sheetName val="万容3季度"/>
      <sheetName val="同力1季度"/>
      <sheetName val="同力2季度"/>
      <sheetName val="同力3季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DAMNEN KHONG HC"/>
      <sheetName val="dochat"/>
      <sheetName val="DAM NEN H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관리담당업무보고"/>
      <sheetName val="Sheet1"/>
      <sheetName val="Sheet2"/>
      <sheetName val="Sheet3"/>
      <sheetName val="#REF!"/>
      <sheetName val="CT Thang M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관리담당업무보고"/>
      <sheetName val="Sheet1"/>
      <sheetName val="Sheet2"/>
      <sheetName val="Sheet3"/>
      <sheetName val="Sheet1 (2)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ChiTietDZ9Q3299(REV.0).xls_MT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__ERROR"/>
      <sheetName val="ZZZXXCK35KANRI"/>
      <sheetName val="Chart1"/>
      <sheetName val="regist"/>
      <sheetName val="regist_tmp"/>
      <sheetName val="regist (2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#REF!"/>
    </sheetNames>
    <sheetDataSet>
      <sheetData sheetId="0"/>
      <sheetData sheetId="1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TT"/>
      <sheetName val="BXLDL"/>
      <sheetName val="LCTT"/>
    </sheetNames>
    <sheetDataSet>
      <sheetData sheetId="0"/>
      <sheetData sheetId="1"/>
      <sheetData sheetId="2"/>
      <sheetData sheetId="3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 refersTo=""/>
      <definedName name="K_2" refersTo=""/>
    </definedNames>
    <sheetDataSet>
      <sheetData sheetId="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 bis"/>
    </sheetNames>
    <definedNames>
      <definedName name="lbcnckt" refersTo=""/>
      <definedName name="Module1_cplhsmt" refersTo=""/>
      <definedName name="Module1_cptdhsmt" refersTo=""/>
      <definedName name="Module1_cptdtdt" refersTo=""/>
      <definedName name="Module1_cptdtkkt" refersTo=""/>
      <definedName name="Module1_gsktxd" refersTo=""/>
      <definedName name="Module1_qlda" refersTo=""/>
      <definedName name="Module1_tinhqt" refersTo=""/>
      <definedName name="tdbcnckt" refersTo=""/>
    </definedNames>
    <sheetDataSet>
      <sheetData sheetId="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1M &amp; 2M"/>
      <sheetName val="3M"/>
      <sheetName val="4M"/>
      <sheetName val="5M"/>
      <sheetName val="6M &amp; 7Q"/>
      <sheetName val="8Q"/>
      <sheetName val="9Q"/>
      <sheetName val="10M"/>
      <sheetName val="23M"/>
      <sheetName val="12M"/>
      <sheetName val="21M"/>
      <sheetName val="22M"/>
      <sheetName val="20M"/>
      <sheetName val="14S"/>
      <sheetName val="15A"/>
      <sheetName val="18A"/>
      <sheetName val="3M PROMESA"/>
      <sheetName val="PILATECA INT.S.A."/>
      <sheetName val="1M &amp; 2M ROV LTD"/>
      <sheetName val="4M ROV LTD"/>
      <sheetName val="FLASH ACUM"/>
      <sheetName val="FLASH MES"/>
      <sheetName val="NEWFLASH LOCAL"/>
      <sheetName val="NEWFLASH EXPORTACION"/>
      <sheetName val="NEWFLASH CONSOL"/>
      <sheetName val="CONSOLIDADOS"/>
      <sheetName val="RESULT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成品计划价"/>
      <sheetName val="Sheet1"/>
      <sheetName val="Sheet2"/>
      <sheetName val="Sheet3"/>
      <sheetName val="#REF"/>
      <sheetName val="gVL"/>
      <sheetName val="dongia (2)"/>
      <sheetName val=""/>
      <sheetName val="产成品计划价"/>
      <sheetName val="ü"/>
      <sheetName val="dongia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HTナ誊　냬ΊT"/>
      <sheetName val="HTナ誊　醰̐T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  <sheetName val="ECSI-pipe"/>
      <sheetName val="ECSI-pipe (2)"/>
      <sheetName val="CS box 2-PC pile"/>
      <sheetName val="Sheet1"/>
      <sheetName val="Sheet2"/>
      <sheetName val="Sheet3"/>
      <sheetName val=""/>
      <sheetName val="KKKKKKKK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  <sheetName val="Tien Luongナ뽸ㅡナ諢　䜸ǮF"/>
      <sheetName val="Tien Luongナ뽸ㅡナ諢　巸Ƀ&lt;"/>
      <sheetName val="Tien Luongナ뽸ㅡナ諢　楨Ƀ&lt;"/>
      <sheetName val="Tien Luongナ뽸ㅡナ諢　壠Ƀ&lt;"/>
      <sheetName val="Tien Luong_x0013_Ψ"/>
      <sheetName val="Tien LuongF"/>
      <sheetName val="Tien Luong쵌ʎﭘナﺰㅡ﬐ナ鰞　쵌ʎF"/>
      <sheetName val="Tien Luongナ齨ㅡナ諢　藀͔F"/>
      <sheetName val="Tien Luongナ뽸ㅡナ諢　巸Ƀ&lt;ဠ_x001c_"/>
      <sheetName val="Tien Luongナ뽸ㅡナ諢　楨Ƀ&lt;ဠ_x001c_"/>
      <sheetName val="Tien Luongナ뽸ㅡナ諢　壠Ƀ&lt;ဠ_x001c_"/>
      <sheetName val="Tien LuongCHUC.XLS_CHITIET宾_x0013_Ψ"/>
      <sheetName val="Tien LuongCHUC.XLS_CHITIET VL-N"/>
      <sheetName val="Tien LuongCHUC.XLS_CHITIET抺_x0013_Ψ"/>
      <sheetName val="Tien Luongナ뽸ㅡナ諢　巸Ƀ&lt;ဠ"/>
      <sheetName val="Tien Luongナ뽸ㅡナ諢　楨Ƀ&lt;ဠ"/>
      <sheetName val="Tien Luongナ뽸ㅡナ諢　壠Ƀ&lt;ဠ"/>
      <sheetName val="Tien Luongナ＀ㅠナ誊　ⱼ঒R"/>
      <sheetName val="Tien Luong騬ɳﭘナﺰㅡ﬐ナ鰞　騬ɳF"/>
      <sheetName val="Tien Luong걄ƹﭘナﺰㅡ﬐ナ鰞　걄ƹF"/>
      <sheetName val="_x0013_Øª¡¡È_x0013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hso(CPK)"/>
      <sheetName val="TM"/>
      <sheetName val="th"/>
      <sheetName val="TH(tbi)"/>
      <sheetName val="TH(lap)"/>
      <sheetName val="TH(CPK)"/>
      <sheetName val="TB"/>
      <sheetName val="VL"/>
      <sheetName val="CT-VLNCMTC"/>
      <sheetName val="TH-TNHC"/>
      <sheetName val="CT-TNHC"/>
      <sheetName val="VANCHUYEN"/>
      <sheetName val="DG-LAP6"/>
      <sheetName val="XL4Poppy"/>
      <sheetName val=""/>
      <sheetName val="KKKKKKKK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TONGKE3p_x0013_Ӥ"/>
      <sheetName val="CHITIET VL-NC-TT1p_x0013_珿_x0013_"/>
      <sheetName val="TNH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总价"/>
      <sheetName val="明细核价"/>
      <sheetName val="材料数据"/>
    </sheetNames>
    <sheetDataSet>
      <sheetData sheetId="0"/>
      <sheetData sheetId="1"/>
      <sheetData sheetId="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  <sheetName val="MTP"/>
    </sheetNames>
    <sheetDataSet>
      <sheetData sheetId="0"/>
      <sheetData sheetId="1"/>
      <sheetData sheetId="2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066（1）"/>
      <sheetName val="066（2）"/>
      <sheetName val="#REF!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HCT"/>
      <sheetName val="CPVLNC"/>
      <sheetName val="BTK"/>
      <sheetName val="CTTP"/>
      <sheetName val="TKP"/>
      <sheetName val="VC"/>
      <sheetName val="TH Vat Tu"/>
      <sheetName val="Thu Hoi"/>
      <sheetName val="Tram"/>
      <sheetName val="BANVE"/>
      <sheetName val="Sheet2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CLGXS"/>
      <sheetName val="thasat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Sheet3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Congv50x50"/>
      <sheetName val="v75x75"/>
      <sheetName val="tronD75"/>
      <sheetName val="klnen+mat623-anphu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Ѩasat"/>
      <sheetName val="KSTK"/>
      <sheetName val="CVC"/>
      <sheetName val="CLVT"/>
      <sheetName val="vatTu"/>
      <sheetName val="STKLD"/>
      <sheetName val="SoBac"/>
      <sheetName val="DUOI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621"/>
      <sheetName val="622"/>
      <sheetName val="623"/>
      <sheetName val="627"/>
      <sheetName val="642"/>
      <sheetName val="CHITIET"/>
      <sheetName val="台塑中油RFCC比較表"/>
      <sheetName val="XL4Test5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BHT1"/>
      <sheetName val="TH T1"/>
      <sheetName val="THEM GIO T1"/>
      <sheetName val="VP T1"/>
      <sheetName val="GT PX T1"/>
      <sheetName val="SXT1"/>
      <sheetName val="XDCB"/>
      <sheetName val="XL"/>
      <sheetName val="CN.VLXD"/>
      <sheetName val="Q1-03"/>
      <sheetName val="Q2-03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THPDMoi   N)"/>
      <sheetName val="Chiet tinh dz35"/>
      <sheetName val="财务"/>
      <sheetName val="dongia _2_"/>
      <sheetName val="MTP"/>
      <sheetName val="진행 DATA (2)"/>
      <sheetName val="A-100전제"/>
      <sheetName val="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THPDMoi___N)"/>
      <sheetName val="Chiet_tinh_dz35"/>
      <sheetName val="CD-실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ဠ"/>
      <sheetName val="DG32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MHS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  <sheetName val="Dinh ngh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LKVL-CK-HT-GD1"/>
      <sheetName val="TONGKE-HT"/>
    </sheetNames>
    <definedNames>
      <definedName name="NToS" refersTo=""/>
    </definedNames>
    <sheetDataSet>
      <sheetData sheetId="0"/>
      <sheetData sheetId="1"/>
      <sheetData sheetId="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rich Ngang"/>
      <sheetName val="Danh sach Rieng"/>
      <sheetName val="Dia Diem Thuc Tap"/>
      <sheetName val="De Tai Thuc Tap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0"/>
      <sheetName val="t11"/>
      <sheetName val="t12"/>
      <sheetName val="0103"/>
      <sheetName val="0203"/>
      <sheetName val="th-no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Sheet6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_IBASE2.XLSѝTNHNoi"/>
      <sheetName val="Sheet10"/>
      <sheetName val="Sheet7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on gia CPM"/>
      <sheetName val="Tong Thieu HD cac CT-2001"/>
      <sheetName val="VL 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TOC"/>
      <sheetName val="Report"/>
      <sheetName val="Xaxis"/>
      <sheetName val="A"/>
      <sheetName val="B"/>
      <sheetName val="N"/>
      <sheetName val="H"/>
      <sheetName val="U"/>
      <sheetName val="V"/>
      <sheetName val="C"/>
      <sheetName val="D"/>
      <sheetName val="E"/>
      <sheetName val="F"/>
      <sheetName val="G"/>
      <sheetName val="K"/>
      <sheetName val="L"/>
      <sheetName val="M"/>
      <sheetName val="O"/>
      <sheetName val="P"/>
      <sheetName val="Q"/>
      <sheetName val="R"/>
      <sheetName val="S"/>
      <sheetName val="T"/>
      <sheetName val="W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nhan cong"/>
      <sheetName val="dt-kphi (2)"/>
      <sheetName val="dt-kphi-ctiet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Sheet1"/>
      <sheetName val="YEU TO CONG"/>
      <sheetName val="TD 3DIEM"/>
      <sheetName val="TD 2DIEM"/>
      <sheetName val=""/>
      <sheetName val="XN79"/>
      <sheetName val="CTM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-p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Sheet3 (2)"/>
      <sheetName val="dt-iphi"/>
      <sheetName val="`u lun"/>
      <sheetName val="tra-vat-lieu"/>
      <sheetName val="DGduong"/>
      <sheetName val="ctTBA"/>
      <sheetName val="TO HUNG"/>
      <sheetName val="CONGNHAN NE"/>
      <sheetName val="XINGUYEP"/>
      <sheetName val="TH331"/>
      <sheetName val="Piers of Main Fdyover (1)"/>
      <sheetName val="KKKKKKKK"/>
      <sheetName val="truc 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11"/>
      <sheetName val="011 (2)"/>
      <sheetName val="011 (3)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"/>
      <sheetName val="KKKKKKKK"/>
      <sheetName val="PNT-QU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#REF!"/>
    </sheetNames>
    <sheetDataSet>
      <sheetData sheetId="0"/>
      <sheetData sheetId="1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ÇÐ¸î MTL"/>
      <sheetName val="ÇÐ¸î DI"/>
      <sheetName val="ESTI._x0013_Ӥ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I-ESTI"/>
      <sheetName val="gVL"/>
      <sheetName val="THCP"/>
      <sheetName val="BQT"/>
      <sheetName val="RG"/>
      <sheetName val="Sheet3"/>
      <sheetName val="BCVT"/>
      <sheetName val="BKHD"/>
      <sheetName val="XL4Poppy"/>
      <sheetName val="MTL$-INTER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OAM0654CAS"/>
      <sheetName val="hold5"/>
      <sheetName val="hold6"/>
      <sheetName val="NEW-PANEL"/>
      <sheetName val="C_ngty"/>
      <sheetName val=""/>
      <sheetName val="tra-vat-lieu"/>
      <sheetName val="KKKKKKKK"/>
      <sheetName val="科目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  <sheetName val="CHITIET VL-NC-TT1p抺_x0013__x001c_翻璗_x0013_珿_x0013_"/>
      <sheetName val="Compa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"/>
      <sheetName val="KKKKKKKK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NHC"/>
    </sheetNames>
    <sheetDataSet>
      <sheetData sheetId="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#REF"/>
      <sheetName val="#REF!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XN79"/>
      <sheetName val="CTMT"/>
      <sheetName val="boHoan"/>
      <sheetName val="QL1A-QL1Q moi"/>
      <sheetName val="KH-Q1,Q2,01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DG CAࡕ"/>
      <sheetName val="SL)NC-MB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HK1"/>
      <sheetName val="HK2"/>
      <sheetName val="CANAM"/>
      <sheetName val="dmuc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KluongKm2_x000c_4"/>
      <sheetName val="TK331D"/>
      <sheetName val="334 d"/>
      <sheetName val="BDCNH"/>
      <sheetName val="bcdtk"/>
      <sheetName val="BCDKTNH"/>
      <sheetName val="BCDKTTHUE"/>
      <sheetName val="tscd"/>
      <sheetName val="Tojg KLBS"/>
      <sheetName val="C.   ( Lang"/>
      <sheetName val="P_x000c_V"/>
      <sheetName val="DG "/>
      <sheetName val="TTDZ22"/>
      <sheetName val="Maumo)"/>
      <sheetName val="Tonchop"/>
      <sheetName val=""/>
      <sheetName val="KKKKKKKK"/>
      <sheetName val="KKKKKKKK (2)"/>
      <sheetName val="KluongKm2_x005F_x000c_4"/>
      <sheetName val="P_x005F_x000c_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Chart1"/>
      <sheetName val="Phantich"/>
      <sheetName val="Toan_DA"/>
      <sheetName val="2004"/>
      <sheetName val="2005"/>
      <sheetName val="XL4Test5"/>
      <sheetName val="th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NuocthoTV"/>
      <sheetName val="BQ TV"/>
      <sheetName val="Duong ong nuoc tho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Sheet9"/>
      <sheetName val="Sheet10"/>
      <sheetName val="Sheet11"/>
      <sheetName val="NANGLUONG"/>
      <sheetName val="database"/>
      <sheetName val="TSCD-2003"/>
      <sheetName val="632"/>
      <sheetName val="TM"/>
      <sheetName val="vou"/>
      <sheetName val="CANDOI"/>
      <sheetName val="LAI"/>
      <sheetName val="S.P.SINH01"/>
      <sheetName val="S.P.S-T10"/>
      <sheetName val="NO"/>
      <sheetName val="CO"/>
      <sheetName val="142"/>
      <sheetName val="ThietKe"/>
      <sheetName val="HoSoMT"/>
      <sheetName val="GiamSat"/>
      <sheetName val="ThamDinhTKKT"/>
      <sheetName val="ThamDinhDT"/>
      <sheetName val="QLDA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Luong thanh toan 06-02"/>
      <sheetName val="Bang luong thanh toan thang 06-"/>
      <sheetName val="Bang thang 5-02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DTCT"/>
      <sheetName val="VC- CO GIOI"/>
      <sheetName val="VCB"/>
      <sheetName val="DuTCT+THks"/>
      <sheetName val="DTCT KSTK"/>
      <sheetName val="THDT"/>
      <sheetName val="TMDTu"/>
      <sheetName val="DGXDCB"/>
      <sheetName val="KL"/>
      <sheetName val="D GIA"/>
      <sheetName val="BUGIA"/>
      <sheetName val="VC12"/>
      <sheetName val="THIETBI"/>
      <sheetName val="Bke"/>
      <sheetName val="QT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Module4"/>
      <sheetName val="Module3"/>
      <sheetName val="TTDN"/>
      <sheetName val="CCONG"/>
      <sheetName val="NKC"/>
      <sheetName val="BCD"/>
      <sheetName val="BTHCT"/>
      <sheetName val="BCDKT"/>
      <sheetName val="NXTHH"/>
      <sheetName val="BKTT"/>
      <sheetName val="SKTCT"/>
      <sheetName val="BANRA"/>
      <sheetName val="MUAVAO"/>
      <sheetName val="TKTGTGT"/>
      <sheetName val="STK"/>
      <sheetName val="SKTCP"/>
      <sheetName val="SCTCN"/>
      <sheetName val="SCTHH"/>
      <sheetName val="SQTM"/>
      <sheetName val="GTSP"/>
      <sheetName val="SDHD"/>
      <sheetName val="NXTVT"/>
      <sheetName val="PTTC"/>
      <sheetName val="DHV"/>
      <sheetName val="KQKD"/>
      <sheetName val="NOPNS"/>
      <sheetName val="GTGT"/>
      <sheetName val="LCTT"/>
      <sheetName val="PB1562"/>
      <sheetName val="LUONG"/>
      <sheetName val="TSCD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Lkhuat-G3"/>
      <sheetName val="TL rieng"/>
      <sheetName val="CThep-G3"/>
      <sheetName val="CThep-G4 G4B G5"/>
      <sheetName val="Khuon nap"/>
      <sheetName val="Lkhuat-G4B"/>
      <sheetName val="CThep-G6"/>
      <sheetName val="CThep-G6 bo"/>
      <sheetName val="CThep-G3G4G4BG5G6 bosung"/>
      <sheetName val="Lkhuat-G6"/>
      <sheetName val="Lkhuat-G5"/>
      <sheetName val="LKhuat-G4"/>
      <sheetName val="CThep-G62"/>
      <sheetName val="CThep-GoiDem"/>
      <sheetName val="CThep-G3 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tra-vat-lieu"/>
      <sheetName val="bravo4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gvl"/>
      <sheetName val="DTCT"/>
      <sheetName val="Tra_bang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Sheet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uc thanh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GVT"/>
      <sheetName val="Tongke"/>
      <sheetName val="DO AM DT"/>
      <sheetName val="Sheet2"/>
      <sheetName val="Luong T1- 03"/>
      <sheetName val="Luong T2- 03"/>
      <sheetName val="Luong T3- 03"/>
      <sheetName val="MTP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F &gt;10_x0002_kg _x001f_Coát theùp naép möông"/>
      <sheetName val="ùp möông caùp_x0007_IA.3511)SX, gia c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Tra_ba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px2,tb-t,"/>
      <sheetName val="NXT-rT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  <sheetName val="#REF"/>
      <sheetName val="#REF!"/>
      <sheetName val="PNT-QUOT-#3"/>
      <sheetName val="CT Thang 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DG3285"/>
    </sheetNames>
    <sheetDataSet>
      <sheetData sheetId="0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  <sheetName val="DG"/>
    </sheetNames>
    <sheetDataSet>
      <sheetData sheetId="0"/>
      <sheetData sheetId="1"/>
      <sheetData sheetId="2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审批权限xu"/>
      <sheetName val="审批权限"/>
      <sheetName val="大项目费用"/>
      <sheetName val="费用审批"/>
      <sheetName val="费用附表"/>
      <sheetName val="账号"/>
      <sheetName val="所得税"/>
      <sheetName val="印花税"/>
      <sheetName val="管理费10"/>
      <sheetName val="管理费11"/>
      <sheetName val="管理费12"/>
      <sheetName val="往来12"/>
      <sheetName val="托收1"/>
      <sheetName val="垫支"/>
      <sheetName val="收支日报"/>
      <sheetName val="报表封面"/>
      <sheetName val="现金盘点表"/>
      <sheetName val="白条"/>
      <sheetName val="招待费单"/>
      <sheetName val="出差申请"/>
      <sheetName val="探亲标准"/>
      <sheetName val="探亲10.1"/>
      <sheetName val="Sheet2"/>
      <sheetName val="Sheet1"/>
      <sheetName val="用款计划"/>
      <sheetName val="工程用电"/>
      <sheetName val="用电垫付"/>
      <sheetName val="差旅空白"/>
      <sheetName val="驾驶员误餐"/>
      <sheetName val="支付工具"/>
      <sheetName val="年度账封面"/>
      <sheetName val="单据清单"/>
      <sheetName val="凭证号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3月份账龄分析"/>
      <sheetName val="4月份账龄分析"/>
      <sheetName val="Sheet2"/>
      <sheetName val="Sheet3"/>
      <sheetName val="UFPrn2007050807314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#REF!"/>
    </sheetNames>
    <sheetDataSet>
      <sheetData sheetId="0"/>
      <sheetData sheetId="1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July 05 VA 12 mths"/>
      <sheetName val="giathanh1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XKTHANG0104"/>
      <sheetName val="NKTHANG0104"/>
      <sheetName val="Sheet1"/>
      <sheetName val="Ma KH"/>
      <sheetName val="chitiet"/>
      <sheetName val="tonghop"/>
      <sheetName val="Sheet3"/>
      <sheetName val="XL4Test5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SHIFT1102"/>
      <sheetName val="SHIFT1202"/>
      <sheetName val="Shift0103 (2)"/>
      <sheetName val="15-05-2003"/>
      <sheetName val="XXXXXXXX"/>
      <sheetName val="KPVC-BD "/>
      <sheetName val="CH3-TBA"/>
      <sheetName val="CH3-DZ"/>
      <sheetName val="CaMay"/>
      <sheetName val="DGiaT"/>
      <sheetName val="DGiaTN"/>
      <sheetName val="TT"/>
      <sheetName val="Gia thanh"/>
      <sheetName val=""/>
      <sheetName val="KKKKKKKK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TONG_HOP_DIEN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  <sheetName val="TM"/>
      <sheetName val="Tonghop"/>
      <sheetName val="TH-XL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tct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HCT"/>
      <sheetName val="TT04"/>
      <sheetName val=""/>
      <sheetName val="KKKKKKKK"/>
      <sheetName val="ph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 5"/>
      <sheetName val="SCH11"/>
      <sheetName val="日报"/>
      <sheetName val="~        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__-BLDG"/>
      <sheetName val="_______-BLDG"/>
      <sheetName val="HUNG"/>
      <sheetName val="THO"/>
      <sheetName val="HOA"/>
      <sheetName val="TINH"/>
      <sheetName val="THONG"/>
      <sheetName val="XXXXXXXX"/>
      <sheetName val="XXXXXXX0"/>
      <sheetName val="XXXXXXX1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Tong hop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_¬’P‰¿ì¬_-BLDG"/>
      <sheetName val="_¬P¿ì¬_-BLDG"/>
      <sheetName val="_쒕_-BLDG"/>
      <sheetName val="Q1-02"/>
      <sheetName val="Q2-02"/>
      <sheetName val="Q3-02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10000000"/>
      <sheetName val="____-BLDG"/>
      <sheetName val="Phan tich VT"/>
      <sheetName val="TKe VT"/>
      <sheetName val="Du tru Vat t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_þÎ£O__þÎ_-BLDG"/>
      <sheetName val="___¡¯P¡ë__¨¬___-BLDG"/>
      <sheetName val="_þÎ£O____-BLDG"/>
      <sheetName val="SC 231"/>
      <sheetName val="SC 410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_+Invoice!$DF$57_-BLDG"/>
      <sheetName val="BOQ FORM FOR INQÕIRY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___á¯P¡ë__¨¬___-BLDG"/>
      <sheetName val=""/>
      <sheetName val="KKKKKKKK"/>
      <sheetName val="ZZZXXCK35KANRI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gtxl-dugng(11m)"/>
      <sheetName val="KKKKKKKK"/>
      <sheetName val="TONGKE3p"/>
      <sheetName val="CHITIET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Dinh nghia"/>
    </sheetNames>
    <sheetDataSet>
      <sheetData sheetId="0"/>
      <sheetData sheetId="1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  <sheetName val="CHITIET"/>
      <sheetName val="TONGKE3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#REF!"/>
    </sheetNames>
    <sheetDataSet>
      <sheetData sheetId="0"/>
      <sheetData sheetId="1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CD-실적"/>
      <sheetName val="총괄양식"/>
      <sheetName val="CD"/>
      <sheetName val="SALES"/>
      <sheetName val="PRODUCT"/>
      <sheetName val="SUM-전기"/>
      <sheetName val="SUM-기계"/>
      <sheetName val="SUM-공조"/>
      <sheetName val="인원계획"/>
      <sheetName val="SEA(관리)"/>
      <sheetName val="SEA(생산)"/>
      <sheetName val="간접"/>
      <sheetName val="직접"/>
      <sheetName val="SEA(생기)"/>
      <sheetName val="SEA(제기)"/>
      <sheetName val="MH_Util_2"/>
      <sheetName val="MH_Util_1"/>
      <sheetName val="Cost_Reduct'n"/>
      <sheetName val="MH_당월"/>
      <sheetName val="MH_누계"/>
      <sheetName val="부-잔업율(계획)"/>
      <sheetName val="부-잔업율(실적)"/>
      <sheetName val="CD계획(BASIC)"/>
      <sheetName val="CD계획(ROLLING)"/>
      <sheetName val="CD실적"/>
      <sheetName val="국산화"/>
      <sheetName val="LOCAL"/>
      <sheetName val="LPI"/>
      <sheetName val="LPI계획"/>
      <sheetName val="LPI실적"/>
      <sheetName val="MH_Product"/>
      <sheetName val="MH_Graph_HVAC"/>
      <sheetName val="MH_Graph_Jicheon"/>
      <sheetName val="MH_Graph_Str"/>
      <sheetName val="MH_Graph_Brk"/>
      <sheetName val="MH_Graph_Elec"/>
      <sheetName val="MH_Graph_Comp"/>
      <sheetName val="Worst_5_Total"/>
      <sheetName val="Worst_5_STR"/>
      <sheetName val="Worst_5_HVAC"/>
      <sheetName val="Worst_5_Jincheon"/>
      <sheetName val="Worst_5_Brk"/>
      <sheetName val="Worst_5_Comp"/>
      <sheetName val="Worst_5_Elec"/>
      <sheetName val="Unpro_MH"/>
      <sheetName val="표지"/>
      <sheetName val="TOTAL"/>
      <sheetName val="생산(제품)"/>
      <sheetName val="생-판(금액)"/>
      <sheetName val="생산대수"/>
      <sheetName val="재고"/>
      <sheetName val="부-잔업율"/>
      <sheetName val="MH운용(후)"/>
      <sheetName val="인원HV"/>
      <sheetName val="부잔업(BACK)"/>
      <sheetName val="일용직"/>
      <sheetName val="MH운용(전)"/>
      <sheetName val="미투입"/>
      <sheetName val="&amp;&amp;&amp;###&amp;&amp;&amp;"/>
      <sheetName val="재고BACK"/>
      <sheetName val="CD,투자"/>
      <sheetName val="인원V"/>
      <sheetName val="LINE "/>
      <sheetName val="4월인원"/>
      <sheetName val="4월인건비"/>
      <sheetName val="Worst^5_Jincheon"/>
      <sheetName val="생-판(금액"/>
      <sheetName val="°À"/>
      <sheetName val="ÐÆH"/>
      <sheetName val=""/>
      <sheetName val="°À³_x0018_Â_x0002_"/>
      <sheetName val="_x0004_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NMQII-100"/>
      <sheetName val="NMQII"/>
      <sheetName val="MTQII"/>
      <sheetName val="CTYQII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Dam-Mo-Tòu"/>
      <sheetName val="Gia da dam"/>
      <sheetName val="Gia VLXD"/>
      <sheetName val="2001"/>
      <sheetName val="T.H 01"/>
      <sheetName val="2000"/>
      <sheetName val="T8"/>
      <sheetName val="TH8T"/>
      <sheetName val="T9"/>
      <sheetName val="T10"/>
      <sheetName val="VT10"/>
      <sheetName val="VT11"/>
      <sheetName val="VT11 (2)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ONG HOP "/>
      <sheetName val="THVT"/>
      <sheetName val="PHAN TICH DON GIA"/>
      <sheetName val="DONGIA DU TOAN"/>
      <sheetName val="THKP"/>
      <sheetName val="th01.05-kh02.05"/>
      <sheetName val="th02.05-kh03.05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진행 DATA (2)"/>
      <sheetName val="Sheet1"/>
      <sheetName val="Sheet2"/>
      <sheetName val="Sheet3"/>
      <sheetName val="Cover"/>
      <sheetName val="관리방안"/>
      <sheetName val="부서별 진행계획(부평프레스)"/>
      <sheetName val="부서별 진행계획(Team용)"/>
      <sheetName val="#REF"/>
      <sheetName val="등록의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ntry Sheet Menu"/>
      <sheetName val="Segmented Sales Budget"/>
      <sheetName val="Budgeted P&amp;L"/>
      <sheetName val="Prior Year BL info"/>
      <sheetName val="Segment Sales PY"/>
      <sheetName val="Prior Year P&amp;L"/>
      <sheetName val="Prior Year Ratios "/>
      <sheetName val="Currency Table"/>
      <sheetName val="INSTRUCTIONS"/>
      <sheetName val="Company info"/>
      <sheetName val="Summary IS Analysis"/>
      <sheetName val="Summary Mfg Analysis"/>
      <sheetName val="Ratio Summary"/>
      <sheetName val="P&amp;L COA - INPUT"/>
      <sheetName val="BS COA - INPUT"/>
      <sheetName val="Non-recurring"/>
      <sheetName val="SALES &amp; AGING - INPUT"/>
      <sheetName val="MFG VAR - INPUT"/>
      <sheetName val="DIR LAB VAR - INPUT"/>
      <sheetName val="PP&amp;E Continuity Schedule"/>
      <sheetName val="PPE CAPEX"/>
      <sheetName val="Customer analysis - INPUT"/>
      <sheetName val="Vendor analysis - INPUT"/>
      <sheetName val="Monthly Analysis-writeup"/>
      <sheetName val="Manufacturing Analysis-writeup"/>
      <sheetName val="OPEX Analysis - writeup"/>
      <sheetName val="P&amp;L COA - US"/>
      <sheetName val="BS COA - US"/>
      <sheetName val="SCF DIR MTD - US"/>
      <sheetName val="AGING AND SALES - US"/>
      <sheetName val="PP&amp;E Continuity Schedule - US"/>
      <sheetName val="PPE CAPEX - US"/>
      <sheetName val="Sales analysis"/>
      <sheetName val="IS analysis - monthly"/>
      <sheetName val="IS analysis - qtr"/>
      <sheetName val="IS analysis - charts"/>
      <sheetName val="SCF"/>
      <sheetName val="SCF cumulative"/>
      <sheetName val="IS analysis Vs Previous Year"/>
      <sheetName val="Inventory analysis "/>
      <sheetName val="Liquidity - monthly"/>
      <sheetName val="Profitability - monthly"/>
      <sheetName val="DuPont - Monthly"/>
      <sheetName val="AR analysis - Monthly"/>
      <sheetName val="AP analysis - Monthly"/>
      <sheetName val="Z-score - Monthly"/>
      <sheetName val="Liquidity - quarterly"/>
      <sheetName val="Profitability - quarterly"/>
      <sheetName val="DuPont Qrtly"/>
      <sheetName val="AR analysis Qrtly"/>
      <sheetName val="AP analysis Qrtly"/>
      <sheetName val="Z-score Qrt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工場データ処理"/>
    </sheetNames>
    <definedNames>
      <definedName name="デｰタ年月" refersTo=""/>
      <definedName name="選択_B517" refersTo=""/>
      <definedName name="選択_D510" refersTo=""/>
      <definedName name="選択_M32" refersTo=""/>
      <definedName name="選択_M95" refersTo=""/>
      <definedName name="選択_P30" refersTo=""/>
      <definedName name="選択_R34" refersTo=""/>
      <definedName name="選択_T32" refersTo=""/>
      <definedName name="選択_V01" refersTo=""/>
      <definedName name="選択_W32" refersTo=""/>
      <definedName name="選択_W33" refersTo=""/>
      <definedName name="閉じる" refersTo=""/>
    </definedNames>
    <sheetDataSet>
      <sheetData sheetId="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</sheetNames>
    <sheetDataSet>
      <sheetData sheetId="0"/>
      <sheetData sheetId="1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2月利润快报"/>
      <sheetName val="#REF"/>
      <sheetName val="Sheet1"/>
      <sheetName val=""/>
      <sheetName val="plication Data_Microsoft_Office"/>
      <sheetName val="Sheet3"/>
      <sheetName val="STRY_USER_S-1-5-21-3152791130-8"/>
      <sheetName val="Sheet2"/>
      <sheetName val="LM5090094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O REV.2(ARMOR)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"/>
      <sheetName val="DG "/>
      <sheetName val="KKKKKKKK"/>
      <sheetName val="Congty"/>
      <sheetName val="Start"/>
      <sheetName val="dongia (2)"/>
      <sheetName val="A-100전제"/>
      <sheetName val="CD-실적"/>
      <sheetName val="_x005F_x0000__x005F_x0000__x005F_x0000__x005F_x0000__x0"/>
      <sheetName val="_BookJHFGJGXB"/>
      <sheetName val="MTO_REV_2(ARMOR)"/>
      <sheetName val="DS_CHU_Phuc"/>
      <sheetName val="DS_THI_AT"/>
      <sheetName val="Bien_Ban"/>
      <sheetName val="MeKong_-_Penetration"/>
      <sheetName val="Dist__Perform_-_Ctns_sales_in_"/>
      <sheetName val="Dist__Perform_-_Value_sales_in"/>
      <sheetName val="Dist__Perform_-_Value_sales_Out"/>
      <sheetName val="Head_Count"/>
      <sheetName val="Sales_Result_For_Month"/>
      <sheetName val="D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TOC"/>
      <sheetName val="Report"/>
      <sheetName val="Xaxis"/>
      <sheetName val="A"/>
      <sheetName val="B"/>
      <sheetName val="N"/>
      <sheetName val="H"/>
      <sheetName val="U"/>
      <sheetName val="V"/>
      <sheetName val="C"/>
      <sheetName val="D"/>
      <sheetName val="E"/>
      <sheetName val="F"/>
      <sheetName val="G"/>
      <sheetName val="K"/>
      <sheetName val="L"/>
      <sheetName val="M"/>
      <sheetName val="O"/>
      <sheetName val="P"/>
      <sheetName val="Q"/>
      <sheetName val="R"/>
      <sheetName val="S"/>
      <sheetName val="T"/>
      <sheetName val="W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</sheetNames>
    <sheetDataSet>
      <sheetData sheetId="0"/>
      <sheetData sheetId="1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1月 (2)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CDMA (2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科目余额表"/>
      <sheetName val="科目余额表 (2)"/>
    </sheetNames>
    <sheetDataSet>
      <sheetData sheetId="0"/>
      <sheetData sheetId="1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销售额"/>
      <sheetName val="成型产品入库"/>
      <sheetName val="09年2月"/>
      <sheetName val="库存"/>
      <sheetName val="3月销售"/>
      <sheetName val="料房 "/>
      <sheetName val="料房分析"/>
      <sheetName val="09年3月"/>
      <sheetName val="产值"/>
      <sheetName val="401"/>
      <sheetName val="科目余额表"/>
      <sheetName val="结转产成品"/>
      <sheetName val="结转至中转仓"/>
      <sheetName val="结转销售成本"/>
      <sheetName val="Sheet3"/>
      <sheetName val="09年3月未转厂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外协厂监查07年度计划"/>
      <sheetName val="三井东洋监查结果"/>
      <sheetName val="能岛精密监查结果"/>
      <sheetName val="蓝海精密监查结果"/>
      <sheetName val="珍迎再监查结果"/>
      <sheetName val="东洋旺和监查结果"/>
      <sheetName val="科友贸易监查结果"/>
      <sheetName val="08年外协厂监查指导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缺少"/>
      <sheetName val="现金流量"/>
      <sheetName val="#REF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新"/>
      <sheetName val="#REF!"/>
    </sheetNames>
    <sheetDataSet>
      <sheetData sheetId="0"/>
      <sheetData sheetId="1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车间料房分析"/>
      <sheetName val="材料"/>
      <sheetName val="产值"/>
      <sheetName val="科目余额表"/>
      <sheetName val="电子生产成本结转表"/>
      <sheetName val="结转至中转仓"/>
      <sheetName val="02"/>
      <sheetName val="结转销售成本"/>
      <sheetName val="结转销售成本新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4.26 "/>
      <sheetName val="4.25"/>
      <sheetName val="4.24"/>
      <sheetName val="4.23"/>
      <sheetName val="4.22"/>
      <sheetName val="4.20"/>
      <sheetName val="4.19"/>
      <sheetName val="4.17"/>
      <sheetName val="4.16"/>
      <sheetName val="4.15"/>
      <sheetName val="4.13"/>
      <sheetName val="4.12"/>
      <sheetName val="4.11"/>
      <sheetName val="4.10"/>
      <sheetName val="4.9"/>
      <sheetName val="4.8对"/>
      <sheetName val="4.6"/>
      <sheetName val="4.5"/>
      <sheetName val="4.3"/>
      <sheetName val="4.2"/>
      <sheetName val="4.1"/>
      <sheetName val="3.30"/>
      <sheetName val="不良品统计日图表"/>
      <sheetName val="3.29"/>
      <sheetName val="3.27"/>
      <sheetName val="L1线不良单件汇总"/>
      <sheetName val="L2线不良单件汇总 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LIENTES"/>
      <sheetName val="B. OUTLOOK"/>
      <sheetName val="ECONOMETRICS"/>
      <sheetName val="HEADCOUNT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管理图面1"/>
    </sheetNames>
    <sheetDataSet>
      <sheetData sheetId="0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分析主表"/>
      <sheetName val="资料06年"/>
      <sheetName val="存货明细"/>
      <sheetName val="会计科目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工作总结计划(肖燕)"/>
      <sheetName val="#REF!"/>
    </sheetNames>
    <sheetDataSet>
      <sheetData sheetId="0"/>
      <sheetData sheetId="1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目标与实际达成表"/>
      <sheetName val="Sheet2"/>
      <sheetName val="Sheet3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計算手順"/>
    </sheetNames>
    <definedNames>
      <definedName name="行間14" refersTo=""/>
      <definedName name="行間7" refersTo=""/>
    </definedNames>
    <sheetDataSet>
      <sheetData sheetId="0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관리담당업무보고"/>
      <sheetName val="Sheet1"/>
      <sheetName val="Sheet2"/>
      <sheetName val="Sheet3"/>
      <sheetName val="#REF!"/>
      <sheetName val="CT Thang M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短期投资实质性程序表"/>
      <sheetName val="短期投资导引表"/>
      <sheetName val="短期投资审核表"/>
      <sheetName val="短期投资细节测试底稿（一）"/>
      <sheetName val="短期投资细节测试底稿(二)"/>
      <sheetName val="货币资金实质性程序表 (25)"/>
      <sheetName val="货币资金导引表 (25)"/>
      <sheetName val="货币资金审核表 (25)"/>
      <sheetName val="货币资金细节测试底稿（一） (25)"/>
      <sheetName val="货币资金细节测试底稿(二) (25)"/>
      <sheetName val="封面"/>
      <sheetName val="应收补贴款实质性程序表"/>
      <sheetName val="应收补贴款导引表"/>
      <sheetName val="应收补贴款审核表"/>
      <sheetName val="应收补贴款细节测试底稿（一）"/>
      <sheetName val="应收补贴款细节测试底稿(二)"/>
      <sheetName val="代理业务资产实质性程序表"/>
      <sheetName val="代理业务资产导引表"/>
      <sheetName val="代理业务资产审核表"/>
      <sheetName val="代理业务资产细节测试底稿（一）"/>
      <sheetName val="代理业务资产细节测试底稿(二)"/>
      <sheetName val="待摊费用实质性程序表"/>
      <sheetName val="待摊费用导引表"/>
      <sheetName val="待摊费用审核表"/>
      <sheetName val="待摊费用细节测试底稿（一）"/>
      <sheetName val="待摊费用细节测试底稿(二)"/>
      <sheetName val="其他流动资产实质性程序表"/>
      <sheetName val="其他流动资产导引表"/>
      <sheetName val="其他流动资产审核表"/>
      <sheetName val="其他流动资产细节测试底稿（一）"/>
      <sheetName val="其他流动资产细节测试底稿(二)"/>
      <sheetName val="未实现融资收益实质性程序表"/>
      <sheetName val="未实现融资收益导引表"/>
      <sheetName val="未实现融资收益审核表"/>
      <sheetName val="未实现融资收益细节测试底稿（一）"/>
      <sheetName val="未实现融资收益细节测试底稿(二)"/>
      <sheetName val="股权分置流通权实质性程序表"/>
      <sheetName val="股权分置流通权导引表"/>
      <sheetName val="股权分置流通权审核表"/>
      <sheetName val="股权分置流通权细节测试底稿（一）"/>
      <sheetName val="股权分置流通权细节测试底稿(二)"/>
      <sheetName val="融资租赁资产实质性程序表"/>
      <sheetName val="融资租赁资产导引表"/>
      <sheetName val="融资租赁资产审核表"/>
      <sheetName val="融资租赁资产细节测试底稿（一）"/>
      <sheetName val="融资租赁资产细节测试底稿(二)"/>
      <sheetName val="未担保余值实质性程序表"/>
      <sheetName val="未担保余值导引表"/>
      <sheetName val="未担保余值审核表"/>
      <sheetName val="未担保余值细节测试底稿（一）"/>
      <sheetName val="未担保余值细节测试底稿(二)"/>
      <sheetName val="待处理财产损溢实质性程序表"/>
      <sheetName val="待处理财产损溢导引表"/>
      <sheetName val="待处理财产损溢审核表"/>
      <sheetName val="待处理财产损溢细节测试底稿（一）"/>
      <sheetName val="待处理财产损溢细节测试底稿(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附表三拆解前后对比汇总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合并报表"/>
      <sheetName val="现金流量表"/>
      <sheetName val="#REF!"/>
    </sheetNames>
    <sheetDataSet>
      <sheetData sheetId="0"/>
      <sheetData sheetId="1"/>
      <sheetData sheetId="2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A-100전제"/>
      <sheetName val="관리점차트"/>
      <sheetName val="2-2. 실적-PCN"/>
      <sheetName val="2-2. 실적-SE"/>
      <sheetName val="2-2. 실적- ECR"/>
      <sheetName val="2-2. 실적-bir"/>
      <sheetName val="2-2. 실적-DVP"/>
      <sheetName val="2-2. 실적-TIR"/>
      <sheetName val="2-2. 실적-골격정도"/>
      <sheetName val="2-2. 실적-DIQS"/>
      <sheetName val="00000000"/>
      <sheetName val="현황-WORLD"/>
      <sheetName val="현황-북미"/>
      <sheetName val="T-2"/>
      <sheetName val="J-1"/>
      <sheetName val="J-2"/>
      <sheetName val="V-2"/>
      <sheetName val="OPT-일반"/>
      <sheetName val="OPT-서유럽"/>
      <sheetName val="OPT-북미(1)"/>
      <sheetName val="가격원가 (2)"/>
      <sheetName val="rawdata001010 (2)"/>
      <sheetName val="PACK-일반&amp;북미"/>
      <sheetName val="PACK-서유럽"/>
      <sheetName val="b_spec_ph2(batch5)"/>
      <sheetName val="b_spec_ph2(batch6)"/>
      <sheetName val="b_spec_ph2(batch7)"/>
      <sheetName val="b_spec_ph2(batch8)"/>
      <sheetName val="BATCH6 BOM"/>
      <sheetName val="첨1"/>
      <sheetName val="첨2"/>
      <sheetName val="첨3"/>
      <sheetName val="Sheet1"/>
      <sheetName val="Sheet2"/>
      <sheetName val="Sheet3"/>
      <sheetName val="VXXXXX"/>
      <sheetName val="부문운영방침"/>
      <sheetName val="2003년중점사업계획"/>
      <sheetName val="업무추진계획서"/>
      <sheetName val="0203비교"/>
      <sheetName val="2002사업계획실적검토"/>
      <sheetName val="투자예산"/>
      <sheetName val="인원계획안"/>
      <sheetName val="교육계획"/>
      <sheetName val="원가절감계획"/>
      <sheetName val="재료비계획"/>
      <sheetName val="경조"/>
      <sheetName val="02.05.09"/>
      <sheetName val="2002.04"/>
      <sheetName val="일일업무"/>
      <sheetName val="020510"/>
      <sheetName val="020502"/>
      <sheetName val="MY02 TJVM"/>
      <sheetName val="종합"/>
      <sheetName val="첨부"/>
      <sheetName val="신규입수"/>
      <sheetName val="신규완료"/>
      <sheetName val="수정입수"/>
      <sheetName val="수정완료"/>
      <sheetName val="엔진조립공정도"/>
      <sheetName val="TA조립공정도"/>
      <sheetName val="창고관리"/>
      <sheetName val="대물창고"/>
      <sheetName val="일방통행로(대물)"/>
      <sheetName val="31-01(주소)"/>
      <sheetName val="31-01(지역표)"/>
      <sheetName val="31-02(주소)"/>
      <sheetName val="31-02(지역표)"/>
      <sheetName val="31-02(주소)2"/>
      <sheetName val="31-02(지역표)2"/>
      <sheetName val="31-03(주소)"/>
      <sheetName val="31-03(지역표)"/>
      <sheetName val="31-04(주소)"/>
      <sheetName val="31-04(지역표)"/>
      <sheetName val="31-05(주소)"/>
      <sheetName val="31-05(지역표)"/>
      <sheetName val="31-06(주소)2"/>
      <sheetName val="31-06(지역표)2"/>
      <sheetName val="인텍크SEQ LAY-OUT"/>
      <sheetName val="ID코드"/>
      <sheetName val="표지 (2)"/>
      <sheetName val="34G(Lay-Out)"/>
      <sheetName val="34G장비운행방향"/>
      <sheetName val="34S-RACK(달리)"/>
      <sheetName val="달리(주기표)"/>
      <sheetName val="34-01(다단랙)"/>
      <sheetName val="34-01(주소)"/>
      <sheetName val="34-01(지역표)"/>
      <sheetName val="34-01(지역표) (2)"/>
      <sheetName val="34-01(지역표) (식별)"/>
      <sheetName val="34-02(주소)"/>
      <sheetName val="34-02(지역표)"/>
      <sheetName val="34-03(주소)"/>
      <sheetName val="34-03(지역표)"/>
      <sheetName val="34-04(주소)"/>
      <sheetName val="34-04(지역표)"/>
      <sheetName val="34-05(주소)"/>
      <sheetName val="34-05(지역표)"/>
      <sheetName val="34-06(주소)"/>
      <sheetName val="34-06(지역표)"/>
      <sheetName val="34-07(주소)"/>
      <sheetName val="34-07(지역표)"/>
      <sheetName val="34-08(주소)"/>
      <sheetName val="34-08(지역표)"/>
      <sheetName val="34-08(지역표) (식별)"/>
      <sheetName val="34-09(주소)"/>
      <sheetName val="34-09(지역표)"/>
      <sheetName val="34-09(지역표) (식별)"/>
      <sheetName val="FAM1엔진LIST"/>
      <sheetName val="INT'MF SEQ"/>
      <sheetName val="MAIN(CA)"/>
      <sheetName val="MAIN(CB)"/>
      <sheetName val="MAIN(CC)"/>
      <sheetName val="MAIN(CP)"/>
      <sheetName val="MAIN(CJ)"/>
      <sheetName val="MAIN(CD)"/>
      <sheetName val="MAIN(CH)"/>
      <sheetName val="CA"/>
      <sheetName val="PIS(A)"/>
      <sheetName val="PIS(A)NP"/>
      <sheetName val="PIS(B)"/>
      <sheetName val="PIS(B)NP"/>
      <sheetName val="PIS(3)"/>
      <sheetName val="PIS(3)NP"/>
      <sheetName val="CRK배치"/>
      <sheetName val="CRK(1)"/>
      <sheetName val="CRK(1)NP"/>
      <sheetName val="CRK(2)"/>
      <sheetName val="CRK(2)NP"/>
      <sheetName val="CRK(3)"/>
      <sheetName val="CRK(3)NP"/>
      <sheetName val="SUB(1)"/>
      <sheetName val="SUB(1)NP"/>
      <sheetName val="SUB(2)"/>
      <sheetName val="SUB(2)NP"/>
      <sheetName val="H BOLT"/>
      <sheetName val="H BOLT NP"/>
      <sheetName val="10"/>
      <sheetName val="10공정 NP"/>
      <sheetName val="30"/>
      <sheetName val="30공정 NP"/>
      <sheetName val="60"/>
      <sheetName val="60공정 NP"/>
      <sheetName val="70"/>
      <sheetName val="70공정 NP"/>
      <sheetName val="80"/>
      <sheetName val="80공정 NP"/>
      <sheetName val="90"/>
      <sheetName val="90공정 NP"/>
      <sheetName val="100"/>
      <sheetName val="100공정 NP"/>
      <sheetName val="210"/>
      <sheetName val="210공정 NP"/>
      <sheetName val="220"/>
      <sheetName val="220공정 NP"/>
      <sheetName val="230"/>
      <sheetName val="230공정 NP"/>
      <sheetName val="240"/>
      <sheetName val="240공정 NP"/>
      <sheetName val="250"/>
      <sheetName val="250공정 NP"/>
      <sheetName val="260"/>
      <sheetName val="260공정 NP"/>
      <sheetName val="270"/>
      <sheetName val="270공정 NP"/>
      <sheetName val="280(1)"/>
      <sheetName val="280(1) NP"/>
      <sheetName val="280(2)"/>
      <sheetName val="280(2) NP"/>
      <sheetName val="290 "/>
      <sheetName val="290공정 NP"/>
      <sheetName val="300"/>
      <sheetName val="300공정 NP"/>
      <sheetName val="D해드SEQ"/>
      <sheetName val="D해드SEQ공정 NP"/>
      <sheetName val="CB"/>
      <sheetName val="300-A"/>
      <sheetName val="300-A공정 NP"/>
      <sheetName val="300(신규제작)"/>
      <sheetName val="300신규 NP"/>
      <sheetName val="310 "/>
      <sheetName val="310공정 NP"/>
      <sheetName val="320"/>
      <sheetName val="320공정 NP"/>
      <sheetName val="330"/>
      <sheetName val="330공정 NP"/>
      <sheetName val="400"/>
      <sheetName val="400공정 NP"/>
      <sheetName val="410"/>
      <sheetName val="410공정 NP"/>
      <sheetName val="420(오)"/>
      <sheetName val="420(오)공정 NP"/>
      <sheetName val="420(왼)"/>
      <sheetName val="420(왼)공정 NP"/>
      <sheetName val="430"/>
      <sheetName val="430공정 NP"/>
      <sheetName val="440"/>
      <sheetName val="440공정 NP"/>
      <sheetName val="450"/>
      <sheetName val="450공정 NP"/>
      <sheetName val="460"/>
      <sheetName val="460공정 NP"/>
      <sheetName val="470"/>
      <sheetName val="470공정 NP"/>
      <sheetName val="480"/>
      <sheetName val="480공정 NP"/>
      <sheetName val="490"/>
      <sheetName val="490공정 NP"/>
      <sheetName val="500"/>
      <sheetName val="500공정 NP"/>
      <sheetName val="510"/>
      <sheetName val="510공정 NP"/>
      <sheetName val="TEST"/>
      <sheetName val="TEST NP"/>
      <sheetName val="표지(가공)"/>
      <sheetName val="SCPL-A(1)"/>
      <sheetName val="SCPL-A(1) NP"/>
      <sheetName val="SCPL-A(2)"/>
      <sheetName val="SCPL-A(2) NP"/>
      <sheetName val="SCPL-B"/>
      <sheetName val="SCPL-B NP"/>
      <sheetName val="SCPL-C"/>
      <sheetName val="SCPL-C NP"/>
      <sheetName val="SOP-130"/>
      <sheetName val="SOP-130 NP"/>
      <sheetName val="SOP-80"/>
      <sheetName val="SOP-80 NP"/>
      <sheetName val="SUP'-CAM"/>
      <sheetName val="SUP'-CAM NP"/>
      <sheetName val="S(D)-CAM (1)(2)"/>
      <sheetName val="S(D)-CAM(1)(2) NP"/>
      <sheetName val="CYL-BLOCK-170"/>
      <sheetName val="CYL-BLOCK-170 NP"/>
      <sheetName val="CYL-BLOCK-65"/>
      <sheetName val="CYL-BLOCK-65 NP"/>
      <sheetName val="BRG-CAP"/>
      <sheetName val="BRG-CAP NP"/>
      <sheetName val="CON-ROD"/>
      <sheetName val="CON-ROD NP"/>
      <sheetName val="DCPL-A(1)"/>
      <sheetName val="DCPL-A(1) NP"/>
      <sheetName val="DCPL-A (2)"/>
      <sheetName val="DCPL-A(2) NP"/>
      <sheetName val="DCPL-B,D"/>
      <sheetName val="DCPL-B,D NP"/>
      <sheetName val="DCPL-E"/>
      <sheetName val="DCPL-E NP"/>
      <sheetName val="DCPL-F"/>
      <sheetName val="DCPL-F NP"/>
      <sheetName val="DCPL-G"/>
      <sheetName val="DCPL-G NP (2)"/>
      <sheetName val="표지(TA)"/>
      <sheetName val="T1-A10"/>
      <sheetName val="A10 공정 NP"/>
      <sheetName val="T1-A20"/>
      <sheetName val="T1-A20 NP"/>
      <sheetName val="T1-A30(1)"/>
      <sheetName val="T1-A30(1) NP"/>
      <sheetName val="T1-A30(2)"/>
      <sheetName val="T1-A30(2) NP"/>
      <sheetName val="T1-A30(3)"/>
      <sheetName val="T1-A30(3) NP"/>
      <sheetName val="T1-A40(1)"/>
      <sheetName val="T1-A40(1) NP"/>
      <sheetName val="T1-A50(1)"/>
      <sheetName val="T1-A50(1) NP"/>
      <sheetName val="T1-A50(2)"/>
      <sheetName val="T1-A50(2) NP"/>
      <sheetName val="T1-B10"/>
      <sheetName val="T1-B10 NP"/>
      <sheetName val="T1-B20"/>
      <sheetName val="T1-B20 NP"/>
      <sheetName val="T1-B30"/>
      <sheetName val="T1-B30 NP"/>
      <sheetName val="T1-B40"/>
      <sheetName val="T1-B40 NP"/>
      <sheetName val="T1-B50(1)"/>
      <sheetName val="T1-B50(1) NP"/>
      <sheetName val="T1-B50(2)"/>
      <sheetName val="T1-B50(2) NP"/>
      <sheetName val="T1-B60"/>
      <sheetName val="T1-B60 NP"/>
      <sheetName val="T1-B60 (2)"/>
      <sheetName val="T1-B60 NP (2)"/>
      <sheetName val="T1-B70"/>
      <sheetName val="T1-B70 NP"/>
      <sheetName val="T1-B80 "/>
      <sheetName val="T1-B80 NP "/>
      <sheetName val="CD"/>
      <sheetName val="CC"/>
      <sheetName val="CP"/>
      <sheetName val="CJ"/>
      <sheetName val="엔진2조립표지"/>
      <sheetName val="E2-10"/>
      <sheetName val="E2-10 NP"/>
      <sheetName val="E2-20"/>
      <sheetName val="E2-20 NP"/>
      <sheetName val="E2-30"/>
      <sheetName val="E2-30 NP"/>
      <sheetName val="E2-40"/>
      <sheetName val="E2-40 NP"/>
      <sheetName val="E2-50"/>
      <sheetName val="E2-50 NP"/>
      <sheetName val="E2-60"/>
      <sheetName val="E2-60 NP"/>
      <sheetName val="E2-70"/>
      <sheetName val="E2-70 NP"/>
      <sheetName val="E2-80"/>
      <sheetName val="E2-80 NP"/>
      <sheetName val="E2-85"/>
      <sheetName val="E2-85 NP"/>
      <sheetName val="E2-90"/>
      <sheetName val="E2-90 NP"/>
      <sheetName val="E2-100"/>
      <sheetName val="E2-100 NP"/>
      <sheetName val="E2-120"/>
      <sheetName val="E2-120 NP"/>
      <sheetName val="E2-130"/>
      <sheetName val="E2-130 NP"/>
      <sheetName val="E2-140"/>
      <sheetName val="E2-140 NP"/>
      <sheetName val="E2-150"/>
      <sheetName val="E2-150 NP"/>
      <sheetName val="E2-블럭가공"/>
      <sheetName val="E2-블럭가공 NP (13)"/>
      <sheetName val="CRK(지역표) (2)"/>
      <sheetName val="CRK(지역표)"/>
      <sheetName val="D해드(지역표)"/>
      <sheetName val="담당별부품리스트DATA"/>
      <sheetName val="담당별부품리스트(CA)"/>
      <sheetName val="담당별부품리스트(CB)"/>
      <sheetName val="담당별부품리스트(CC)"/>
      <sheetName val="담당별부품리스트(CD)"/>
      <sheetName val="담당별부품리스트(CH)"/>
      <sheetName val="담당별부품리스트(CJ)"/>
      <sheetName val="담당별부품리스트(CP)"/>
      <sheetName val="부평Issue"/>
      <sheetName val="부평Lead"/>
      <sheetName val="부평 Item"/>
      <sheetName val="군산Issue"/>
      <sheetName val="군산Lead"/>
      <sheetName val="군산Item"/>
      <sheetName val="창원Issue"/>
      <sheetName val="창원Lead"/>
      <sheetName val="창원Item"/>
      <sheetName val="A_100전제"/>
      <sheetName val="일정표"/>
      <sheetName val="Sheet1 (2)"/>
      <sheetName val="01주"/>
      <sheetName val="02주"/>
      <sheetName val="03주"/>
      <sheetName val="04주"/>
      <sheetName val="05주"/>
      <sheetName val="06주"/>
      <sheetName val="07주"/>
      <sheetName val="08주"/>
      <sheetName val="09주"/>
      <sheetName val="10주"/>
      <sheetName val="11주"/>
      <sheetName val="12주"/>
      <sheetName val="13주"/>
      <sheetName val="14주"/>
      <sheetName val="15주"/>
      <sheetName val="16주"/>
      <sheetName val="17주"/>
      <sheetName val="18주"/>
      <sheetName val="19주"/>
      <sheetName val="20주"/>
      <sheetName val="21주"/>
      <sheetName val="22주"/>
      <sheetName val="23주"/>
      <sheetName val="사용설명서"/>
      <sheetName val="입력"/>
      <sheetName val="연마대기실사입력"/>
      <sheetName val="완성재고실사입력"/>
      <sheetName val="투입계획"/>
      <sheetName val="케디불출"/>
      <sheetName val="에에스불출"/>
      <sheetName val="재고도표"/>
      <sheetName val="소프트완성"/>
      <sheetName val="열처리완성"/>
      <sheetName val="연마완성"/>
      <sheetName val="조립투입"/>
      <sheetName val="가동율"/>
      <sheetName val="불량율"/>
      <sheetName val="불량비용"/>
      <sheetName val="투입계획집계"/>
      <sheetName val="투입7일량"/>
      <sheetName val="완성재고집계"/>
      <sheetName val="대기재고집계"/>
      <sheetName val="기준재고표"/>
      <sheetName val="라인코드"/>
      <sheetName val="TA사양"/>
      <sheetName val="12"/>
      <sheetName val="12 (2)"/>
      <sheetName val="122"/>
      <sheetName val="122 (2)"/>
      <sheetName val="123"/>
      <sheetName val="123 (2)"/>
      <sheetName val="124"/>
      <sheetName val="124 (2)"/>
      <sheetName val="대1"/>
      <sheetName val="대1 (2)"/>
      <sheetName val="대2"/>
      <sheetName val="대2 (2)"/>
      <sheetName val="대3"/>
      <sheetName val="대3 (2)"/>
      <sheetName val="쌍용"/>
      <sheetName val="쌍용 (2)"/>
      <sheetName val="기타"/>
      <sheetName val="기타 (2)"/>
      <sheetName val="A_100__"/>
      <sheetName val="M_x0002_"/>
      <sheetName val="cvr"/>
      <sheetName val="sum"/>
      <sheetName val="Asp"/>
      <sheetName val="Invs"/>
      <sheetName val="volm"/>
      <sheetName val="PL"/>
      <sheetName val="Fin"/>
      <sheetName val="Comp"/>
      <sheetName val="sen"/>
      <sheetName val="Conc"/>
      <sheetName val="●"/>
      <sheetName val="PSum"/>
      <sheetName val="Vol"/>
      <sheetName val="NI"/>
      <sheetName val="NIwk"/>
      <sheetName val="NIwk1"/>
      <sheetName val="NIwk2"/>
      <sheetName val="NIwk3"/>
      <sheetName val="NIwk4"/>
      <sheetName val="NIwk5"/>
      <sheetName val="CM"/>
      <sheetName val="Prcb"/>
      <sheetName val="Nswk"/>
      <sheetName val="Mtrl wk"/>
      <sheetName val="Wrt.c"/>
      <sheetName val="●●"/>
      <sheetName val="Eco"/>
      <sheetName val="Inv"/>
      <sheetName val="Vol-abs"/>
      <sheetName val="Vol-co"/>
      <sheetName val="Vol-pls"/>
      <sheetName val="VDB"/>
      <sheetName val="Prc"/>
      <sheetName val="Mtrl"/>
      <sheetName val="Wrt"/>
      <sheetName val="Lgst"/>
      <sheetName val="CC_bak"/>
      <sheetName val="CMDB"/>
      <sheetName val="NF"/>
      <sheetName val="SC"/>
      <sheetName val="SCp.u"/>
      <sheetName val="SC-BP06"/>
      <sheetName val="Dep"/>
      <sheetName val="Fins"/>
      <sheetName val="DCF"/>
      <sheetName val="CO_SUP"/>
      <sheetName val="CO_CKD"/>
      <sheetName val="0®"/>
      <sheetName val=""/>
      <sheetName val="250공ȕ"/>
      <sheetName val="Cover"/>
      <sheetName val="관리방안"/>
      <sheetName val="부서별 진행계획(부평프레스)"/>
      <sheetName val="부서별 진행계획(Team용)"/>
      <sheetName val="매출DATA"/>
      <sheetName val="A-100전제_CEL"/>
      <sheetName val="M_x0002____à2_x0014_"/>
      <sheetName val="0®__ZL£_x0003_0®"/>
      <sheetName val="250공ȕ_?"/>
      <sheetName val="EA0M"/>
      <sheetName val="원재료종합"/>
      <sheetName val="PAKAGE4362"/>
      <sheetName val="2㈰"/>
      <sheetName val="FUEL FILLER"/>
      <sheetName val="부문별 현황"/>
      <sheetName val="●현황"/>
      <sheetName val="●목차"/>
      <sheetName val="대구경북"/>
      <sheetName val="월별손익현황"/>
      <sheetName val="서울서부"/>
      <sheetName val="부산경남"/>
      <sheetName val="서울동부"/>
      <sheetName val="인천경기"/>
      <sheetName val="중부본부"/>
      <sheetName val="호남본부"/>
      <sheetName val="정비손익"/>
      <sheetName val="군산공장추가구매"/>
      <sheetName val="장비이력목록추출"/>
      <sheetName val="일자부하시간추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진행 DATA (2)"/>
      <sheetName val="Cover"/>
      <sheetName val="관리방안"/>
      <sheetName val="부서별 진행계획(부평프레스)"/>
      <sheetName val="부서별 진행계획(Team용)"/>
      <sheetName val="진행 DATA _2_"/>
      <sheetName val="표지"/>
      <sheetName val="resume"/>
      <sheetName val="BRAKE"/>
      <sheetName val="#REF"/>
      <sheetName val="A-100전제"/>
      <sheetName val="dong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CD-실적"/>
      <sheetName val="CD"/>
      <sheetName val="MH_Util_2"/>
      <sheetName val="MH_Util_1"/>
      <sheetName val="Cost_Reduct'n"/>
      <sheetName val="MH_당월"/>
      <sheetName val="MH_누계"/>
      <sheetName val="부-잔업율(계획)"/>
      <sheetName val="부-잔업율(실적)"/>
      <sheetName val="CD계획(BASIC)"/>
      <sheetName val="CD계획(ROLLING)"/>
      <sheetName val="CD실적"/>
      <sheetName val="국산화"/>
      <sheetName val="LOCAL"/>
      <sheetName val="LPI"/>
      <sheetName val="LPI계획"/>
      <sheetName val="LPI실적"/>
      <sheetName val="MH_Product"/>
      <sheetName val="MH_Graph_HVAC"/>
      <sheetName val="MH_Graph_Jicheon"/>
      <sheetName val="MH_Graph_Str"/>
      <sheetName val="MH_Graph_Brk"/>
      <sheetName val="MH_Graph_Elec"/>
      <sheetName val="MH_Graph_Comp"/>
      <sheetName val="Worst_5_Total"/>
      <sheetName val="Worst_5_STR"/>
      <sheetName val="Worst_5_HVAC"/>
      <sheetName val="Worst_5_Jincheon"/>
      <sheetName val="Worst_5_Brk"/>
      <sheetName val="Worst_5_Comp"/>
      <sheetName val="Worst_5_Elec"/>
      <sheetName val="Unpro_MH"/>
      <sheetName val="표지"/>
      <sheetName val="TOTAL"/>
      <sheetName val="생산(제품)"/>
      <sheetName val="생-판(금액)"/>
      <sheetName val="생산대수"/>
      <sheetName val="재고"/>
      <sheetName val="부-잔업율"/>
      <sheetName val="MH운용(후)"/>
      <sheetName val="인원HV"/>
      <sheetName val="부잔업(BACK)"/>
      <sheetName val="일용직"/>
      <sheetName val="MH운용(전)"/>
      <sheetName val="미투입"/>
      <sheetName val="&amp;&amp;&amp;###&amp;&amp;&amp;"/>
      <sheetName val="재고BACK"/>
      <sheetName val="CD,투자"/>
      <sheetName val="인원V"/>
      <sheetName val="TOTAL(인쇄)"/>
      <sheetName val="생산-2"/>
      <sheetName val="생산-2 (2)"/>
      <sheetName val="생산-3"/>
      <sheetName val="LPI-1"/>
      <sheetName val="부하율-1"/>
      <sheetName val="인원-1"/>
      <sheetName val="인원-2"/>
      <sheetName val="MH(2)"/>
      <sheetName val="Summary by Procuct"/>
      <sheetName val="HVAC"/>
      <sheetName val="정리본"/>
      <sheetName val="SUMMARY"/>
      <sheetName val="원본"/>
      <sheetName val="매출"/>
      <sheetName val="excel"/>
      <sheetName val="발표순서"/>
      <sheetName val="조소개"/>
      <sheetName val="HEAT"/>
      <sheetName val="LAY-OUT"/>
      <sheetName val="생산성분석"/>
      <sheetName val="개선내역"/>
      <sheetName val="효과파악"/>
      <sheetName val="향후계획"/>
      <sheetName val="개선1"/>
      <sheetName val="개선2"/>
      <sheetName val="개선3"/>
      <sheetName val="개선4"/>
      <sheetName val="개선5"/>
      <sheetName val="개선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"/>
      <sheetName val="_Cꈨ_x001c_R7935644   _x001c_D_x0011_G)"/>
      <sheetName val="CD_실적"/>
      <sheetName val="#REF"/>
      <sheetName val="진행 DATA (2)"/>
      <sheetName val="A-100전제"/>
      <sheetName val="_Cꈨ_x005F_x001c_R7935644   _x005F_x001c_D_x"/>
      <sheetName val="DGchitiet "/>
      <sheetName val="죜소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成品计划价"/>
      <sheetName val="Sheet1"/>
      <sheetName val="Sheet2"/>
      <sheetName val="Sheet3"/>
      <sheetName val="#REF"/>
      <sheetName val="gVL"/>
      <sheetName val="dongia (2)"/>
      <sheetName val=""/>
      <sheetName val="产成品计划价"/>
      <sheetName val="ü"/>
      <sheetName val="dongia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fOOD"/>
      <sheetName val="FORM hc"/>
      <sheetName val="FORM pc"/>
      <sheetName val="CamPha"/>
      <sheetName val="MongCai"/>
      <sheetName val="70000000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5 nam (tach)"/>
      <sheetName val="5 nam (tach) (2)"/>
      <sheetName val="KH 2003"/>
      <sheetName val="PNT_QUOT__3"/>
      <sheetName val="COAT_WRAP_QIOT__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 goi 4-x"/>
      <sheetName val="TH Ky Anh"/>
      <sheetName val="Sheet2 (2)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PNT-QUOT-D150#3"/>
      <sheetName val="PNT-QUOT-H153#3"/>
      <sheetName val="PNT-QUOT-K152#3"/>
      <sheetName val="PNT-QUOT-H146#3"/>
      <sheetName val="Oð mai 279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m27' - Km278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OLIEU"/>
      <sheetName val="TINHTOA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ȴ0000000"/>
      <sheetName val="BangTH"/>
      <sheetName val="Xaylap "/>
      <sheetName val="Nhan cong"/>
      <sheetName val="Thietbi"/>
      <sheetName val="Diengiai"/>
      <sheetName val="Vanchuyen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Shedt1"/>
      <sheetName val="_x0012_0000000"/>
      <sheetName val="T_x000b_331"/>
      <sheetName val="XLÇ_x0015_oppy"/>
      <sheetName val="p0000000"/>
      <sheetName val="Song ban 0,7x0,7"/>
      <sheetName val="Cong ban 0,8x ,8"/>
      <sheetName val=""/>
      <sheetName val="KKKKKKKK"/>
      <sheetName val="CD-실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CLIENTES"/>
      <sheetName val="B. OUTLOOK"/>
      <sheetName val="ECONOMETRICS"/>
      <sheetName val="HEADCOUNT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  <sheetName val="CHITIET VL-NC粀抺_x0013__x001c_翻璖_x0013_珿_x0013_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T1-2005"/>
      <sheetName val="T2-2005"/>
      <sheetName val="T3-2005"/>
      <sheetName val="T4-2005"/>
      <sheetName val="T5-2005"/>
      <sheetName val="T6-2005"/>
      <sheetName val="T7-2005"/>
      <sheetName val="T8-2005"/>
      <sheetName val="T10-2005"/>
      <sheetName val="T11-2005"/>
      <sheetName val="T12-2005"/>
      <sheetName val="XL4Poppy"/>
      <sheetName val="XL4Test5"/>
      <sheetName val="~         "/>
      <sheetName val="T11-2005 (3)"/>
      <sheetName val="T6-2005 Dung (2)"/>
      <sheetName val="T7-2005 Dung(2)"/>
      <sheetName val="T9-2005"/>
      <sheetName val=""/>
      <sheetName val="KKKKKKKK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dnc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PHANBO"/>
      <sheetName val="TCT"/>
      <sheetName val="DF"/>
      <sheetName val="Don gia"/>
    </sheetNames>
    <sheetDataSet>
      <sheetData sheetId="0"/>
      <sheetData sheetId="1"/>
      <sheetData sheetId="2"/>
      <sheetData sheetId="3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Chiet tinh dz35Ώナ4"/>
      <sheetName val="Chiet tinh dz35·ナ4"/>
      <sheetName val="Dinh Muc VT"/>
      <sheetName val="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TK kinh phi (2)"/>
      <sheetName val="PT Vattu"/>
      <sheetName val="MAHIEU"/>
      <sheetName val="Sheet2"/>
      <sheetName val="ThuyetMinh DT"/>
      <sheetName val="Dutoan KL"/>
      <sheetName val="TK kinh phi"/>
      <sheetName val="Cuoc VC"/>
      <sheetName val="GIAVLIEU"/>
      <sheetName val="DG"/>
      <sheetName val="vankhuon"/>
      <sheetName val="Tong hop 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gVL"/>
    </sheetNames>
    <sheetDataSet>
      <sheetData sheetId="0"/>
      <sheetData sheetId="1"/>
      <sheetData sheetId="2"/>
      <sheetData sheetId="3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Sheet16"/>
      <sheetName val="BETON"/>
    </sheetNames>
    <sheetDataSet>
      <sheetData sheetId="0"/>
      <sheetData sheetId="1"/>
      <sheetData sheetId="2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&amp; Don gia"/>
      <sheetName val="Phan tich vat tu"/>
      <sheetName val="Tong hop vat tu"/>
      <sheetName val="Tong hop kinh phi"/>
      <sheetName val="Tong hop du toan"/>
      <sheetName val="Don gia xay lap"/>
      <sheetName val="Tua du toan"/>
      <sheetName val="00000000"/>
      <sheetName val="XL4Poppy"/>
      <sheetName val=""/>
      <sheetName val="KKKKKKKK"/>
      <sheetName val="TH-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BANG CAN DOI VT"/>
      <sheetName val="Bang ke danh muc vt"/>
      <sheetName val="DANHPHAP"/>
      <sheetName val="TONG HOP"/>
      <sheetName val="BANG CAN DOI VT GUI EVN"/>
      <sheetName val="12CT D2"/>
      <sheetName val="Chuyen nhuong"/>
      <sheetName val="MUA T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HD-XUAT"/>
      <sheetName val="THU-TIEN"/>
      <sheetName val="CONG-NO"/>
      <sheetName val="XL4Poppy"/>
      <sheetName val=""/>
      <sheetName val="KKKKKKKK"/>
      <sheetName val="Bang 2B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HTナ誊　냬ΊT"/>
      <sheetName val="HTナ誊　醰̐T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  <sheetName val="Tien Luongナ뽸ㅡナ諢　䜸ǮF"/>
      <sheetName val="Tien Luongナ뽸ㅡナ諢　巸Ƀ&lt;"/>
      <sheetName val="Tien Luongナ뽸ㅡナ諢　楨Ƀ&lt;"/>
      <sheetName val="Tien Luongナ뽸ㅡナ諢　壠Ƀ&lt;"/>
      <sheetName val="Tien Luong_x0013_Ψ"/>
      <sheetName val="Tien LuongF"/>
      <sheetName val="Tien Luong쵌ʎﭘナﺰㅡ﬐ナ鰞　쵌ʎF"/>
      <sheetName val="Tien Luongナ齨ㅡナ諢　藀͔F"/>
      <sheetName val="Tien Luongナ뽸ㅡナ諢　巸Ƀ&lt;ဠ_x001c_"/>
      <sheetName val="Tien Luongナ뽸ㅡナ諢　楨Ƀ&lt;ဠ_x001c_"/>
      <sheetName val="Tien Luongナ뽸ㅡナ諢　壠Ƀ&lt;ဠ_x001c_"/>
      <sheetName val="Tien LuongCHUC.XLS_CHITIET宾_x0013_Ψ"/>
      <sheetName val="Tien LuongCHUC.XLS_CHITIET VL-N"/>
      <sheetName val="Tien LuongCHUC.XLS_CHITIET抺_x0013_Ψ"/>
      <sheetName val="Tien Luongナ뽸ㅡナ諢　巸Ƀ&lt;ဠ"/>
      <sheetName val="Tien Luongナ뽸ㅡナ諢　楨Ƀ&lt;ဠ"/>
      <sheetName val="Tien Luongナ뽸ㅡナ諢　壠Ƀ&lt;ဠ"/>
      <sheetName val="Tien Luongナ＀ㅠナ誊　ⱼ঒R"/>
      <sheetName val="Tien Luong騬ɳﭘナﺰㅡ﬐ナ鰞　騬ɳF"/>
      <sheetName val="Tien Luong걄ƹﭘナﺰㅡ﬐ナ鰞　걄ƹF"/>
      <sheetName val="_x0013_Øª¡¡È_x0013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hso(CPK)"/>
      <sheetName val="TM"/>
      <sheetName val="th"/>
      <sheetName val="TH(tbi)"/>
      <sheetName val="TH(lap)"/>
      <sheetName val="TH(CPK)"/>
      <sheetName val="TB"/>
      <sheetName val="VL"/>
      <sheetName val="CT-VLNCMTC"/>
      <sheetName val="TH-TNHC"/>
      <sheetName val="CT-TNHC"/>
      <sheetName val="VANCHUYEN"/>
      <sheetName val="DG-LAP6"/>
      <sheetName val="XL4Poppy"/>
      <sheetName val=""/>
      <sheetName val="KKKKKKKK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TONGKE3p_x0013_Ӥ"/>
      <sheetName val="CHITIET VL-NC-TT1p_x0013_珿_x0013_"/>
      <sheetName val="TNH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外协厂监查07年度计划"/>
      <sheetName val="三井东洋监查结果"/>
      <sheetName val="能岛精密监查结果"/>
      <sheetName val="蓝海精密监查结果"/>
      <sheetName val="珍迎再监查结果"/>
      <sheetName val="东洋旺和监查结果"/>
      <sheetName val="科友贸易监查结果"/>
      <sheetName val="08年外协厂监查指导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  <sheetName val="MTP"/>
    </sheetNames>
    <sheetDataSet>
      <sheetData sheetId="0"/>
      <sheetData sheetId="1"/>
      <sheetData sheetId="2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ဠ"/>
      <sheetName val="DG32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MHS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  <sheetName val="Dinh ngh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ÇÐ¸î MTL"/>
      <sheetName val="ÇÐ¸î DI"/>
      <sheetName val="ESTI._x0013_Ӥ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  <sheetName val="CHITIET VL-NC-TT1p抺_x0013__x001c_翻璗_x0013_珿_x0013_"/>
      <sheetName val="Compa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工場データ処理"/>
    </sheetNames>
    <definedNames>
      <definedName name="デｰタ年月" refersTo=""/>
      <definedName name="選択_B517" refersTo=""/>
      <definedName name="選択_D510" refersTo=""/>
      <definedName name="選択_M32" refersTo=""/>
      <definedName name="選択_M95" refersTo=""/>
      <definedName name="選択_P30" refersTo=""/>
      <definedName name="選択_R34" refersTo=""/>
      <definedName name="選択_T32" refersTo=""/>
      <definedName name="選択_V01" refersTo=""/>
      <definedName name="選択_W32" refersTo=""/>
      <definedName name="選択_W33" refersTo=""/>
      <definedName name="閉じる" refersTo=""/>
    </definedNames>
    <sheetDataSet>
      <sheetData sheetId="0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2月利润快报"/>
      <sheetName val="#REF"/>
      <sheetName val="Sheet1"/>
      <sheetName val=""/>
      <sheetName val="plication Data_Microsoft_Office"/>
      <sheetName val="Sheet3"/>
      <sheetName val="STRY_USER_S-1-5-21-3152791130-8"/>
      <sheetName val="Sheet2"/>
      <sheetName val="LM5090094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目标与实际达成表"/>
      <sheetName val="Sheet2"/>
      <sheetName val="Sheet3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AI"/>
      <sheetName val="SACH"/>
      <sheetName val="THANH"/>
      <sheetName val="TON"/>
      <sheetName val="29-12"/>
      <sheetName val="30-12"/>
      <sheetName val="31-12"/>
      <sheetName val="sheet"/>
      <sheetName val="30"/>
      <sheetName val="28-12"/>
      <sheetName val="~         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計算手順"/>
    </sheetNames>
    <definedNames>
      <definedName name="行間14" refersTo=""/>
      <definedName name="行間7" refersTo=""/>
    </definedNames>
    <sheetDataSet>
      <sheetData sheetId="0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1-1.电视机显示器平衡表"/>
      <sheetName val="1-2.电脑主机平衡表"/>
      <sheetName val="1-3.洗衣机平衡表"/>
      <sheetName val="1-4.冰箱平衡表"/>
      <sheetName val="附表2彩色电视机屏锥比"/>
      <sheetName val="附表二屏锥比"/>
      <sheetName val="附表3废弃电子产品拆解前后重量汇总"/>
      <sheetName val="附表4拆解产物产生、处理明细表"/>
      <sheetName val="附表四拆解产物产生、处理明细表"/>
      <sheetName val="6个月内的关键拆解物产生量和处理量"/>
      <sheetName val="000000000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관리담당업무보고"/>
      <sheetName val="Sheet1"/>
      <sheetName val="Sheet2"/>
      <sheetName val="Sheet3"/>
      <sheetName val="표지모음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관리담당업무보고"/>
      <sheetName val="Sheet1"/>
      <sheetName val="Sheet2"/>
      <sheetName val="Sheet3"/>
      <sheetName val="Sheet1 (2)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COMMSUM"/>
      <sheetName val="IBASE"/>
    </sheetNames>
    <sheetDataSet>
      <sheetData sheetId="0"/>
      <sheetData sheetId="1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分析主表"/>
      <sheetName val="资料06年"/>
      <sheetName val="存货明细"/>
      <sheetName val="会计科目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BCKT"/>
      <sheetName val="KTXLDL"/>
      <sheetName val="BCDSPS"/>
      <sheetName val="BCDKT"/>
      <sheetName val="PTT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  <sheetName val="#REF"/>
      <sheetName val="#REF!"/>
      <sheetName val="VL"/>
      <sheetName val="OUT_3-05"/>
      <sheetName val="华声报价"/>
      <sheetName val="非ROHS出库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진행 DATA (2)"/>
      <sheetName val="Cover"/>
      <sheetName val="관리방안"/>
      <sheetName val="부서별 진행계획(부평프레스)"/>
      <sheetName val="부서별 진행계획(Team용)"/>
      <sheetName val="진행 DATA _2_"/>
      <sheetName val="표지"/>
      <sheetName val="resume"/>
      <sheetName val="BRAKE"/>
      <sheetName val="#REF"/>
      <sheetName val="A-100전제"/>
      <sheetName val="dong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NHC"/>
      <sheetName val="VatTu"/>
      <sheetName val="TN3982 (SCL)"/>
      <sheetName val="DGTT"/>
      <sheetName val="DG3285"/>
      <sheetName val="QD501"/>
      <sheetName val="THDT"/>
      <sheetName val="GTCP"/>
      <sheetName val="TP"/>
      <sheetName val="THCP"/>
      <sheetName val="VC"/>
      <sheetName val="DTTN"/>
      <sheetName val="DG3983"/>
      <sheetName val="DGSC"/>
      <sheetName val="TDTH"/>
      <sheetName val="THNC"/>
      <sheetName val="Sheet1"/>
      <sheetName val="Sheet2"/>
      <sheetName val="Sheet3"/>
      <sheetName val="Çalışma Sayfası1"/>
      <sheetName val="初始数据"/>
      <sheetName val="计划表"/>
      <sheetName val="总装配 "/>
      <sheetName val="定模镶件1"/>
      <sheetName val="定模镶件1工步 "/>
      <sheetName val="定模镶件2"/>
      <sheetName val="定模镶件2工步"/>
      <sheetName val="动模镶件1"/>
      <sheetName val="动模镶件1工步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HD-XUAT"/>
      <sheetName val="dongia (2)"/>
      <sheetName val="chitimc"/>
      <sheetName val="giathanh1"/>
      <sheetName val="gtrinh"/>
      <sheetName val="lam-moi"/>
      <sheetName val="chitiet"/>
      <sheetName val="DONGIA"/>
      <sheetName val="thao-go"/>
      <sheetName val="dtxl"/>
      <sheetName val="#REF"/>
      <sheetName val="TH XL"/>
      <sheetName val="VC"/>
      <sheetName val="Tiepdia"/>
      <sheetName val="CHITIET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  <sheetName val="NEW-PANE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  <sheetName val="CHITIET VL-NC粀抺_x0013__x001c_翻璖_x0013_珿_x0013_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_.g"/>
      <sheetName val="Sheet1"/>
      <sheetName val="Sheet2"/>
      <sheetName val="Sheet3"/>
      <sheetName val="CHTT"/>
      <sheetName val=""/>
      <sheetName val="KKKKKKKK"/>
      <sheetName val="KKKKKKKK (2)"/>
      <sheetName val="TNH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#REF!"/>
      <sheetName val="차체"/>
      <sheetName val="CD-실적"/>
      <sheetName val="A-100전제"/>
      <sheetName val="진행 DAT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不良对策附表 (3)"/>
      <sheetName val="TK4 重要POINT "/>
      <sheetName val="不良对策附表"/>
      <sheetName val="不良对策附表 (2)"/>
      <sheetName val="工程检查改善对策"/>
      <sheetName val="工程检查改善对策 (2)"/>
      <sheetName val="再检日报样式"/>
      <sheetName val="教育资料"/>
      <sheetName val="重要技能LOT管理表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ys"/>
      <sheetName val="Xuat_dichdanh"/>
      <sheetName val="DATA"/>
      <sheetName val="Congty"/>
      <sheetName val="DMNhanvien"/>
      <sheetName val="DMVLSPHH"/>
      <sheetName val="DMDVKH"/>
      <sheetName val="DMDVNB"/>
      <sheetName val="DMTK"/>
      <sheetName val="DMKHO"/>
      <sheetName val="DMBP"/>
      <sheetName val="DMTSCD"/>
      <sheetName val="DMThue"/>
      <sheetName val="DMDVTT"/>
      <sheetName val="KQKD_II"/>
      <sheetName val="Pivot_TB"/>
      <sheetName val="BARINF"/>
      <sheetName val="Start"/>
      <sheetName val="TMPSHEETDM"/>
      <sheetName val="Chungtu"/>
      <sheetName val="MENU"/>
      <sheetName val="GROUP"/>
      <sheetName val="DMUSER"/>
      <sheetName val="Xuatkho"/>
      <sheetName val="nhapkho"/>
      <sheetName val="Tondau"/>
      <sheetName val="TondauTK"/>
      <sheetName val="TondauKHO"/>
      <sheetName val="TondauCN"/>
      <sheetName val="THTK_VLSPHH"/>
      <sheetName val="THTK_Congno"/>
      <sheetName val="SochitietCN"/>
      <sheetName val="SochitietVLCC"/>
      <sheetName val="Help"/>
      <sheetName val="Nghiepvukhac"/>
      <sheetName val="CDKT"/>
      <sheetName val="BCTC"/>
      <sheetName val="KQKD_I"/>
      <sheetName val="Can_doi_TK"/>
      <sheetName val="SOCAI"/>
      <sheetName val="Chamcong"/>
      <sheetName val="luong"/>
      <sheetName val="SOCT"/>
      <sheetName val="DMLOAI"/>
      <sheetName val="Danhmuc"/>
      <sheetName val="DMGIA"/>
      <sheetName val="SOTH"/>
      <sheetName val="Quanly"/>
      <sheetName val="Buttoanchung"/>
      <sheetName val="Muahang"/>
      <sheetName val="Banhang"/>
      <sheetName val="Phieuchi"/>
      <sheetName val="Phieuthu"/>
      <sheetName val="KHThanhtoan"/>
      <sheetName val="ThanhtoanNB"/>
      <sheetName val="MuahangNK"/>
      <sheetName val="BanhangXK"/>
      <sheetName val="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1-2005"/>
      <sheetName val="T2-2005"/>
      <sheetName val="T3-2005"/>
      <sheetName val="T4-2005"/>
      <sheetName val="T5-2005"/>
      <sheetName val="T6-2005"/>
      <sheetName val="T7-2005"/>
      <sheetName val="T8-2005"/>
      <sheetName val="T10-2005"/>
      <sheetName val="T11-2005"/>
      <sheetName val="T12-2005"/>
      <sheetName val="XL4Poppy"/>
      <sheetName val="XL4Test5"/>
      <sheetName val="~         "/>
      <sheetName val="T11-2005 (3)"/>
      <sheetName val="T6-2005 Dung (2)"/>
      <sheetName val="T7-2005 Dung(2)"/>
      <sheetName val="T9-2005"/>
      <sheetName val=""/>
      <sheetName val="KKKKKKKK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m doc"/>
      <sheetName val="dtkt"/>
      <sheetName val="truc tiep"/>
      <sheetName val="Luong T1- 03"/>
      <sheetName val="Luong T2- 03"/>
      <sheetName val="Luong T3- 03"/>
      <sheetName val=""/>
      <sheetName val="KKKKKKKK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hang02"/>
      <sheetName val="Thang03"/>
      <sheetName val="thang04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Tong_GT_khac_Pbo_v!n_GT"/>
      <sheetName val=""/>
      <sheetName val="KKKKKKKK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D-실적"/>
      <sheetName val="CD"/>
      <sheetName val="MH_Util_2"/>
      <sheetName val="MH_Util_1"/>
      <sheetName val="Cost_Reduct'n"/>
      <sheetName val="MH_당월"/>
      <sheetName val="MH_누계"/>
      <sheetName val="부-잔업율(계획)"/>
      <sheetName val="부-잔업율(실적)"/>
      <sheetName val="CD계획(BASIC)"/>
      <sheetName val="CD계획(ROLLING)"/>
      <sheetName val="CD실적"/>
      <sheetName val="국산화"/>
      <sheetName val="LOCAL"/>
      <sheetName val="LPI"/>
      <sheetName val="LPI계획"/>
      <sheetName val="LPI실적"/>
      <sheetName val="MH_Product"/>
      <sheetName val="MH_Graph_HVAC"/>
      <sheetName val="MH_Graph_Jicheon"/>
      <sheetName val="MH_Graph_Str"/>
      <sheetName val="MH_Graph_Brk"/>
      <sheetName val="MH_Graph_Elec"/>
      <sheetName val="MH_Graph_Comp"/>
      <sheetName val="Worst_5_Total"/>
      <sheetName val="Worst_5_STR"/>
      <sheetName val="Worst_5_HVAC"/>
      <sheetName val="Worst_5_Jincheon"/>
      <sheetName val="Worst_5_Brk"/>
      <sheetName val="Worst_5_Comp"/>
      <sheetName val="Worst_5_Elec"/>
      <sheetName val="Unpro_MH"/>
      <sheetName val="표지"/>
      <sheetName val="TOTAL"/>
      <sheetName val="생산(제품)"/>
      <sheetName val="생-판(금액)"/>
      <sheetName val="생산대수"/>
      <sheetName val="재고"/>
      <sheetName val="부-잔업율"/>
      <sheetName val="MH운용(후)"/>
      <sheetName val="인원HV"/>
      <sheetName val="부잔업(BACK)"/>
      <sheetName val="일용직"/>
      <sheetName val="MH운용(전)"/>
      <sheetName val="미투입"/>
      <sheetName val="&amp;&amp;&amp;###&amp;&amp;&amp;"/>
      <sheetName val="재고BACK"/>
      <sheetName val="CD,투자"/>
      <sheetName val="인원V"/>
      <sheetName val="TOTAL(인쇄)"/>
      <sheetName val="생산-2"/>
      <sheetName val="생산-2 (2)"/>
      <sheetName val="생산-3"/>
      <sheetName val="LPI-1"/>
      <sheetName val="부하율-1"/>
      <sheetName val="인원-1"/>
      <sheetName val="인원-2"/>
      <sheetName val="MH(2)"/>
      <sheetName val="Summary by Procuct"/>
      <sheetName val="HVAC"/>
      <sheetName val="정리본"/>
      <sheetName val="SUMMARY"/>
      <sheetName val="원본"/>
      <sheetName val="매출"/>
      <sheetName val="excel"/>
      <sheetName val="발표순서"/>
      <sheetName val="조소개"/>
      <sheetName val="HEAT"/>
      <sheetName val="LAY-OUT"/>
      <sheetName val="생산성분석"/>
      <sheetName val="개선내역"/>
      <sheetName val="효과파악"/>
      <sheetName val="향후계획"/>
      <sheetName val="개선1"/>
      <sheetName val="개선2"/>
      <sheetName val="개선3"/>
      <sheetName val="개선4"/>
      <sheetName val="개선5"/>
      <sheetName val="개선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"/>
      <sheetName val="_Cꈨ_x001c_R7935644   _x001c_D_x0011_G)"/>
      <sheetName val="CD_실적"/>
      <sheetName val="#REF"/>
      <sheetName val="진행 DATA (2)"/>
      <sheetName val="A-100전제"/>
      <sheetName val="_Cꈨ_x005F_x001c_R7935644   _x005F_x001c_D_x"/>
      <sheetName val="DGchitiet "/>
      <sheetName val="죜소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dg-V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  <sheetName val="Tinh tong hop du toan"/>
    </sheetNames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dnc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HDT"/>
      <sheetName val="DM-Goc"/>
      <sheetName val="Gia-CT"/>
      <sheetName val="PTCP"/>
      <sheetName val="cphoi"/>
      <sheetName val="XL4Poppy"/>
      <sheetName val=""/>
      <sheetName val="Tai khoan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ESTI."/>
      <sheetName val="DI-ESTI"/>
      <sheetName val="Mau NT cho doi"/>
      <sheetName val="THDG- Nha VS"/>
      <sheetName val="THDG- Mong thiet bi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SILICATE"/>
      <sheetName val="Bu_vat_lieu"/>
      <sheetName val="dtong+cong"/>
      <sheetName val="chiet tinh Khoan gi` cong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kinh phí XD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"/>
      <sheetName val="Don gia Tay Ninh"/>
      <sheetName val="kinh ph¨ª XD"/>
      <sheetName val="CT Thang Mo"/>
      <sheetName val="CT  PL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PHANBO"/>
      <sheetName val="TCT"/>
      <sheetName val="DF"/>
      <sheetName val="Don gia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gVL"/>
      <sheetName val="PNT-QU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短期投资实质性程序表"/>
      <sheetName val="短期投资导引表"/>
      <sheetName val="短期投资审核表"/>
      <sheetName val="短期投资细节测试底稿（一）"/>
      <sheetName val="短期投资细节测试底稿(二)"/>
      <sheetName val="货币资金实质性程序表 (25)"/>
      <sheetName val="货币资金导引表 (25)"/>
      <sheetName val="货币资金审核表 (25)"/>
      <sheetName val="货币资金细节测试底稿（一） (25)"/>
      <sheetName val="货币资金细节测试底稿(二) (25)"/>
      <sheetName val="封面"/>
      <sheetName val="应收补贴款实质性程序表"/>
      <sheetName val="应收补贴款导引表"/>
      <sheetName val="应收补贴款审核表"/>
      <sheetName val="应收补贴款细节测试底稿（一）"/>
      <sheetName val="应收补贴款细节测试底稿(二)"/>
      <sheetName val="代理业务资产实质性程序表"/>
      <sheetName val="代理业务资产导引表"/>
      <sheetName val="代理业务资产审核表"/>
      <sheetName val="代理业务资产细节测试底稿（一）"/>
      <sheetName val="代理业务资产细节测试底稿(二)"/>
      <sheetName val="待摊费用实质性程序表"/>
      <sheetName val="待摊费用导引表"/>
      <sheetName val="待摊费用审核表"/>
      <sheetName val="待摊费用细节测试底稿（一）"/>
      <sheetName val="待摊费用细节测试底稿(二)"/>
      <sheetName val="其他流动资产实质性程序表"/>
      <sheetName val="其他流动资产导引表"/>
      <sheetName val="其他流动资产审核表"/>
      <sheetName val="其他流动资产细节测试底稿（一）"/>
      <sheetName val="其他流动资产细节测试底稿(二)"/>
      <sheetName val="未实现融资收益实质性程序表"/>
      <sheetName val="未实现融资收益导引表"/>
      <sheetName val="未实现融资收益审核表"/>
      <sheetName val="未实现融资收益细节测试底稿（一）"/>
      <sheetName val="未实现融资收益细节测试底稿(二)"/>
      <sheetName val="股权分置流通权实质性程序表"/>
      <sheetName val="股权分置流通权导引表"/>
      <sheetName val="股权分置流通权审核表"/>
      <sheetName val="股权分置流通权细节测试底稿（一）"/>
      <sheetName val="股权分置流通权细节测试底稿(二)"/>
      <sheetName val="融资租赁资产实质性程序表"/>
      <sheetName val="融资租赁资产导引表"/>
      <sheetName val="融资租赁资产审核表"/>
      <sheetName val="融资租赁资产细节测试底稿（一）"/>
      <sheetName val="融资租赁资产细节测试底稿(二)"/>
      <sheetName val="未担保余值实质性程序表"/>
      <sheetName val="未担保余值导引表"/>
      <sheetName val="未担保余值审核表"/>
      <sheetName val="未担保余值细节测试底稿（一）"/>
      <sheetName val="未担保余值细节测试底稿(二)"/>
      <sheetName val="待处理财产损溢实质性程序表"/>
      <sheetName val="待处理财产损溢导引表"/>
      <sheetName val="待处理财产损溢审核表"/>
      <sheetName val="待处理财产损溢细节测试底稿（一）"/>
      <sheetName val="待处理财产损溢细节测试底稿(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00000000"/>
      <sheetName val="~         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IPE-03E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_KKTSCD"/>
      <sheetName val="Chitiet"/>
      <sheetName val="Sheet2 (2)"/>
      <sheetName val="Mau_BC_KKTSCD"/>
      <sheetName val="KH 2003 (moi max)"/>
      <sheetName val="116(300)"/>
      <sheetName val="116(200)"/>
      <sheetName val="116(150)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MD"/>
      <sheetName val="ND"/>
      <sheetName val="CONG"/>
      <sheetName val="DGC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hi tiet - Dv lap"/>
      <sheetName val="TH KHTC"/>
      <sheetName val="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ton"/>
    </sheetNames>
    <definedNames>
      <definedName name="DataFilter" refersTo=""/>
      <definedName name="DataSor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ompany"/>
      <sheetName val="SampleData"/>
      <sheetName val="__-BLDG"/>
    </sheetNames>
    <definedNames>
      <definedName name="DataNums" refersTo=""/>
      <definedName name="DataText" refersTo=""/>
      <definedName name="DataYr" refersTo=""/>
      <definedName name="DescQtr" refersTo=""/>
      <definedName name="DescText" refersTo=""/>
      <definedName name="DescYr" refersTo=""/>
      <definedName name="Quarter" refersTo=""/>
    </defined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ata tham dinh bcnckt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Chiet tinh dz35Ώナ4"/>
      <sheetName val="Chiet tinh dz35·ナ4"/>
      <sheetName val="Dinh Muc VT"/>
      <sheetName val="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#REF"/>
      <sheetName val="mau-04"/>
      <sheetName val="mau-05"/>
      <sheetName val="Sheet2"/>
      <sheetName val="Sheet3"/>
      <sheetName val="Sheet4"/>
      <sheetName val="XL4Poppy"/>
      <sheetName val=""/>
      <sheetName val="KKKKKKKK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K kinh phi (2)"/>
      <sheetName val="PT Vattu"/>
      <sheetName val="MAHIEU"/>
      <sheetName val="Sheet2"/>
      <sheetName val="ThuyetMinh DT"/>
      <sheetName val="Dutoan KL"/>
      <sheetName val="TK kinh phi"/>
      <sheetName val="Cuoc VC"/>
      <sheetName val="GIAVLIEU"/>
      <sheetName val="DG"/>
      <sheetName val="vankhuon"/>
      <sheetName val="Tong hop 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  <sheetName val="MTP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C"/>
      <sheetName val="TMDT"/>
      <sheetName val="tong hop"/>
      <sheetName val="TONG"/>
      <sheetName val="THXL"/>
      <sheetName val="GT"/>
      <sheetName val="chitiet"/>
      <sheetName val="chitiet (2)"/>
      <sheetName val="Sheet1"/>
      <sheetName val="vc"/>
      <sheetName val="VCDD"/>
      <sheetName val="THXL-tr"/>
      <sheetName val="CT_tram"/>
      <sheetName val="ThuHoiVT"/>
      <sheetName val="TK"/>
      <sheetName val="bu"/>
      <sheetName val="bu-tr"/>
      <sheetName val="kl"/>
      <sheetName val="VTA"/>
      <sheetName val="LK_VTTH"/>
      <sheetName val="kl3p"/>
      <sheetName val="klhtdl"/>
      <sheetName val="ppt TT3p"/>
      <sheetName val="ppt HT"/>
      <sheetName val="DG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康达信"/>
      <sheetName val="#REF!"/>
      <sheetName val="#REF"/>
      <sheetName val="CD-실적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  <sheetName val="giathanh"/>
      <sheetName val="denbu"/>
      <sheetName val="THXL"/>
      <sheetName val="VC"/>
      <sheetName val="TK"/>
      <sheetName val="TONG1"/>
      <sheetName val="tong hop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合并报表"/>
      <sheetName val="现金流量表"/>
      <sheetName val="#REF!"/>
    </sheetNames>
    <sheetDataSet>
      <sheetData sheetId="0"/>
      <sheetData sheetId="1"/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整体调价表"/>
      <sheetName val="材料价格"/>
      <sheetName val="筛选提供材料重量"/>
      <sheetName val="宏发7月用量"/>
      <sheetName val="泰科7-8月用量"/>
      <sheetName val="三友7-8月用量"/>
      <sheetName val="松川7-9月用量"/>
      <sheetName val="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gVL"/>
    </sheetNames>
    <sheetDataSet>
      <sheetData sheetId="0"/>
      <sheetData sheetId="1"/>
      <sheetData sheetId="2"/>
      <sheetData sheetId="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RANC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pldt"/>
      <sheetName val="TH"/>
      <sheetName val="VT"/>
      <sheetName val="NC"/>
      <sheetName val="XD"/>
      <sheetName val="XD1"/>
      <sheetName val="TK 8 thang"/>
      <sheetName val="TK 8 thang (doi chieu TCKT)"/>
      <sheetName val="Can doi ca nam"/>
      <sheetName val="So sanh so lieu TCKT"/>
      <sheetName val="Sheet1 (2)"/>
      <sheetName val="XL4Poppy"/>
      <sheetName val="#REF"/>
      <sheetName val="#REF!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ongty"/>
      <sheetName val="DMNhanvien"/>
      <sheetName val="DMVLSPHH"/>
      <sheetName val="DMDVKH"/>
      <sheetName val="DMDVNB"/>
      <sheetName val="DMTK"/>
      <sheetName val="DMKHO"/>
      <sheetName val="DMBP"/>
      <sheetName val="DMTSCD"/>
      <sheetName val="DMThue"/>
      <sheetName val="DMDVTT"/>
      <sheetName val="KQKD_II"/>
      <sheetName val="Pivot_TB"/>
      <sheetName val="Start"/>
      <sheetName val="TMPSHEETDM"/>
      <sheetName val="Chungtu"/>
      <sheetName val="Sys"/>
      <sheetName val="Xuatkho"/>
      <sheetName val="nhapkho"/>
      <sheetName val="Tondau"/>
      <sheetName val="TondauTK"/>
      <sheetName val="TondauKHO"/>
      <sheetName val="TondauCN"/>
      <sheetName val="THTK_VLSPHH"/>
      <sheetName val="THTK_Congno"/>
      <sheetName val="SochitietCN"/>
      <sheetName val="SochitietVLCC"/>
      <sheetName val="Help"/>
      <sheetName val="Nghiepvukhac"/>
      <sheetName val="CDKT"/>
      <sheetName val="BCTC"/>
      <sheetName val="KQKD_I"/>
      <sheetName val="Can_doi_TK"/>
      <sheetName val="SOCAI"/>
      <sheetName val="Chamcong"/>
      <sheetName val="luong"/>
      <sheetName val="SOCT"/>
      <sheetName val="Danhmuc"/>
      <sheetName val="SOTH"/>
      <sheetName val="Quanly"/>
      <sheetName val="Buttoanchung"/>
      <sheetName val="HDGTGT"/>
      <sheetName val="Muahang"/>
      <sheetName val="Muahang(NHAP)"/>
      <sheetName val="Banhang"/>
      <sheetName val="Phieuchi"/>
      <sheetName val="Phieuthu"/>
      <sheetName val="KHThanhtoan"/>
      <sheetName val="ThanhtoanNB"/>
      <sheetName val="MuahangNK"/>
      <sheetName val="BanhangXK"/>
      <sheetName val="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Sheet16"/>
      <sheetName val="BETON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l1"/>
      <sheetName val="tmc"/>
      <sheetName val="tmdt"/>
      <sheetName val="tong_dutoan"/>
      <sheetName val="tdtoan"/>
      <sheetName val="THXL cap ngam"/>
      <sheetName val="TONGHOPDD"/>
      <sheetName val="TT 3P"/>
      <sheetName val="CHITIET"/>
      <sheetName val="PP 3P"/>
      <sheetName val="kl"/>
      <sheetName val="VC DAI"/>
      <sheetName val="tk"/>
      <sheetName val="VCNGAN"/>
      <sheetName val="thdenbu"/>
      <sheetName val="thtiepia"/>
      <sheetName val="tdiamaiton"/>
      <sheetName val="solieuchuan"/>
      <sheetName val="don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#REF!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nhuong vt"/>
      <sheetName val="tron goi"/>
      <sheetName val="mac dien"/>
      <sheetName val="di doi"/>
      <sheetName val="congthuc"/>
      <sheetName val="XL4Poppy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  <sheetName val="BC Gia dien"/>
      <sheetName val="Mo hinh"/>
      <sheetName val="Mo hinh(1)"/>
      <sheetName val="Mo hinh (2)"/>
      <sheetName val="Sheet5"/>
      <sheetName val=" V_x000c_-NC-MTC DZ ha the"/>
      <sheetName val=""/>
      <sheetName val="KKKKKKKK"/>
      <sheetName val="_Trung the - Tuyen Binh Tay -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XP101C"/>
      <sheetName val="XP801C"/>
      <sheetName val="XP803C"/>
      <sheetName val="XP811C"/>
      <sheetName val="XP827C"/>
      <sheetName val="XP703C"/>
      <sheetName val="XK703C"/>
      <sheetName val="XK702C"/>
      <sheetName val="XK205C"/>
      <sheetName val="XK203C"/>
      <sheetName val="XK201C"/>
      <sheetName val="MAU2"/>
      <sheetName val="DPVT"/>
      <sheetName val="XK201"/>
      <sheetName val="XK203"/>
      <sheetName val="XK205"/>
      <sheetName val="XK702"/>
      <sheetName val="XK703"/>
      <sheetName val="XK706"/>
      <sheetName val="XK708"/>
      <sheetName val="XP814"/>
      <sheetName val="XP811"/>
      <sheetName val="XP803"/>
      <sheetName val="XP827"/>
      <sheetName val="XP801"/>
      <sheetName val="XP703"/>
      <sheetName val="XP1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&amp; Don gia"/>
      <sheetName val="Phan tich vat tu"/>
      <sheetName val="Tong hop vat tu"/>
      <sheetName val="Tong hop kinh phi"/>
      <sheetName val="Tong hop du toan"/>
      <sheetName val="Don gia xay lap"/>
      <sheetName val="Tua du toan"/>
      <sheetName val="00000000"/>
      <sheetName val="XL4Poppy"/>
      <sheetName val=""/>
      <sheetName val="KKKKKKKK"/>
      <sheetName val="TH-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BANG CAN DOI VT"/>
      <sheetName val="Bang ke danh muc vt"/>
      <sheetName val="DANHPHAP"/>
      <sheetName val="TONG HOP"/>
      <sheetName val="BANG CAN DOI VT GUI EVN"/>
      <sheetName val="12CT D2"/>
      <sheetName val="Chuyen nhuong"/>
      <sheetName val="MUA T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_lieu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DZ110K~1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MTL$-INTER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Q1-02"/>
      <sheetName val="Q2-02"/>
      <sheetName val="Q3-02"/>
      <sheetName val="1-12"/>
      <sheetName val="XL4Test5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45"/>
      <sheetName val="C47A"/>
      <sheetName val="C47B"/>
      <sheetName val="C46"/>
      <sheetName val="DsachYT"/>
      <sheetName val="00"/>
      <sheetName val="Bhxhoi"/>
      <sheetName val="SILICAT_x0003_"/>
      <sheetName val="NEW-PANEL"/>
      <sheetName val="THVT"/>
      <sheetName val="PTDM"/>
      <sheetName val="__-BLDG"/>
      <sheetName val="LUONG CHO HUU"/>
      <sheetName val="thu BHXH,YT"/>
      <sheetName val="Phan bo"/>
      <sheetName val="SP-KH"/>
      <sheetName val="Xuatkho"/>
      <sheetName val="PT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H QT"/>
      <sheetName val="KE QT"/>
      <sheetName val="뜃맟뭁돽띿맟_-BLDG"/>
      <sheetName val="CAT_5"/>
      <sheetName val="Summary"/>
      <sheetName val="현장관리비"/>
      <sheetName val="실행내역"/>
      <sheetName val="#REF"/>
      <sheetName val="적용환율"/>
      <sheetName val="合成単価作成表-BLDG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gVL"/>
      <sheetName val="d⁧ cong"/>
      <sheetName val=""/>
      <sheetName val="KKKKKKKK"/>
      <sheetName val="Hoà Chí Minh"/>
      <sheetName val="SILICAT_x005F_x0003_"/>
      <sheetName val="TL rieng"/>
      <sheetName val="뜃맿뭁돽띿맟_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공정반송"/>
      <sheetName val="MATIZ (2)"/>
      <sheetName val="TICO (2)"/>
      <sheetName val="DAMAS (2)"/>
      <sheetName val="LABO (2)"/>
      <sheetName val="합     계  1"/>
      <sheetName val="완성검사 2"/>
      <sheetName val="주행검사 3"/>
      <sheetName val="조립검사 4"/>
      <sheetName val="엔진조립 5"/>
      <sheetName val="일반부품 6"/>
      <sheetName val="소재부품 7"/>
      <sheetName val="총괄표 8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#REF!"/>
      <sheetName val="REQ_PAGE_CABLE"/>
      <sheetName val="STAHL_(2)"/>
      <sheetName val="#REFERENCE"/>
      <sheetName val="STAHL _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产品成本分析 "/>
      <sheetName val="生产成本 (2)"/>
      <sheetName val="成型产值"/>
      <sheetName val="加工产值"/>
      <sheetName val="人工"/>
      <sheetName val="折旧"/>
      <sheetName val="水电"/>
      <sheetName val="厂房租金"/>
      <sheetName val="材料费"/>
      <sheetName val="其他制费"/>
      <sheetName val="废品损失"/>
      <sheetName val="产值"/>
      <sheetName val="分摊费用"/>
      <sheetName val="#REF!"/>
      <sheetName val="#REF"/>
      <sheetName val=""/>
      <sheetName val="产品成本分析_"/>
      <sheetName val="生产成本_(2)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CD-실적"/>
    </sheetNames>
    <sheetDataSet>
      <sheetData sheetId="0"/>
      <sheetData sheetId="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BXLD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  <sheetName val="MTP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HD-XUAT"/>
      <sheetName val="THU-TIEN"/>
      <sheetName val="CONG-NO"/>
      <sheetName val="XL4Poppy"/>
      <sheetName val=""/>
      <sheetName val="KKKKKKKK"/>
      <sheetName val="Bang 2B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ÄÏ^·Ù»¯ t"/>
      <sheetName val="PANEL ÄÏ…^·Ù»¯ 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75"/>
    <col collapsed="false" customWidth="true" hidden="false" outlineLevel="0" max="3" min="3" style="1" width="11.36"/>
    <col collapsed="false" customWidth="true" hidden="false" outlineLevel="0" max="4" min="4" style="2" width="10.74"/>
    <col collapsed="false" customWidth="true" hidden="false" outlineLevel="0" max="5" min="5" style="2" width="11.5"/>
    <col collapsed="false" customWidth="true" hidden="false" outlineLevel="0" max="6" min="6" style="2" width="10.24"/>
    <col collapsed="false" customWidth="true" hidden="false" outlineLevel="0" max="7" min="7" style="1" width="34.74"/>
    <col collapsed="false" customWidth="true" hidden="false" outlineLevel="0" max="8" min="8" style="1" width="11.5"/>
    <col collapsed="false" customWidth="true" hidden="true" outlineLevel="0" max="9" min="9" style="1" width="10.99"/>
    <col collapsed="false" customWidth="false" hidden="false" outlineLevel="0" max="257" min="10" style="3" width="8.99"/>
  </cols>
  <sheetData>
    <row r="1" customFormat="false" ht="12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4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/>
      <c r="H3" s="9" t="s">
        <v>8</v>
      </c>
      <c r="I3" s="9" t="s">
        <v>9</v>
      </c>
    </row>
    <row r="4" customFormat="false" ht="18.75" hidden="false" customHeight="true" outlineLevel="0" collapsed="false">
      <c r="A4" s="7"/>
      <c r="B4" s="7"/>
      <c r="C4" s="7"/>
      <c r="D4" s="8"/>
      <c r="E4" s="8"/>
      <c r="F4" s="10" t="s">
        <v>10</v>
      </c>
      <c r="G4" s="7" t="s">
        <v>11</v>
      </c>
      <c r="H4" s="9"/>
      <c r="I4" s="9"/>
    </row>
    <row r="5" customFormat="false" ht="20.1" hidden="false" customHeight="true" outlineLevel="0" collapsed="false">
      <c r="A5" s="11" t="n">
        <v>1</v>
      </c>
      <c r="B5" s="12" t="s">
        <v>12</v>
      </c>
      <c r="C5" s="11" t="s">
        <v>13</v>
      </c>
      <c r="D5" s="13" t="n">
        <v>1.4044</v>
      </c>
      <c r="E5" s="14" t="n">
        <v>2.9515</v>
      </c>
      <c r="F5" s="14" t="n">
        <v>0</v>
      </c>
      <c r="G5" s="15"/>
      <c r="H5" s="16" t="n">
        <f aca="false">D5+E5-F5</f>
        <v>4.3559</v>
      </c>
      <c r="I5" s="17"/>
    </row>
    <row r="6" customFormat="false" ht="20.1" hidden="false" customHeight="true" outlineLevel="0" collapsed="false">
      <c r="A6" s="11" t="n">
        <v>2</v>
      </c>
      <c r="B6" s="12" t="s">
        <v>14</v>
      </c>
      <c r="C6" s="11" t="s">
        <v>15</v>
      </c>
      <c r="D6" s="18" t="n">
        <v>12.2933</v>
      </c>
      <c r="E6" s="18" t="n">
        <v>239.912</v>
      </c>
      <c r="F6" s="14" t="n">
        <v>100.34</v>
      </c>
      <c r="G6" s="19" t="s">
        <v>16</v>
      </c>
      <c r="H6" s="20" t="n">
        <f aca="false">D6+E6-F6-F7</f>
        <v>48.8853</v>
      </c>
      <c r="I6" s="17"/>
    </row>
    <row r="7" customFormat="false" ht="20.1" hidden="false" customHeight="true" outlineLevel="0" collapsed="false">
      <c r="A7" s="11"/>
      <c r="B7" s="11"/>
      <c r="C7" s="11"/>
      <c r="D7" s="18"/>
      <c r="E7" s="18"/>
      <c r="F7" s="14" t="n">
        <v>102.98</v>
      </c>
      <c r="G7" s="19" t="s">
        <v>17</v>
      </c>
      <c r="H7" s="20"/>
      <c r="I7" s="17"/>
    </row>
    <row r="8" customFormat="false" ht="20.1" hidden="false" customHeight="true" outlineLevel="0" collapsed="false">
      <c r="A8" s="11" t="n">
        <v>3</v>
      </c>
      <c r="B8" s="12" t="s">
        <v>18</v>
      </c>
      <c r="C8" s="11" t="s">
        <v>19</v>
      </c>
      <c r="D8" s="18" t="n">
        <v>9.26430000000004</v>
      </c>
      <c r="E8" s="18" t="n">
        <v>333.887</v>
      </c>
      <c r="F8" s="14" t="n">
        <v>221</v>
      </c>
      <c r="G8" s="19" t="s">
        <v>16</v>
      </c>
      <c r="H8" s="16" t="n">
        <f aca="false">D8+E8-F8-F9</f>
        <v>29.3313000000001</v>
      </c>
      <c r="I8" s="17"/>
    </row>
    <row r="9" customFormat="false" ht="20.1" hidden="false" customHeight="true" outlineLevel="0" collapsed="false">
      <c r="A9" s="11"/>
      <c r="B9" s="11"/>
      <c r="C9" s="11"/>
      <c r="D9" s="18"/>
      <c r="E9" s="18"/>
      <c r="F9" s="14" t="n">
        <v>92.82</v>
      </c>
      <c r="G9" s="19" t="s">
        <v>20</v>
      </c>
      <c r="H9" s="16"/>
      <c r="I9" s="17"/>
    </row>
    <row r="10" customFormat="false" ht="20.1" hidden="false" customHeight="true" outlineLevel="0" collapsed="false">
      <c r="A10" s="11" t="n">
        <v>4</v>
      </c>
      <c r="B10" s="12" t="s">
        <v>21</v>
      </c>
      <c r="C10" s="11" t="s">
        <v>22</v>
      </c>
      <c r="D10" s="13" t="n">
        <v>1.15280000000003</v>
      </c>
      <c r="E10" s="14" t="n">
        <v>31.8625</v>
      </c>
      <c r="F10" s="14" t="n">
        <v>15.84</v>
      </c>
      <c r="G10" s="19" t="s">
        <v>23</v>
      </c>
      <c r="H10" s="16" t="n">
        <f aca="false">D10+E10-F10</f>
        <v>17.1753</v>
      </c>
      <c r="I10" s="17"/>
    </row>
    <row r="11" customFormat="false" ht="20.1" hidden="false" customHeight="true" outlineLevel="0" collapsed="false">
      <c r="A11" s="11" t="n">
        <v>5</v>
      </c>
      <c r="B11" s="12" t="s">
        <v>24</v>
      </c>
      <c r="C11" s="11" t="s">
        <v>25</v>
      </c>
      <c r="D11" s="13" t="n">
        <v>0.7356</v>
      </c>
      <c r="E11" s="14" t="n">
        <v>9.0425</v>
      </c>
      <c r="F11" s="14" t="n">
        <v>8.24</v>
      </c>
      <c r="G11" s="19" t="s">
        <v>16</v>
      </c>
      <c r="H11" s="16" t="n">
        <f aca="false">D11+E11-F11</f>
        <v>1.5381</v>
      </c>
      <c r="I11" s="17"/>
    </row>
    <row r="12" customFormat="false" ht="20.1" hidden="false" customHeight="true" outlineLevel="0" collapsed="false">
      <c r="A12" s="11" t="n">
        <v>6</v>
      </c>
      <c r="B12" s="12" t="s">
        <v>26</v>
      </c>
      <c r="C12" s="11" t="s">
        <v>27</v>
      </c>
      <c r="D12" s="13" t="n">
        <v>2.00259999999999</v>
      </c>
      <c r="E12" s="14" t="n">
        <v>24.5165</v>
      </c>
      <c r="F12" s="14" t="n">
        <v>22.68</v>
      </c>
      <c r="G12" s="19" t="s">
        <v>16</v>
      </c>
      <c r="H12" s="16" t="n">
        <f aca="false">D12+E12-F12</f>
        <v>3.8391</v>
      </c>
      <c r="I12" s="17"/>
    </row>
    <row r="13" customFormat="false" ht="20.1" hidden="false" customHeight="true" outlineLevel="0" collapsed="false">
      <c r="A13" s="11" t="n">
        <v>7</v>
      </c>
      <c r="B13" s="12" t="s">
        <v>28</v>
      </c>
      <c r="C13" s="11" t="s">
        <v>29</v>
      </c>
      <c r="D13" s="13" t="n">
        <v>2.3227</v>
      </c>
      <c r="E13" s="14" t="n">
        <v>5.925</v>
      </c>
      <c r="F13" s="14" t="n">
        <v>0</v>
      </c>
      <c r="G13" s="15"/>
      <c r="H13" s="16" t="n">
        <f aca="false">D13+E13-F13</f>
        <v>8.2477</v>
      </c>
      <c r="I13" s="17"/>
    </row>
    <row r="14" customFormat="false" ht="20.1" hidden="false" customHeight="true" outlineLevel="0" collapsed="false">
      <c r="A14" s="11" t="n">
        <v>8</v>
      </c>
      <c r="B14" s="12" t="s">
        <v>30</v>
      </c>
      <c r="C14" s="11" t="s">
        <v>31</v>
      </c>
      <c r="D14" s="18" t="n">
        <v>32.1501</v>
      </c>
      <c r="E14" s="18" t="n">
        <v>177.0415</v>
      </c>
      <c r="F14" s="14" t="n">
        <v>112.8</v>
      </c>
      <c r="G14" s="21" t="s">
        <v>32</v>
      </c>
      <c r="H14" s="16" t="n">
        <f aca="false">D14+E14-F14-F15</f>
        <v>21.2916</v>
      </c>
      <c r="I14" s="17"/>
    </row>
    <row r="15" customFormat="false" ht="20.1" hidden="false" customHeight="true" outlineLevel="0" collapsed="false">
      <c r="A15" s="11"/>
      <c r="B15" s="11"/>
      <c r="C15" s="11"/>
      <c r="D15" s="18"/>
      <c r="E15" s="18"/>
      <c r="F15" s="14" t="n">
        <v>75.1</v>
      </c>
      <c r="G15" s="21" t="s">
        <v>23</v>
      </c>
      <c r="H15" s="16"/>
      <c r="I15" s="17"/>
    </row>
    <row r="16" customFormat="false" ht="20.1" hidden="false" customHeight="true" outlineLevel="0" collapsed="false">
      <c r="A16" s="11" t="n">
        <v>9</v>
      </c>
      <c r="B16" s="12" t="s">
        <v>33</v>
      </c>
      <c r="C16" s="11" t="s">
        <v>34</v>
      </c>
      <c r="D16" s="13" t="n">
        <v>23.6761</v>
      </c>
      <c r="E16" s="14" t="n">
        <v>91.7235</v>
      </c>
      <c r="F16" s="14" t="n">
        <v>93.92</v>
      </c>
      <c r="G16" s="19" t="s">
        <v>35</v>
      </c>
      <c r="H16" s="16" t="n">
        <f aca="false">D16+E16-F16</f>
        <v>21.4796</v>
      </c>
      <c r="I16" s="17"/>
    </row>
    <row r="17" customFormat="false" ht="20.1" hidden="false" customHeight="true" outlineLevel="0" collapsed="false">
      <c r="A17" s="11" t="n">
        <v>10</v>
      </c>
      <c r="B17" s="12" t="s">
        <v>36</v>
      </c>
      <c r="C17" s="11" t="s">
        <v>37</v>
      </c>
      <c r="D17" s="13" t="n">
        <v>0.756400000000001</v>
      </c>
      <c r="E17" s="14" t="n">
        <v>12.1255</v>
      </c>
      <c r="F17" s="14" t="n">
        <v>11.76</v>
      </c>
      <c r="G17" s="19" t="s">
        <v>23</v>
      </c>
      <c r="H17" s="16" t="n">
        <f aca="false">D17+E17-F17</f>
        <v>1.1219</v>
      </c>
      <c r="I17" s="17"/>
    </row>
    <row r="18" customFormat="false" ht="20.1" hidden="false" customHeight="true" outlineLevel="0" collapsed="false">
      <c r="A18" s="11" t="n">
        <v>11</v>
      </c>
      <c r="B18" s="12" t="s">
        <v>38</v>
      </c>
      <c r="C18" s="11" t="s">
        <v>39</v>
      </c>
      <c r="D18" s="18" t="n">
        <v>11.7312</v>
      </c>
      <c r="E18" s="18" t="n">
        <v>25.639</v>
      </c>
      <c r="F18" s="14" t="n">
        <v>16.36</v>
      </c>
      <c r="G18" s="19" t="s">
        <v>40</v>
      </c>
      <c r="H18" s="16" t="n">
        <f aca="false">D18+E18-F18-F19</f>
        <v>10.7702</v>
      </c>
      <c r="I18" s="17"/>
    </row>
    <row r="19" customFormat="false" ht="20.1" hidden="false" customHeight="true" outlineLevel="0" collapsed="false">
      <c r="A19" s="11"/>
      <c r="B19" s="11"/>
      <c r="C19" s="11"/>
      <c r="D19" s="18"/>
      <c r="E19" s="18"/>
      <c r="F19" s="14" t="n">
        <v>10.24</v>
      </c>
      <c r="G19" s="19" t="s">
        <v>41</v>
      </c>
      <c r="H19" s="16"/>
      <c r="I19" s="17"/>
    </row>
    <row r="20" customFormat="false" ht="20.1" hidden="false" customHeight="true" outlineLevel="0" collapsed="false">
      <c r="A20" s="11" t="n">
        <v>12</v>
      </c>
      <c r="B20" s="12" t="s">
        <v>42</v>
      </c>
      <c r="C20" s="11" t="s">
        <v>43</v>
      </c>
      <c r="D20" s="18" t="n">
        <v>1.7941</v>
      </c>
      <c r="E20" s="18" t="n">
        <v>26.447</v>
      </c>
      <c r="F20" s="14" t="n">
        <v>9.88</v>
      </c>
      <c r="G20" s="19" t="s">
        <v>32</v>
      </c>
      <c r="H20" s="16" t="n">
        <f aca="false">D20+E20-F20-F21</f>
        <v>3.2611</v>
      </c>
      <c r="I20" s="17"/>
    </row>
    <row r="21" customFormat="false" ht="20.1" hidden="false" customHeight="true" outlineLevel="0" collapsed="false">
      <c r="A21" s="11"/>
      <c r="B21" s="11"/>
      <c r="C21" s="11"/>
      <c r="D21" s="18"/>
      <c r="E21" s="18"/>
      <c r="F21" s="14" t="n">
        <v>15.1</v>
      </c>
      <c r="G21" s="19" t="s">
        <v>40</v>
      </c>
      <c r="H21" s="16"/>
      <c r="I21" s="17"/>
    </row>
    <row r="22" customFormat="false" ht="20.1" hidden="false" customHeight="true" outlineLevel="0" collapsed="false">
      <c r="A22" s="11" t="n">
        <v>13</v>
      </c>
      <c r="B22" s="12" t="s">
        <v>44</v>
      </c>
      <c r="C22" s="11" t="s">
        <v>45</v>
      </c>
      <c r="D22" s="13" t="n">
        <v>0.914384</v>
      </c>
      <c r="E22" s="14" t="n">
        <v>0.903000000000001</v>
      </c>
      <c r="F22" s="14" t="n">
        <v>0</v>
      </c>
      <c r="G22" s="15"/>
      <c r="H22" s="16" t="n">
        <f aca="false">D22+E22-F22</f>
        <v>1.817384</v>
      </c>
      <c r="I22" s="17"/>
    </row>
    <row r="23" customFormat="false" ht="20.1" hidden="false" customHeight="true" outlineLevel="0" collapsed="false">
      <c r="A23" s="11" t="n">
        <v>14</v>
      </c>
      <c r="B23" s="12" t="s">
        <v>46</v>
      </c>
      <c r="C23" s="11" t="s">
        <v>47</v>
      </c>
      <c r="D23" s="13" t="n">
        <v>2.9063</v>
      </c>
      <c r="E23" s="14" t="n">
        <v>84.4062</v>
      </c>
      <c r="F23" s="14" t="n">
        <v>79.3</v>
      </c>
      <c r="G23" s="19" t="s">
        <v>16</v>
      </c>
      <c r="H23" s="16" t="n">
        <f aca="false">D23+E23-F23</f>
        <v>8.01250000000002</v>
      </c>
      <c r="I23" s="17"/>
    </row>
    <row r="24" customFormat="false" ht="20.1" hidden="false" customHeight="true" outlineLevel="0" collapsed="false">
      <c r="A24" s="11" t="n">
        <v>15</v>
      </c>
      <c r="B24" s="12" t="s">
        <v>48</v>
      </c>
      <c r="C24" s="11" t="s">
        <v>49</v>
      </c>
      <c r="D24" s="13" t="n">
        <v>14.5654999999994</v>
      </c>
      <c r="E24" s="14" t="n">
        <v>1149.222</v>
      </c>
      <c r="F24" s="14" t="n">
        <v>1107.78</v>
      </c>
      <c r="G24" s="19" t="s">
        <v>50</v>
      </c>
      <c r="H24" s="16" t="n">
        <f aca="false">D24+E24-F24</f>
        <v>56.0074999999995</v>
      </c>
      <c r="I24" s="17"/>
    </row>
    <row r="25" customFormat="false" ht="20.1" hidden="false" customHeight="true" outlineLevel="0" collapsed="false">
      <c r="A25" s="11" t="n">
        <v>16</v>
      </c>
      <c r="B25" s="11" t="s">
        <v>51</v>
      </c>
      <c r="C25" s="11" t="s">
        <v>52</v>
      </c>
      <c r="D25" s="13" t="n">
        <v>2.529</v>
      </c>
      <c r="E25" s="14" t="n">
        <v>106.6965</v>
      </c>
      <c r="F25" s="14" t="n">
        <v>82.44</v>
      </c>
      <c r="G25" s="19" t="s">
        <v>53</v>
      </c>
      <c r="H25" s="16" t="n">
        <f aca="false">D25+E25-F25</f>
        <v>26.7855</v>
      </c>
      <c r="I25" s="17"/>
    </row>
    <row r="26" customFormat="false" ht="20.1" hidden="false" customHeight="true" outlineLevel="0" collapsed="false">
      <c r="A26" s="11" t="n">
        <v>17</v>
      </c>
      <c r="B26" s="11" t="s">
        <v>54</v>
      </c>
      <c r="C26" s="11" t="s">
        <v>55</v>
      </c>
      <c r="D26" s="13" t="n">
        <v>47.3091000000001</v>
      </c>
      <c r="E26" s="14" t="n">
        <v>77.8375</v>
      </c>
      <c r="F26" s="14" t="n">
        <v>0</v>
      </c>
      <c r="G26" s="21"/>
      <c r="H26" s="16" t="n">
        <f aca="false">D26+E26-F26</f>
        <v>125.1466</v>
      </c>
      <c r="I26" s="17"/>
    </row>
    <row r="27" customFormat="false" ht="20.1" hidden="false" customHeight="true" outlineLevel="0" collapsed="false">
      <c r="A27" s="11" t="n">
        <v>18</v>
      </c>
      <c r="B27" s="11" t="s">
        <v>56</v>
      </c>
      <c r="C27" s="11" t="s">
        <v>57</v>
      </c>
      <c r="D27" s="22" t="n">
        <v>69.1669999999997</v>
      </c>
      <c r="E27" s="23" t="n">
        <v>1455.8145</v>
      </c>
      <c r="F27" s="14" t="n">
        <v>964.1</v>
      </c>
      <c r="G27" s="19" t="s">
        <v>58</v>
      </c>
      <c r="H27" s="16" t="n">
        <f aca="false">D27+E27-F27-F28</f>
        <v>69.6014999999994</v>
      </c>
      <c r="I27" s="17"/>
    </row>
    <row r="28" customFormat="false" ht="20.1" hidden="false" customHeight="true" outlineLevel="0" collapsed="false">
      <c r="A28" s="11"/>
      <c r="B28" s="11"/>
      <c r="C28" s="11"/>
      <c r="D28" s="22"/>
      <c r="E28" s="23"/>
      <c r="F28" s="14" t="n">
        <v>491.28</v>
      </c>
      <c r="G28" s="19" t="s">
        <v>59</v>
      </c>
      <c r="H28" s="16"/>
      <c r="I28" s="17"/>
    </row>
    <row r="29" customFormat="false" ht="20.1" hidden="false" customHeight="true" outlineLevel="0" collapsed="false">
      <c r="A29" s="11" t="n">
        <v>19</v>
      </c>
      <c r="B29" s="11" t="s">
        <v>60</v>
      </c>
      <c r="C29" s="11" t="s">
        <v>61</v>
      </c>
      <c r="D29" s="18" t="n">
        <v>36.8781000000001</v>
      </c>
      <c r="E29" s="18" t="n">
        <v>2889.8055</v>
      </c>
      <c r="F29" s="14" t="n">
        <v>2279</v>
      </c>
      <c r="G29" s="19" t="s">
        <v>53</v>
      </c>
      <c r="H29" s="16" t="n">
        <f aca="false">D29+E29-F29-F30</f>
        <v>144.183599999999</v>
      </c>
      <c r="I29" s="17"/>
    </row>
    <row r="30" customFormat="false" ht="20.1" hidden="false" customHeight="true" outlineLevel="0" collapsed="false">
      <c r="A30" s="11"/>
      <c r="B30" s="11"/>
      <c r="C30" s="11"/>
      <c r="D30" s="18"/>
      <c r="E30" s="18"/>
      <c r="F30" s="14" t="n">
        <v>503.5</v>
      </c>
      <c r="G30" s="24" t="s">
        <v>62</v>
      </c>
      <c r="H30" s="16"/>
      <c r="I30" s="17"/>
    </row>
    <row r="31" customFormat="false" ht="20.1" hidden="false" customHeight="true" outlineLevel="0" collapsed="false">
      <c r="A31" s="11" t="n">
        <v>20</v>
      </c>
      <c r="B31" s="12" t="s">
        <v>63</v>
      </c>
      <c r="C31" s="11" t="s">
        <v>64</v>
      </c>
      <c r="D31" s="13" t="n">
        <v>1.4165</v>
      </c>
      <c r="E31" s="14" t="n">
        <v>21.1785</v>
      </c>
      <c r="F31" s="14" t="n">
        <v>0</v>
      </c>
      <c r="G31" s="19" t="s">
        <v>65</v>
      </c>
      <c r="H31" s="16" t="n">
        <f aca="false">D31+E31-F31</f>
        <v>22.595</v>
      </c>
      <c r="I31" s="17"/>
    </row>
    <row r="32" customFormat="false" ht="20.1" hidden="false" customHeight="true" outlineLevel="0" collapsed="false">
      <c r="A32" s="11" t="n">
        <v>21</v>
      </c>
      <c r="B32" s="12" t="s">
        <v>66</v>
      </c>
      <c r="C32" s="11" t="s">
        <v>67</v>
      </c>
      <c r="D32" s="13" t="n">
        <v>24.4668999999999</v>
      </c>
      <c r="E32" s="14" t="n">
        <v>355.884</v>
      </c>
      <c r="F32" s="14" t="n">
        <v>184.82</v>
      </c>
      <c r="G32" s="19"/>
      <c r="H32" s="16" t="n">
        <f aca="false">D32+E32-F32</f>
        <v>195.5309</v>
      </c>
      <c r="I32" s="17"/>
    </row>
    <row r="33" customFormat="false" ht="20.1" hidden="false" customHeight="true" outlineLevel="0" collapsed="false">
      <c r="A33" s="11" t="n">
        <v>22</v>
      </c>
      <c r="B33" s="12" t="s">
        <v>68</v>
      </c>
      <c r="C33" s="11" t="s">
        <v>69</v>
      </c>
      <c r="D33" s="13" t="n">
        <v>2.4513</v>
      </c>
      <c r="E33" s="25" t="n">
        <v>1.356</v>
      </c>
      <c r="F33" s="25" t="n">
        <v>2.52</v>
      </c>
      <c r="G33" s="19" t="s">
        <v>70</v>
      </c>
      <c r="H33" s="16" t="n">
        <f aca="false">D33+E33-F33</f>
        <v>1.2873</v>
      </c>
      <c r="I33" s="17"/>
    </row>
    <row r="34" customFormat="false" ht="20.1" hidden="false" customHeight="true" outlineLevel="0" collapsed="false">
      <c r="A34" s="11" t="n">
        <v>23</v>
      </c>
      <c r="B34" s="12" t="s">
        <v>71</v>
      </c>
      <c r="C34" s="11" t="s">
        <v>72</v>
      </c>
      <c r="D34" s="13" t="n">
        <v>8.4792</v>
      </c>
      <c r="E34" s="25" t="n">
        <v>1.487</v>
      </c>
      <c r="F34" s="25" t="n">
        <v>7.46</v>
      </c>
      <c r="G34" s="19"/>
      <c r="H34" s="16" t="n">
        <f aca="false">D34+E34-F34</f>
        <v>2.5062</v>
      </c>
      <c r="I34" s="17"/>
    </row>
    <row r="35" customFormat="false" ht="20.1" hidden="false" customHeight="true" outlineLevel="0" collapsed="false">
      <c r="A35" s="11" t="n">
        <v>24</v>
      </c>
      <c r="B35" s="12" t="s">
        <v>73</v>
      </c>
      <c r="C35" s="11" t="s">
        <v>74</v>
      </c>
      <c r="D35" s="13" t="n">
        <v>0</v>
      </c>
      <c r="E35" s="25" t="n">
        <v>3.567</v>
      </c>
      <c r="F35" s="25" t="n">
        <v>3.567</v>
      </c>
      <c r="G35" s="19" t="s">
        <v>75</v>
      </c>
      <c r="H35" s="26" t="n">
        <f aca="false">D35+E35-F35</f>
        <v>0</v>
      </c>
      <c r="I35" s="27"/>
    </row>
    <row r="36" customFormat="false" ht="20.1" hidden="false" customHeight="true" outlineLevel="0" collapsed="false">
      <c r="A36" s="11" t="n">
        <v>25</v>
      </c>
      <c r="B36" s="12" t="s">
        <v>76</v>
      </c>
      <c r="C36" s="11" t="s">
        <v>77</v>
      </c>
      <c r="D36" s="13" t="n">
        <v>0.2182</v>
      </c>
      <c r="E36" s="25" t="n">
        <v>0.2295</v>
      </c>
      <c r="F36" s="25"/>
      <c r="G36" s="15"/>
      <c r="H36" s="26" t="n">
        <f aca="false">D36+E36-F36</f>
        <v>0.4477</v>
      </c>
      <c r="I36" s="27"/>
    </row>
    <row r="37" customFormat="false" ht="20.1" hidden="false" customHeight="true" outlineLevel="0" collapsed="false">
      <c r="A37" s="11"/>
      <c r="B37" s="12" t="s">
        <v>78</v>
      </c>
      <c r="C37" s="11"/>
      <c r="D37" s="28" t="n">
        <f aca="false">SUM(D5:D36)</f>
        <v>310.585083999999</v>
      </c>
      <c r="E37" s="28" t="n">
        <f aca="false">SUM(E5:E36)</f>
        <v>7129.4607</v>
      </c>
      <c r="F37" s="28" t="n">
        <f aca="false">SUM(F5:F35)</f>
        <v>6614.827</v>
      </c>
      <c r="G37" s="11"/>
      <c r="H37" s="29" t="n">
        <f aca="false">SUM(H5:H36)</f>
        <v>825.218783999998</v>
      </c>
      <c r="I37" s="11"/>
    </row>
  </sheetData>
  <autoFilter ref="A3:I37"/>
  <mergeCells count="53">
    <mergeCell ref="A2:H2"/>
    <mergeCell ref="A3:A4"/>
    <mergeCell ref="B3:B4"/>
    <mergeCell ref="C3:C4"/>
    <mergeCell ref="D3:D4"/>
    <mergeCell ref="E3:E4"/>
    <mergeCell ref="F3:G3"/>
    <mergeCell ref="H3:H4"/>
    <mergeCell ref="I3:I4"/>
    <mergeCell ref="A6:A7"/>
    <mergeCell ref="B6:B7"/>
    <mergeCell ref="C6:C7"/>
    <mergeCell ref="D6:D7"/>
    <mergeCell ref="E6:E7"/>
    <mergeCell ref="H6:H7"/>
    <mergeCell ref="A8:A9"/>
    <mergeCell ref="B8:B9"/>
    <mergeCell ref="C8:C9"/>
    <mergeCell ref="D8:D9"/>
    <mergeCell ref="E8:E9"/>
    <mergeCell ref="H8:H9"/>
    <mergeCell ref="A14:A15"/>
    <mergeCell ref="B14:B15"/>
    <mergeCell ref="C14:C15"/>
    <mergeCell ref="D14:D15"/>
    <mergeCell ref="E14:E15"/>
    <mergeCell ref="H14:H15"/>
    <mergeCell ref="A18:A19"/>
    <mergeCell ref="B18:B19"/>
    <mergeCell ref="C18:C19"/>
    <mergeCell ref="D18:D19"/>
    <mergeCell ref="E18:E19"/>
    <mergeCell ref="H18:H19"/>
    <mergeCell ref="A20:A21"/>
    <mergeCell ref="B20:B21"/>
    <mergeCell ref="C20:C21"/>
    <mergeCell ref="D20:D21"/>
    <mergeCell ref="E20:E21"/>
    <mergeCell ref="H20:H21"/>
    <mergeCell ref="A27:A28"/>
    <mergeCell ref="B27:B28"/>
    <mergeCell ref="C27:C28"/>
    <mergeCell ref="D27:D28"/>
    <mergeCell ref="E27:E28"/>
    <mergeCell ref="H27:H28"/>
    <mergeCell ref="A29:A30"/>
    <mergeCell ref="B29:B30"/>
    <mergeCell ref="C29:C30"/>
    <mergeCell ref="D29:D30"/>
    <mergeCell ref="E29:E30"/>
    <mergeCell ref="H29:H30"/>
    <mergeCell ref="G31:G32"/>
    <mergeCell ref="G33:G34"/>
  </mergeCells>
  <dataValidations count="1">
    <dataValidation allowBlank="true" errorStyle="stop" operator="between" showDropDown="false" showErrorMessage="true" showInputMessage="false" sqref="G24 G29:G30" type="list">
      <formula1>"长沙泛珠再生资源有限公司,株洲美加利再生资源回收有限公司,湖南永鑫环保科技有限公司,郴州万容金属加工有限公司,天元区环境卫生管理处,株洲同溢再生资源有限公司,株洲龙港玻纤有限公司,湘潭市雨湖区奔腾废旧物资回收有限公司"</formula1>
      <formula2>0</formula2>
    </dataValidation>
  </dataValidations>
  <printOptions headings="false" gridLines="false" gridLinesSet="true" horizontalCentered="true" verticalCentered="false"/>
  <pageMargins left="0.511111111111111" right="0.511111111111111" top="0.747916666666667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61" activeCellId="0" sqref="G6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7.24"/>
    <col collapsed="false" customWidth="true" hidden="false" outlineLevel="0" max="2" min="2" style="30" width="13.37"/>
    <col collapsed="false" customWidth="true" hidden="false" outlineLevel="0" max="3" min="3" style="30" width="10.74"/>
    <col collapsed="false" customWidth="true" hidden="false" outlineLevel="0" max="4" min="4" style="30" width="9.36"/>
    <col collapsed="false" customWidth="true" hidden="true" outlineLevel="0" max="5" min="5" style="30" width="10.24"/>
    <col collapsed="false" customWidth="true" hidden="false" outlineLevel="0" max="6" min="6" style="30" width="10.24"/>
    <col collapsed="false" customWidth="true" hidden="false" outlineLevel="0" max="7" min="7" style="30" width="23.62"/>
    <col collapsed="false" customWidth="true" hidden="false" outlineLevel="0" max="8" min="8" style="30" width="10.24"/>
    <col collapsed="false" customWidth="false" hidden="false" outlineLevel="0" max="257" min="9" style="30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4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true" outlineLevel="0" collapsed="false">
      <c r="A3" s="31" t="s">
        <v>2</v>
      </c>
      <c r="B3" s="31" t="s">
        <v>79</v>
      </c>
      <c r="C3" s="32" t="s">
        <v>80</v>
      </c>
      <c r="D3" s="32" t="s">
        <v>81</v>
      </c>
      <c r="E3" s="33" t="s">
        <v>82</v>
      </c>
      <c r="F3" s="34" t="s">
        <v>7</v>
      </c>
      <c r="G3" s="34"/>
      <c r="H3" s="32" t="s">
        <v>83</v>
      </c>
    </row>
    <row r="4" customFormat="false" ht="13.5" hidden="false" customHeight="false" outlineLevel="0" collapsed="false">
      <c r="A4" s="31"/>
      <c r="B4" s="31"/>
      <c r="C4" s="32"/>
      <c r="D4" s="32" t="s">
        <v>84</v>
      </c>
      <c r="E4" s="33" t="s">
        <v>84</v>
      </c>
      <c r="F4" s="34" t="s">
        <v>10</v>
      </c>
      <c r="G4" s="34" t="s">
        <v>11</v>
      </c>
      <c r="H4" s="32"/>
    </row>
    <row r="5" customFormat="false" ht="18.75" hidden="false" customHeight="true" outlineLevel="0" collapsed="false">
      <c r="A5" s="32" t="n">
        <v>1</v>
      </c>
      <c r="B5" s="32" t="s">
        <v>85</v>
      </c>
      <c r="C5" s="35" t="n">
        <v>4.086</v>
      </c>
      <c r="D5" s="36" t="n">
        <v>36.698</v>
      </c>
      <c r="E5" s="36" t="n">
        <v>14.33</v>
      </c>
      <c r="F5" s="37" t="n">
        <v>14.33</v>
      </c>
      <c r="G5" s="34" t="s">
        <v>86</v>
      </c>
      <c r="H5" s="33" t="n">
        <f aca="false">+C5+D5-E5</f>
        <v>26.454</v>
      </c>
    </row>
    <row r="6" customFormat="false" ht="18.75" hidden="false" customHeight="true" outlineLevel="0" collapsed="false">
      <c r="A6" s="32" t="n">
        <v>2</v>
      </c>
      <c r="B6" s="32" t="s">
        <v>87</v>
      </c>
      <c r="C6" s="35" t="n">
        <v>249.7581</v>
      </c>
      <c r="D6" s="36" t="n">
        <v>459.5768</v>
      </c>
      <c r="E6" s="36" t="n">
        <v>116.0688</v>
      </c>
      <c r="F6" s="34" t="n">
        <v>116.0688</v>
      </c>
      <c r="G6" s="34" t="s">
        <v>88</v>
      </c>
      <c r="H6" s="33" t="n">
        <f aca="false">+C6+D6-E6</f>
        <v>593.2661</v>
      </c>
    </row>
    <row r="7" customFormat="false" ht="18.75" hidden="false" customHeight="true" outlineLevel="0" collapsed="false">
      <c r="A7" s="32" t="n">
        <v>3</v>
      </c>
      <c r="B7" s="38" t="s">
        <v>89</v>
      </c>
      <c r="C7" s="35" t="n">
        <v>94.8595</v>
      </c>
      <c r="D7" s="36" t="n">
        <v>256.97</v>
      </c>
      <c r="E7" s="36" t="n">
        <v>309.87</v>
      </c>
      <c r="F7" s="34" t="n">
        <v>309.87</v>
      </c>
      <c r="G7" s="34" t="s">
        <v>90</v>
      </c>
      <c r="H7" s="33" t="n">
        <f aca="false">+C7+D7-E7</f>
        <v>41.9595000000001</v>
      </c>
    </row>
    <row r="8" customFormat="false" ht="18.75" hidden="false" customHeight="true" outlineLevel="0" collapsed="false">
      <c r="A8" s="38" t="n">
        <v>4</v>
      </c>
      <c r="B8" s="38" t="s">
        <v>91</v>
      </c>
      <c r="C8" s="38" t="n">
        <v>622.6104</v>
      </c>
      <c r="D8" s="38" t="n">
        <v>1303.357</v>
      </c>
      <c r="E8" s="38" t="n">
        <v>1739.058</v>
      </c>
      <c r="F8" s="34" t="n">
        <v>999.344</v>
      </c>
      <c r="G8" s="34" t="s">
        <v>92</v>
      </c>
      <c r="H8" s="39" t="n">
        <f aca="false">+C8+D8-E8</f>
        <v>186.9094</v>
      </c>
    </row>
    <row r="9" customFormat="false" ht="18.75" hidden="false" customHeight="true" outlineLevel="0" collapsed="false">
      <c r="A9" s="38" t="n">
        <v>5</v>
      </c>
      <c r="B9" s="38"/>
      <c r="C9" s="38"/>
      <c r="D9" s="38"/>
      <c r="E9" s="38"/>
      <c r="F9" s="34" t="n">
        <v>739.714</v>
      </c>
      <c r="G9" s="34" t="s">
        <v>93</v>
      </c>
      <c r="H9" s="39"/>
    </row>
    <row r="10" customFormat="false" ht="18.75" hidden="false" customHeight="true" outlineLevel="0" collapsed="false">
      <c r="A10" s="38" t="n">
        <v>6</v>
      </c>
      <c r="B10" s="38" t="s">
        <v>94</v>
      </c>
      <c r="C10" s="38" t="n">
        <v>30.881</v>
      </c>
      <c r="D10" s="38" t="n">
        <v>2698.1445</v>
      </c>
      <c r="E10" s="38" t="n">
        <v>2637.35</v>
      </c>
      <c r="F10" s="34" t="n">
        <v>2637.35</v>
      </c>
      <c r="G10" s="34" t="s">
        <v>93</v>
      </c>
      <c r="H10" s="33" t="n">
        <f aca="false">+C10+D10-E10</f>
        <v>91.6754999999998</v>
      </c>
    </row>
    <row r="11" customFormat="false" ht="18.75" hidden="false" customHeight="true" outlineLevel="0" collapsed="false">
      <c r="A11" s="38" t="n">
        <v>8</v>
      </c>
      <c r="B11" s="32" t="s">
        <v>95</v>
      </c>
      <c r="C11" s="35" t="n">
        <v>4.975</v>
      </c>
      <c r="D11" s="40" t="n">
        <v>44.3545</v>
      </c>
      <c r="E11" s="36"/>
      <c r="F11" s="34"/>
      <c r="G11" s="34"/>
      <c r="H11" s="33" t="n">
        <f aca="false">+C11+D11-E11</f>
        <v>49.3295</v>
      </c>
    </row>
    <row r="12" customFormat="false" ht="18.75" hidden="false" customHeight="true" outlineLevel="0" collapsed="false">
      <c r="A12" s="38" t="n">
        <v>9</v>
      </c>
      <c r="B12" s="32" t="s">
        <v>96</v>
      </c>
      <c r="C12" s="35" t="n">
        <v>16.3635</v>
      </c>
      <c r="D12" s="36" t="n">
        <v>67.758</v>
      </c>
      <c r="E12" s="41" t="n">
        <v>69.174</v>
      </c>
      <c r="F12" s="34" t="n">
        <v>43.82</v>
      </c>
      <c r="G12" s="34" t="s">
        <v>97</v>
      </c>
      <c r="H12" s="39" t="n">
        <f aca="false">+C12+D12-E12</f>
        <v>14.9475</v>
      </c>
    </row>
    <row r="13" customFormat="false" ht="18.75" hidden="false" customHeight="true" outlineLevel="0" collapsed="false">
      <c r="A13" s="38"/>
      <c r="B13" s="38"/>
      <c r="C13" s="35"/>
      <c r="D13" s="36"/>
      <c r="E13" s="36"/>
      <c r="F13" s="34" t="n">
        <v>25.354</v>
      </c>
      <c r="G13" s="34" t="s">
        <v>98</v>
      </c>
      <c r="H13" s="39"/>
    </row>
    <row r="14" customFormat="false" ht="18.75" hidden="false" customHeight="true" outlineLevel="0" collapsed="false">
      <c r="A14" s="38" t="n">
        <v>10</v>
      </c>
      <c r="B14" s="32" t="s">
        <v>99</v>
      </c>
      <c r="C14" s="35" t="n">
        <v>1.0559</v>
      </c>
      <c r="D14" s="36" t="n">
        <v>1.7959</v>
      </c>
      <c r="E14" s="36" t="n">
        <v>1.5354</v>
      </c>
      <c r="F14" s="34" t="n">
        <v>1.5354</v>
      </c>
      <c r="G14" s="34" t="s">
        <v>98</v>
      </c>
      <c r="H14" s="33" t="n">
        <f aca="false">+C14+D14-E14</f>
        <v>1.3164</v>
      </c>
    </row>
    <row r="15" customFormat="false" ht="18.75" hidden="false" customHeight="true" outlineLevel="0" collapsed="false">
      <c r="A15" s="38" t="n">
        <v>11</v>
      </c>
      <c r="B15" s="32" t="s">
        <v>100</v>
      </c>
      <c r="C15" s="35" t="n">
        <v>0.1802</v>
      </c>
      <c r="D15" s="36" t="n">
        <v>0.0569</v>
      </c>
      <c r="E15" s="36" t="n">
        <v>0</v>
      </c>
      <c r="F15" s="34" t="n">
        <v>0</v>
      </c>
      <c r="G15" s="34"/>
      <c r="H15" s="33" t="n">
        <f aca="false">+C15+D15-E15</f>
        <v>0.2371</v>
      </c>
    </row>
    <row r="16" customFormat="false" ht="18.75" hidden="false" customHeight="true" outlineLevel="0" collapsed="false">
      <c r="A16" s="38" t="n">
        <v>12</v>
      </c>
      <c r="B16" s="32" t="s">
        <v>101</v>
      </c>
      <c r="C16" s="42" t="n">
        <v>80.1825</v>
      </c>
      <c r="D16" s="38" t="n">
        <v>281.8507</v>
      </c>
      <c r="E16" s="38" t="n">
        <v>243.0854</v>
      </c>
      <c r="F16" s="34" t="n">
        <v>176.66</v>
      </c>
      <c r="G16" s="34" t="s">
        <v>102</v>
      </c>
      <c r="H16" s="38" t="n">
        <f aca="false">+C16+D16-E16</f>
        <v>118.9478</v>
      </c>
    </row>
    <row r="17" customFormat="false" ht="18.75" hidden="false" customHeight="true" outlineLevel="0" collapsed="false">
      <c r="A17" s="38"/>
      <c r="B17" s="38"/>
      <c r="C17" s="42"/>
      <c r="D17" s="38"/>
      <c r="E17" s="38"/>
      <c r="F17" s="34" t="n">
        <v>64.066</v>
      </c>
      <c r="G17" s="34" t="s">
        <v>103</v>
      </c>
      <c r="H17" s="38"/>
    </row>
    <row r="18" customFormat="false" ht="18.75" hidden="false" customHeight="true" outlineLevel="0" collapsed="false">
      <c r="A18" s="38"/>
      <c r="B18" s="38"/>
      <c r="C18" s="42"/>
      <c r="D18" s="38"/>
      <c r="E18" s="38"/>
      <c r="F18" s="34" t="n">
        <v>2.3594</v>
      </c>
      <c r="G18" s="34" t="s">
        <v>88</v>
      </c>
      <c r="H18" s="38"/>
    </row>
    <row r="19" customFormat="false" ht="18.75" hidden="false" customHeight="true" outlineLevel="0" collapsed="false">
      <c r="A19" s="38" t="n">
        <v>13</v>
      </c>
      <c r="B19" s="32" t="s">
        <v>104</v>
      </c>
      <c r="C19" s="38" t="n">
        <v>10.7579</v>
      </c>
      <c r="D19" s="38" t="n">
        <v>21.534</v>
      </c>
      <c r="E19" s="43" t="n">
        <v>20.2134</v>
      </c>
      <c r="F19" s="34" t="n">
        <v>1.3354</v>
      </c>
      <c r="G19" s="34" t="s">
        <v>98</v>
      </c>
      <c r="H19" s="39" t="n">
        <f aca="false">+C19+D19-E19</f>
        <v>12.0785</v>
      </c>
    </row>
    <row r="20" customFormat="false" ht="18.75" hidden="false" customHeight="true" outlineLevel="0" collapsed="false">
      <c r="A20" s="38"/>
      <c r="B20" s="38"/>
      <c r="C20" s="38"/>
      <c r="D20" s="38"/>
      <c r="E20" s="38"/>
      <c r="F20" s="34" t="n">
        <v>6.494</v>
      </c>
      <c r="G20" s="34" t="s">
        <v>105</v>
      </c>
      <c r="H20" s="39"/>
    </row>
    <row r="21" customFormat="false" ht="18.75" hidden="false" customHeight="true" outlineLevel="0" collapsed="false">
      <c r="A21" s="38"/>
      <c r="B21" s="38"/>
      <c r="C21" s="38"/>
      <c r="D21" s="38"/>
      <c r="E21" s="38"/>
      <c r="F21" s="34" t="n">
        <v>12.384</v>
      </c>
      <c r="G21" s="34" t="s">
        <v>97</v>
      </c>
      <c r="H21" s="39"/>
    </row>
    <row r="22" customFormat="false" ht="18.75" hidden="false" customHeight="true" outlineLevel="0" collapsed="false">
      <c r="A22" s="38" t="n">
        <v>14</v>
      </c>
      <c r="B22" s="32" t="s">
        <v>106</v>
      </c>
      <c r="C22" s="38" t="n">
        <v>1283.75005</v>
      </c>
      <c r="D22" s="38" t="n">
        <v>864.126</v>
      </c>
      <c r="E22" s="43" t="n">
        <v>2056.9481</v>
      </c>
      <c r="F22" s="34" t="n">
        <v>0.6156</v>
      </c>
      <c r="G22" s="34" t="s">
        <v>107</v>
      </c>
      <c r="H22" s="38" t="n">
        <f aca="false">+C22+D22-E22</f>
        <v>90.9279499999998</v>
      </c>
    </row>
    <row r="23" customFormat="false" ht="18.75" hidden="false" customHeight="true" outlineLevel="0" collapsed="false">
      <c r="A23" s="38"/>
      <c r="B23" s="38"/>
      <c r="C23" s="38"/>
      <c r="D23" s="38"/>
      <c r="E23" s="38"/>
      <c r="F23" s="34" t="n">
        <v>136.0414</v>
      </c>
      <c r="G23" s="34" t="s">
        <v>108</v>
      </c>
      <c r="H23" s="38"/>
    </row>
    <row r="24" customFormat="false" ht="18.75" hidden="false" customHeight="true" outlineLevel="0" collapsed="false">
      <c r="A24" s="38"/>
      <c r="B24" s="38"/>
      <c r="C24" s="38"/>
      <c r="D24" s="38"/>
      <c r="E24" s="38"/>
      <c r="F24" s="34" t="n">
        <v>58.88</v>
      </c>
      <c r="G24" s="34" t="s">
        <v>102</v>
      </c>
      <c r="H24" s="38"/>
    </row>
    <row r="25" customFormat="false" ht="18.75" hidden="false" customHeight="true" outlineLevel="0" collapsed="false">
      <c r="A25" s="38"/>
      <c r="B25" s="38"/>
      <c r="C25" s="38"/>
      <c r="D25" s="38"/>
      <c r="E25" s="38"/>
      <c r="F25" s="34" t="n">
        <v>74.17</v>
      </c>
      <c r="G25" s="34" t="s">
        <v>109</v>
      </c>
      <c r="H25" s="38"/>
    </row>
    <row r="26" customFormat="false" ht="18.75" hidden="false" customHeight="true" outlineLevel="0" collapsed="false">
      <c r="A26" s="38"/>
      <c r="B26" s="38"/>
      <c r="C26" s="38"/>
      <c r="D26" s="38"/>
      <c r="E26" s="38"/>
      <c r="F26" s="34" t="n">
        <v>22.15</v>
      </c>
      <c r="G26" s="34" t="s">
        <v>110</v>
      </c>
      <c r="H26" s="38"/>
    </row>
    <row r="27" customFormat="false" ht="18.75" hidden="false" customHeight="true" outlineLevel="0" collapsed="false">
      <c r="A27" s="38"/>
      <c r="B27" s="38"/>
      <c r="C27" s="38"/>
      <c r="D27" s="38"/>
      <c r="E27" s="38"/>
      <c r="F27" s="34" t="n">
        <v>17.59</v>
      </c>
      <c r="G27" s="34" t="s">
        <v>97</v>
      </c>
      <c r="H27" s="38"/>
    </row>
    <row r="28" customFormat="false" ht="18.75" hidden="false" customHeight="true" outlineLevel="0" collapsed="false">
      <c r="A28" s="38"/>
      <c r="B28" s="38"/>
      <c r="C28" s="38"/>
      <c r="D28" s="38"/>
      <c r="E28" s="38"/>
      <c r="F28" s="34" t="n">
        <v>18.342</v>
      </c>
      <c r="G28" s="34" t="s">
        <v>98</v>
      </c>
      <c r="H28" s="38"/>
    </row>
    <row r="29" customFormat="false" ht="18.75" hidden="false" customHeight="true" outlineLevel="0" collapsed="false">
      <c r="A29" s="38"/>
      <c r="B29" s="38"/>
      <c r="C29" s="38"/>
      <c r="D29" s="38"/>
      <c r="E29" s="38"/>
      <c r="F29" s="34" t="n">
        <v>24.91</v>
      </c>
      <c r="G29" s="34" t="s">
        <v>111</v>
      </c>
      <c r="H29" s="38"/>
    </row>
    <row r="30" customFormat="false" ht="18.75" hidden="false" customHeight="true" outlineLevel="0" collapsed="false">
      <c r="A30" s="38"/>
      <c r="B30" s="38"/>
      <c r="C30" s="38"/>
      <c r="D30" s="38"/>
      <c r="E30" s="38"/>
      <c r="F30" s="34" t="n">
        <v>0.782</v>
      </c>
      <c r="G30" s="34" t="s">
        <v>112</v>
      </c>
      <c r="H30" s="38"/>
    </row>
    <row r="31" customFormat="false" ht="18.75" hidden="false" customHeight="true" outlineLevel="0" collapsed="false">
      <c r="A31" s="38"/>
      <c r="B31" s="38"/>
      <c r="C31" s="38"/>
      <c r="D31" s="38"/>
      <c r="E31" s="38"/>
      <c r="F31" s="34" t="n">
        <v>1703.4671</v>
      </c>
      <c r="G31" s="34" t="s">
        <v>88</v>
      </c>
      <c r="H31" s="38"/>
    </row>
    <row r="32" customFormat="false" ht="18.75" hidden="false" customHeight="true" outlineLevel="0" collapsed="false">
      <c r="A32" s="38" t="n">
        <v>15</v>
      </c>
      <c r="B32" s="32" t="s">
        <v>113</v>
      </c>
      <c r="C32" s="38" t="n">
        <v>1024.4898</v>
      </c>
      <c r="D32" s="38" t="n">
        <v>1338.1464</v>
      </c>
      <c r="E32" s="43" t="n">
        <v>2318.3631</v>
      </c>
      <c r="F32" s="34" t="n">
        <v>69.398</v>
      </c>
      <c r="G32" s="34" t="s">
        <v>107</v>
      </c>
      <c r="H32" s="39" t="n">
        <f aca="false">+C32+D32-E32</f>
        <v>44.2730999999999</v>
      </c>
    </row>
    <row r="33" customFormat="false" ht="18.75" hidden="false" customHeight="true" outlineLevel="0" collapsed="false">
      <c r="A33" s="38"/>
      <c r="B33" s="38"/>
      <c r="C33" s="38"/>
      <c r="D33" s="38"/>
      <c r="E33" s="38"/>
      <c r="F33" s="34" t="n">
        <v>68.5</v>
      </c>
      <c r="G33" s="34" t="s">
        <v>114</v>
      </c>
      <c r="H33" s="39"/>
    </row>
    <row r="34" customFormat="false" ht="18.75" hidden="false" customHeight="true" outlineLevel="0" collapsed="false">
      <c r="A34" s="38"/>
      <c r="B34" s="38"/>
      <c r="C34" s="38"/>
      <c r="D34" s="38"/>
      <c r="E34" s="38"/>
      <c r="F34" s="34" t="n">
        <v>25.48</v>
      </c>
      <c r="G34" s="34" t="s">
        <v>115</v>
      </c>
      <c r="H34" s="39"/>
    </row>
    <row r="35" customFormat="false" ht="18.75" hidden="false" customHeight="true" outlineLevel="0" collapsed="false">
      <c r="A35" s="38"/>
      <c r="B35" s="38"/>
      <c r="C35" s="38"/>
      <c r="D35" s="38"/>
      <c r="E35" s="38"/>
      <c r="F35" s="34" t="n">
        <v>602.552</v>
      </c>
      <c r="G35" s="34" t="s">
        <v>116</v>
      </c>
      <c r="H35" s="39"/>
    </row>
    <row r="36" customFormat="false" ht="18.75" hidden="false" customHeight="true" outlineLevel="0" collapsed="false">
      <c r="A36" s="38"/>
      <c r="B36" s="38"/>
      <c r="C36" s="38"/>
      <c r="D36" s="38"/>
      <c r="E36" s="38"/>
      <c r="F36" s="34" t="n">
        <v>13.08</v>
      </c>
      <c r="G36" s="34" t="s">
        <v>117</v>
      </c>
      <c r="H36" s="39"/>
    </row>
    <row r="37" customFormat="false" ht="18.75" hidden="false" customHeight="true" outlineLevel="0" collapsed="false">
      <c r="A37" s="38"/>
      <c r="B37" s="38"/>
      <c r="C37" s="38"/>
      <c r="D37" s="38"/>
      <c r="E37" s="38"/>
      <c r="F37" s="34" t="n">
        <v>17.964</v>
      </c>
      <c r="G37" s="34" t="s">
        <v>110</v>
      </c>
      <c r="H37" s="39"/>
    </row>
    <row r="38" customFormat="false" ht="18.75" hidden="false" customHeight="true" outlineLevel="0" collapsed="false">
      <c r="A38" s="38"/>
      <c r="B38" s="38"/>
      <c r="C38" s="38"/>
      <c r="D38" s="38"/>
      <c r="E38" s="38"/>
      <c r="F38" s="34" t="n">
        <v>117.82</v>
      </c>
      <c r="G38" s="34" t="s">
        <v>97</v>
      </c>
      <c r="H38" s="39"/>
    </row>
    <row r="39" customFormat="false" ht="18.75" hidden="false" customHeight="true" outlineLevel="0" collapsed="false">
      <c r="A39" s="38"/>
      <c r="B39" s="38"/>
      <c r="C39" s="38"/>
      <c r="D39" s="38"/>
      <c r="E39" s="38"/>
      <c r="F39" s="34" t="n">
        <v>9.9548</v>
      </c>
      <c r="G39" s="34" t="s">
        <v>118</v>
      </c>
      <c r="H39" s="39"/>
    </row>
    <row r="40" customFormat="false" ht="18.75" hidden="false" customHeight="true" outlineLevel="0" collapsed="false">
      <c r="A40" s="38"/>
      <c r="B40" s="38"/>
      <c r="C40" s="38"/>
      <c r="D40" s="38"/>
      <c r="E40" s="38"/>
      <c r="F40" s="34" t="n">
        <v>2.666</v>
      </c>
      <c r="G40" s="34" t="s">
        <v>112</v>
      </c>
      <c r="H40" s="39"/>
    </row>
    <row r="41" customFormat="false" ht="18.75" hidden="false" customHeight="true" outlineLevel="0" collapsed="false">
      <c r="A41" s="38"/>
      <c r="B41" s="38"/>
      <c r="C41" s="38"/>
      <c r="D41" s="38"/>
      <c r="E41" s="38"/>
      <c r="F41" s="34" t="n">
        <v>1390.9483</v>
      </c>
      <c r="G41" s="34" t="s">
        <v>88</v>
      </c>
      <c r="H41" s="39"/>
    </row>
    <row r="42" customFormat="false" ht="18.75" hidden="false" customHeight="true" outlineLevel="0" collapsed="false">
      <c r="A42" s="38" t="n">
        <v>16</v>
      </c>
      <c r="B42" s="33" t="s">
        <v>119</v>
      </c>
      <c r="C42" s="35" t="n">
        <v>0.2351</v>
      </c>
      <c r="D42" s="36" t="n">
        <v>0.0569</v>
      </c>
      <c r="E42" s="36"/>
      <c r="F42" s="34"/>
      <c r="G42" s="34"/>
      <c r="H42" s="33" t="n">
        <f aca="false">+C42+D42-E42</f>
        <v>0.292</v>
      </c>
    </row>
    <row r="43" customFormat="false" ht="18.75" hidden="false" customHeight="true" outlineLevel="0" collapsed="false">
      <c r="A43" s="38" t="n">
        <v>17</v>
      </c>
      <c r="B43" s="33" t="s">
        <v>120</v>
      </c>
      <c r="C43" s="33" t="n">
        <v>9.2195</v>
      </c>
      <c r="D43" s="36" t="n">
        <v>26.964</v>
      </c>
      <c r="E43" s="36" t="n">
        <v>12.584</v>
      </c>
      <c r="F43" s="34" t="n">
        <v>12.584</v>
      </c>
      <c r="G43" s="34" t="s">
        <v>121</v>
      </c>
      <c r="H43" s="33" t="n">
        <f aca="false">+C43+D43-E43</f>
        <v>23.5995</v>
      </c>
    </row>
    <row r="44" customFormat="false" ht="18.75" hidden="false" customHeight="true" outlineLevel="0" collapsed="false">
      <c r="A44" s="38" t="n">
        <v>18</v>
      </c>
      <c r="B44" s="33" t="s">
        <v>122</v>
      </c>
      <c r="C44" s="33" t="n">
        <v>6.695</v>
      </c>
      <c r="D44" s="36" t="n">
        <v>19.6014</v>
      </c>
      <c r="E44" s="36" t="n">
        <v>10.602</v>
      </c>
      <c r="F44" s="34" t="n">
        <v>10.602</v>
      </c>
      <c r="G44" s="34" t="s">
        <v>121</v>
      </c>
      <c r="H44" s="33" t="n">
        <f aca="false">+C44+D44-E44</f>
        <v>15.6944</v>
      </c>
    </row>
    <row r="45" customFormat="false" ht="18.75" hidden="false" customHeight="true" outlineLevel="0" collapsed="false">
      <c r="A45" s="38" t="n">
        <v>19</v>
      </c>
      <c r="B45" s="32" t="s">
        <v>123</v>
      </c>
      <c r="C45" s="33" t="n">
        <v>0.5678</v>
      </c>
      <c r="D45" s="36" t="n">
        <v>0.6699</v>
      </c>
      <c r="E45" s="36"/>
      <c r="F45" s="34"/>
      <c r="G45" s="34"/>
      <c r="H45" s="33" t="n">
        <f aca="false">+C45+D45-E45</f>
        <v>1.2377</v>
      </c>
    </row>
    <row r="46" customFormat="false" ht="18.75" hidden="false" customHeight="true" outlineLevel="0" collapsed="false">
      <c r="A46" s="38" t="n">
        <v>20</v>
      </c>
      <c r="B46" s="32" t="s">
        <v>124</v>
      </c>
      <c r="C46" s="38" t="n">
        <v>5.0451</v>
      </c>
      <c r="D46" s="36" t="n">
        <v>12.5928</v>
      </c>
      <c r="E46" s="36" t="n">
        <v>7.68</v>
      </c>
      <c r="F46" s="34" t="n">
        <v>7.68</v>
      </c>
      <c r="G46" s="34" t="s">
        <v>121</v>
      </c>
      <c r="H46" s="33" t="n">
        <f aca="false">+C46+D46-E46</f>
        <v>9.9579</v>
      </c>
    </row>
    <row r="47" customFormat="false" ht="18.75" hidden="false" customHeight="true" outlineLevel="0" collapsed="false">
      <c r="A47" s="38" t="n">
        <v>21</v>
      </c>
      <c r="B47" s="32" t="s">
        <v>125</v>
      </c>
      <c r="C47" s="38" t="n">
        <v>0.9272</v>
      </c>
      <c r="D47" s="36" t="n">
        <v>0.5092</v>
      </c>
      <c r="E47" s="36"/>
      <c r="F47" s="34"/>
      <c r="G47" s="34"/>
      <c r="H47" s="33" t="n">
        <f aca="false">+C47+D47-E47</f>
        <v>1.4364</v>
      </c>
    </row>
    <row r="48" customFormat="false" ht="18.75" hidden="false" customHeight="true" outlineLevel="0" collapsed="false">
      <c r="A48" s="38" t="n">
        <v>22</v>
      </c>
      <c r="B48" s="32" t="s">
        <v>126</v>
      </c>
      <c r="C48" s="38" t="n">
        <v>4.2336</v>
      </c>
      <c r="D48" s="36" t="n">
        <v>2.2625</v>
      </c>
      <c r="E48" s="36"/>
      <c r="F48" s="34"/>
      <c r="G48" s="34"/>
      <c r="H48" s="33" t="n">
        <f aca="false">+C48+D48-E48</f>
        <v>6.4961</v>
      </c>
    </row>
    <row r="49" customFormat="false" ht="18.75" hidden="false" customHeight="true" outlineLevel="0" collapsed="false">
      <c r="A49" s="38" t="n">
        <v>23</v>
      </c>
      <c r="B49" s="32" t="s">
        <v>127</v>
      </c>
      <c r="C49" s="38" t="n">
        <v>0.0264</v>
      </c>
      <c r="D49" s="36"/>
      <c r="E49" s="36"/>
      <c r="F49" s="34"/>
      <c r="G49" s="34"/>
      <c r="H49" s="33" t="n">
        <f aca="false">+C49+D49-E49</f>
        <v>0.0264</v>
      </c>
    </row>
    <row r="50" customFormat="false" ht="18.75" hidden="false" customHeight="true" outlineLevel="0" collapsed="false">
      <c r="A50" s="38" t="n">
        <v>24</v>
      </c>
      <c r="B50" s="32" t="s">
        <v>128</v>
      </c>
      <c r="C50" s="38" t="n">
        <v>0.0753</v>
      </c>
      <c r="D50" s="36" t="n">
        <v>0.1087</v>
      </c>
      <c r="E50" s="36"/>
      <c r="F50" s="34"/>
      <c r="G50" s="34"/>
      <c r="H50" s="33" t="n">
        <f aca="false">+C50+D50-E50</f>
        <v>0.184</v>
      </c>
    </row>
    <row r="51" customFormat="false" ht="18.75" hidden="false" customHeight="true" outlineLevel="0" collapsed="false">
      <c r="A51" s="38" t="n">
        <v>25</v>
      </c>
      <c r="B51" s="32" t="s">
        <v>129</v>
      </c>
      <c r="C51" s="38" t="n">
        <v>0.1614</v>
      </c>
      <c r="D51" s="36"/>
      <c r="E51" s="36"/>
      <c r="F51" s="34"/>
      <c r="G51" s="34"/>
      <c r="H51" s="33" t="n">
        <f aca="false">+C51+D51-E51</f>
        <v>0.1614</v>
      </c>
    </row>
    <row r="52" customFormat="false" ht="18.75" hidden="false" customHeight="true" outlineLevel="0" collapsed="false">
      <c r="A52" s="38" t="n">
        <v>26</v>
      </c>
      <c r="B52" s="32" t="s">
        <v>130</v>
      </c>
      <c r="C52" s="38" t="n">
        <v>0.1035</v>
      </c>
      <c r="D52" s="36" t="n">
        <v>0.1149</v>
      </c>
      <c r="E52" s="36"/>
      <c r="F52" s="34"/>
      <c r="G52" s="34"/>
      <c r="H52" s="33" t="n">
        <f aca="false">+C52+D52-E52</f>
        <v>0.2184</v>
      </c>
    </row>
    <row r="53" customFormat="false" ht="18.75" hidden="false" customHeight="true" outlineLevel="0" collapsed="false">
      <c r="A53" s="38" t="n">
        <v>27</v>
      </c>
      <c r="B53" s="32" t="s">
        <v>68</v>
      </c>
      <c r="C53" s="38" t="n">
        <v>0.8001</v>
      </c>
      <c r="D53" s="36" t="n">
        <v>1.7379</v>
      </c>
      <c r="E53" s="36"/>
      <c r="F53" s="34"/>
      <c r="G53" s="34"/>
      <c r="H53" s="33" t="n">
        <f aca="false">+C53+D53-E53</f>
        <v>2.538</v>
      </c>
    </row>
    <row r="54" customFormat="false" ht="18.75" hidden="false" customHeight="true" outlineLevel="0" collapsed="false">
      <c r="A54" s="38" t="n">
        <v>28</v>
      </c>
      <c r="B54" s="32" t="s">
        <v>131</v>
      </c>
      <c r="C54" s="38" t="n">
        <v>0.0029</v>
      </c>
      <c r="D54" s="36"/>
      <c r="E54" s="36"/>
      <c r="F54" s="34"/>
      <c r="G54" s="34"/>
      <c r="H54" s="33" t="n">
        <f aca="false">+C54+D54-E54</f>
        <v>0.0029</v>
      </c>
    </row>
    <row r="55" customFormat="false" ht="18.75" hidden="false" customHeight="true" outlineLevel="0" collapsed="false">
      <c r="A55" s="38" t="n">
        <v>29</v>
      </c>
      <c r="B55" s="32" t="s">
        <v>132</v>
      </c>
      <c r="C55" s="38" t="n">
        <v>2.059</v>
      </c>
      <c r="D55" s="36" t="n">
        <v>2.3335</v>
      </c>
      <c r="E55" s="36" t="n">
        <v>3.892</v>
      </c>
      <c r="F55" s="34" t="n">
        <v>3.892</v>
      </c>
      <c r="G55" s="34" t="s">
        <v>133</v>
      </c>
      <c r="H55" s="33" t="n">
        <f aca="false">+C55+D55-E55</f>
        <v>0.5005</v>
      </c>
    </row>
    <row r="56" customFormat="false" ht="18.75" hidden="false" customHeight="true" outlineLevel="0" collapsed="false">
      <c r="A56" s="38" t="n">
        <v>30</v>
      </c>
      <c r="B56" s="32" t="s">
        <v>134</v>
      </c>
      <c r="C56" s="38" t="n">
        <v>0.0449</v>
      </c>
      <c r="D56" s="36"/>
      <c r="E56" s="36"/>
      <c r="F56" s="34"/>
      <c r="G56" s="34"/>
      <c r="H56" s="33" t="n">
        <f aca="false">+C56+D56-E56</f>
        <v>0.0449</v>
      </c>
    </row>
    <row r="57" customFormat="false" ht="18.75" hidden="false" customHeight="true" outlineLevel="0" collapsed="false">
      <c r="A57" s="38" t="n">
        <v>31</v>
      </c>
      <c r="B57" s="32" t="s">
        <v>135</v>
      </c>
      <c r="C57" s="38" t="n">
        <v>68.0184</v>
      </c>
      <c r="D57" s="44" t="n">
        <f aca="false">26.4962+3.6114</f>
        <v>30.1076</v>
      </c>
      <c r="E57" s="41" t="n">
        <f aca="false">+F57+F58+F59+F60</f>
        <v>20.9371</v>
      </c>
      <c r="F57" s="34" t="n">
        <v>2.188</v>
      </c>
      <c r="G57" s="34" t="s">
        <v>98</v>
      </c>
      <c r="H57" s="39" t="n">
        <f aca="false">+C57+D57-E57</f>
        <v>77.1889</v>
      </c>
    </row>
    <row r="58" customFormat="false" ht="18.75" hidden="false" customHeight="true" outlineLevel="0" collapsed="false">
      <c r="A58" s="38"/>
      <c r="B58" s="38"/>
      <c r="C58" s="38"/>
      <c r="D58" s="44"/>
      <c r="E58" s="44"/>
      <c r="F58" s="34" t="n">
        <f aca="false">4.53+3.38</f>
        <v>7.91</v>
      </c>
      <c r="G58" s="34" t="s">
        <v>136</v>
      </c>
      <c r="H58" s="39"/>
    </row>
    <row r="59" customFormat="false" ht="18.75" hidden="false" customHeight="true" outlineLevel="0" collapsed="false">
      <c r="A59" s="38"/>
      <c r="B59" s="38"/>
      <c r="C59" s="38"/>
      <c r="D59" s="44"/>
      <c r="E59" s="44"/>
      <c r="F59" s="34" t="n">
        <v>10.0991</v>
      </c>
      <c r="G59" s="34" t="s">
        <v>102</v>
      </c>
      <c r="H59" s="39"/>
    </row>
    <row r="60" customFormat="false" ht="18.75" hidden="false" customHeight="true" outlineLevel="0" collapsed="false">
      <c r="A60" s="38"/>
      <c r="B60" s="38"/>
      <c r="C60" s="38"/>
      <c r="D60" s="44"/>
      <c r="E60" s="44"/>
      <c r="F60" s="34" t="n">
        <v>0.74</v>
      </c>
      <c r="G60" s="34" t="s">
        <v>98</v>
      </c>
      <c r="H60" s="39"/>
    </row>
    <row r="61" customFormat="false" ht="18.75" hidden="false" customHeight="true" outlineLevel="0" collapsed="false">
      <c r="A61" s="32" t="s">
        <v>78</v>
      </c>
      <c r="B61" s="32"/>
      <c r="C61" s="38" t="n">
        <f aca="false">SUM(C5:C60)</f>
        <v>3522.16505</v>
      </c>
      <c r="D61" s="36" t="n">
        <f aca="false">SUM(D5:D60)</f>
        <v>7471.428</v>
      </c>
      <c r="E61" s="36" t="n">
        <f aca="false">SUM(E5:E60)</f>
        <v>9581.6913</v>
      </c>
      <c r="F61" s="36" t="n">
        <f aca="false">SUM(F5:F60)</f>
        <v>9581.6913</v>
      </c>
      <c r="G61" s="36"/>
      <c r="H61" s="38" t="n">
        <f aca="false">SUM(H5:H60)</f>
        <v>1411.90175</v>
      </c>
    </row>
  </sheetData>
  <mergeCells count="48">
    <mergeCell ref="A2:H2"/>
    <mergeCell ref="A3:A4"/>
    <mergeCell ref="B3:B4"/>
    <mergeCell ref="C3:C4"/>
    <mergeCell ref="F3:G3"/>
    <mergeCell ref="H3:H4"/>
    <mergeCell ref="B8:B9"/>
    <mergeCell ref="C8:C9"/>
    <mergeCell ref="D8:D9"/>
    <mergeCell ref="E8:E9"/>
    <mergeCell ref="H8:H9"/>
    <mergeCell ref="A12:A13"/>
    <mergeCell ref="B12:B13"/>
    <mergeCell ref="C12:C13"/>
    <mergeCell ref="D12:D13"/>
    <mergeCell ref="E12:E13"/>
    <mergeCell ref="H12:H13"/>
    <mergeCell ref="A16:A18"/>
    <mergeCell ref="B16:B18"/>
    <mergeCell ref="C16:C18"/>
    <mergeCell ref="D16:D18"/>
    <mergeCell ref="E16:E18"/>
    <mergeCell ref="H16:H18"/>
    <mergeCell ref="A19:A21"/>
    <mergeCell ref="B19:B21"/>
    <mergeCell ref="C19:C21"/>
    <mergeCell ref="D19:D21"/>
    <mergeCell ref="E19:E21"/>
    <mergeCell ref="H19:H21"/>
    <mergeCell ref="A22:A31"/>
    <mergeCell ref="B22:B31"/>
    <mergeCell ref="C22:C31"/>
    <mergeCell ref="D22:D31"/>
    <mergeCell ref="E22:E31"/>
    <mergeCell ref="H22:H31"/>
    <mergeCell ref="A32:A41"/>
    <mergeCell ref="B32:B41"/>
    <mergeCell ref="C32:C41"/>
    <mergeCell ref="D32:D41"/>
    <mergeCell ref="E32:E41"/>
    <mergeCell ref="H32:H41"/>
    <mergeCell ref="A57:A60"/>
    <mergeCell ref="B57:B60"/>
    <mergeCell ref="C57:C60"/>
    <mergeCell ref="D57:D60"/>
    <mergeCell ref="E57:E60"/>
    <mergeCell ref="H57:H60"/>
    <mergeCell ref="A61:B61"/>
  </mergeCells>
  <printOptions headings="false" gridLines="false" gridLinesSet="true" horizontalCentered="false" verticalCentered="false"/>
  <pageMargins left="0.984027777777778" right="0.239583333333333" top="0.826388888888889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BM102" activePane="bottomLeft" state="frozen"/>
      <selection pane="topLeft" activeCell="A1" activeCellId="0" sqref="A1"/>
      <selection pane="bottomLeft" activeCell="I110" activeCellId="0" sqref="I110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3.87"/>
    <col collapsed="false" customWidth="true" hidden="false" outlineLevel="0" max="2" min="2" style="46" width="15.24"/>
    <col collapsed="false" customWidth="true" hidden="false" outlineLevel="0" max="3" min="3" style="46" width="7.12"/>
    <col collapsed="false" customWidth="true" hidden="true" outlineLevel="0" max="4" min="4" style="46" width="7.12"/>
    <col collapsed="false" customWidth="true" hidden="false" outlineLevel="0" max="5" min="5" style="47" width="9.24"/>
    <col collapsed="false" customWidth="true" hidden="false" outlineLevel="0" max="6" min="6" style="48" width="9.75"/>
    <col collapsed="false" customWidth="true" hidden="true" outlineLevel="0" max="7" min="7" style="48" width="9.36"/>
    <col collapsed="false" customWidth="true" hidden="false" outlineLevel="0" max="8" min="8" style="48" width="9.5"/>
    <col collapsed="false" customWidth="true" hidden="false" outlineLevel="0" max="9" min="9" style="49" width="24.5"/>
    <col collapsed="false" customWidth="true" hidden="false" outlineLevel="0" max="10" min="10" style="48" width="11.36"/>
    <col collapsed="false" customWidth="true" hidden="true" outlineLevel="0" max="11" min="11" style="47" width="10.12"/>
    <col collapsed="false" customWidth="true" hidden="false" outlineLevel="0" max="12" min="12" style="46" width="4.12"/>
    <col collapsed="false" customWidth="true" hidden="false" outlineLevel="0" max="14" min="13" style="46" width="10.24"/>
    <col collapsed="false" customWidth="false" hidden="false" outlineLevel="0" max="257" min="15" style="46" width="8.99"/>
  </cols>
  <sheetData>
    <row r="1" customFormat="false" ht="17.25" hidden="false" customHeight="true" outlineLevel="0" collapsed="false">
      <c r="A1" s="50" t="s">
        <v>0</v>
      </c>
      <c r="B1" s="50"/>
    </row>
    <row r="2" s="53" customFormat="true" ht="15.7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2"/>
    </row>
    <row r="3" s="53" customFormat="true" ht="9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2"/>
    </row>
    <row r="4" s="53" customFormat="true" ht="8.2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2"/>
    </row>
    <row r="5" s="49" customFormat="true" ht="16.5" hidden="false" customHeight="true" outlineLevel="0" collapsed="false">
      <c r="A5" s="54" t="s">
        <v>2</v>
      </c>
      <c r="B5" s="31" t="s">
        <v>79</v>
      </c>
      <c r="C5" s="31" t="s">
        <v>137</v>
      </c>
      <c r="D5" s="55"/>
      <c r="E5" s="56" t="s">
        <v>138</v>
      </c>
      <c r="F5" s="56" t="s">
        <v>139</v>
      </c>
      <c r="G5" s="54" t="s">
        <v>140</v>
      </c>
      <c r="H5" s="57" t="s">
        <v>7</v>
      </c>
      <c r="I5" s="57"/>
      <c r="J5" s="54" t="s">
        <v>141</v>
      </c>
      <c r="K5" s="31" t="s">
        <v>9</v>
      </c>
    </row>
    <row r="6" s="49" customFormat="true" ht="17.25" hidden="false" customHeight="true" outlineLevel="0" collapsed="false">
      <c r="A6" s="54"/>
      <c r="B6" s="31"/>
      <c r="C6" s="31"/>
      <c r="D6" s="55"/>
      <c r="E6" s="54" t="s">
        <v>84</v>
      </c>
      <c r="F6" s="58" t="s">
        <v>84</v>
      </c>
      <c r="G6" s="58" t="s">
        <v>84</v>
      </c>
      <c r="H6" s="59" t="s">
        <v>10</v>
      </c>
      <c r="I6" s="60" t="s">
        <v>11</v>
      </c>
      <c r="J6" s="58" t="s">
        <v>84</v>
      </c>
      <c r="K6" s="31"/>
    </row>
    <row r="7" customFormat="false" ht="18" hidden="false" customHeight="true" outlineLevel="0" collapsed="false">
      <c r="A7" s="54" t="n">
        <v>1</v>
      </c>
      <c r="B7" s="61" t="s">
        <v>142</v>
      </c>
      <c r="C7" s="62" t="s">
        <v>143</v>
      </c>
      <c r="D7" s="62"/>
      <c r="E7" s="63" t="n">
        <v>1.1885</v>
      </c>
      <c r="F7" s="63" t="n">
        <v>8.403</v>
      </c>
      <c r="G7" s="63" t="n">
        <v>5.5</v>
      </c>
      <c r="H7" s="64" t="n">
        <v>3.96</v>
      </c>
      <c r="I7" s="65" t="s">
        <v>23</v>
      </c>
      <c r="J7" s="63" t="n">
        <f aca="false">E7+F7-G7</f>
        <v>4.0915</v>
      </c>
      <c r="K7" s="56"/>
    </row>
    <row r="8" customFormat="false" ht="18" hidden="false" customHeight="true" outlineLevel="0" collapsed="false">
      <c r="A8" s="54"/>
      <c r="B8" s="61"/>
      <c r="C8" s="61"/>
      <c r="D8" s="62"/>
      <c r="E8" s="63"/>
      <c r="F8" s="63"/>
      <c r="G8" s="63"/>
      <c r="H8" s="64" t="n">
        <v>1.54</v>
      </c>
      <c r="I8" s="65" t="s">
        <v>144</v>
      </c>
      <c r="J8" s="63"/>
      <c r="K8" s="56"/>
    </row>
    <row r="9" customFormat="false" ht="18" hidden="false" customHeight="true" outlineLevel="0" collapsed="false">
      <c r="A9" s="54" t="n">
        <v>2</v>
      </c>
      <c r="B9" s="66" t="s">
        <v>145</v>
      </c>
      <c r="C9" s="67" t="s">
        <v>143</v>
      </c>
      <c r="D9" s="67"/>
      <c r="E9" s="63" t="n">
        <v>0.723</v>
      </c>
      <c r="F9" s="63" t="n">
        <v>0.359</v>
      </c>
      <c r="G9" s="63" t="n">
        <v>0.99</v>
      </c>
      <c r="H9" s="64" t="n">
        <v>0.99</v>
      </c>
      <c r="I9" s="65" t="s">
        <v>146</v>
      </c>
      <c r="J9" s="63" t="n">
        <f aca="false">E9+F9-G9</f>
        <v>0.0919999999999999</v>
      </c>
      <c r="K9" s="56"/>
    </row>
    <row r="10" customFormat="false" ht="18" hidden="false" customHeight="true" outlineLevel="0" collapsed="false">
      <c r="A10" s="54" t="n">
        <v>3</v>
      </c>
      <c r="B10" s="61" t="s">
        <v>147</v>
      </c>
      <c r="C10" s="62" t="s">
        <v>143</v>
      </c>
      <c r="D10" s="62"/>
      <c r="E10" s="63" t="n">
        <v>9.2295</v>
      </c>
      <c r="F10" s="63" t="n">
        <v>17.4975</v>
      </c>
      <c r="G10" s="63" t="n">
        <v>25.9795</v>
      </c>
      <c r="H10" s="64" t="n">
        <v>17.6115</v>
      </c>
      <c r="I10" s="65" t="s">
        <v>148</v>
      </c>
      <c r="J10" s="63"/>
      <c r="K10" s="62"/>
    </row>
    <row r="11" customFormat="false" ht="18" hidden="false" customHeight="true" outlineLevel="0" collapsed="false">
      <c r="A11" s="54"/>
      <c r="B11" s="61"/>
      <c r="C11" s="61"/>
      <c r="D11" s="62"/>
      <c r="E11" s="63"/>
      <c r="F11" s="63"/>
      <c r="G11" s="63"/>
      <c r="H11" s="64" t="n">
        <v>8.368</v>
      </c>
      <c r="I11" s="65" t="s">
        <v>149</v>
      </c>
      <c r="J11" s="63"/>
      <c r="K11" s="62"/>
    </row>
    <row r="12" customFormat="false" ht="18" hidden="false" customHeight="true" outlineLevel="0" collapsed="false">
      <c r="A12" s="54" t="n">
        <v>4</v>
      </c>
      <c r="B12" s="66" t="s">
        <v>150</v>
      </c>
      <c r="C12" s="67" t="s">
        <v>143</v>
      </c>
      <c r="D12" s="67"/>
      <c r="E12" s="63" t="n">
        <v>0.3275</v>
      </c>
      <c r="F12" s="63" t="n">
        <v>6.26</v>
      </c>
      <c r="G12" s="63" t="n">
        <v>2.5665</v>
      </c>
      <c r="H12" s="64" t="n">
        <v>2.5665</v>
      </c>
      <c r="I12" s="65" t="s">
        <v>148</v>
      </c>
      <c r="J12" s="63"/>
      <c r="K12" s="56"/>
    </row>
    <row r="13" customFormat="false" ht="18" hidden="false" customHeight="true" outlineLevel="0" collapsed="false">
      <c r="A13" s="54" t="n">
        <v>5</v>
      </c>
      <c r="B13" s="66" t="s">
        <v>151</v>
      </c>
      <c r="C13" s="67" t="s">
        <v>143</v>
      </c>
      <c r="D13" s="67"/>
      <c r="E13" s="63" t="n">
        <v>3.3775</v>
      </c>
      <c r="F13" s="63" t="n">
        <v>9.6865</v>
      </c>
      <c r="G13" s="63" t="n">
        <v>8.92</v>
      </c>
      <c r="H13" s="64" t="n">
        <v>8.92</v>
      </c>
      <c r="I13" s="65" t="s">
        <v>152</v>
      </c>
      <c r="J13" s="63" t="n">
        <f aca="false">E13+F13-G13</f>
        <v>4.144</v>
      </c>
      <c r="K13" s="56"/>
    </row>
    <row r="14" customFormat="false" ht="18" hidden="false" customHeight="true" outlineLevel="0" collapsed="false">
      <c r="A14" s="54" t="n">
        <v>6</v>
      </c>
      <c r="B14" s="61" t="s">
        <v>153</v>
      </c>
      <c r="C14" s="62" t="s">
        <v>143</v>
      </c>
      <c r="D14" s="62"/>
      <c r="E14" s="63" t="n">
        <v>0.0619999999999999</v>
      </c>
      <c r="F14" s="63" t="n">
        <v>3.6685</v>
      </c>
      <c r="G14" s="63" t="n">
        <v>2.93</v>
      </c>
      <c r="H14" s="64" t="n">
        <v>0.63</v>
      </c>
      <c r="I14" s="65" t="s">
        <v>152</v>
      </c>
      <c r="J14" s="63"/>
      <c r="K14" s="62"/>
    </row>
    <row r="15" customFormat="false" ht="18" hidden="false" customHeight="true" outlineLevel="0" collapsed="false">
      <c r="A15" s="54"/>
      <c r="B15" s="61"/>
      <c r="C15" s="61"/>
      <c r="D15" s="62"/>
      <c r="E15" s="63"/>
      <c r="F15" s="63"/>
      <c r="G15" s="63"/>
      <c r="H15" s="64" t="n">
        <v>2.3</v>
      </c>
      <c r="I15" s="65" t="s">
        <v>146</v>
      </c>
      <c r="J15" s="63"/>
      <c r="K15" s="62"/>
    </row>
    <row r="16" customFormat="false" ht="18" hidden="false" customHeight="true" outlineLevel="0" collapsed="false">
      <c r="A16" s="54" t="n">
        <v>7</v>
      </c>
      <c r="B16" s="66" t="s">
        <v>154</v>
      </c>
      <c r="C16" s="67" t="s">
        <v>143</v>
      </c>
      <c r="D16" s="67"/>
      <c r="E16" s="63" t="n">
        <v>0.067</v>
      </c>
      <c r="F16" s="63" t="n">
        <v>0</v>
      </c>
      <c r="G16" s="63" t="n">
        <v>0</v>
      </c>
      <c r="H16" s="64"/>
      <c r="I16" s="65"/>
      <c r="J16" s="63"/>
      <c r="K16" s="56"/>
    </row>
    <row r="17" customFormat="false" ht="18" hidden="false" customHeight="true" outlineLevel="0" collapsed="false">
      <c r="A17" s="54" t="n">
        <v>8</v>
      </c>
      <c r="B17" s="66" t="s">
        <v>155</v>
      </c>
      <c r="C17" s="67" t="s">
        <v>156</v>
      </c>
      <c r="D17" s="67"/>
      <c r="E17" s="63" t="n">
        <v>0</v>
      </c>
      <c r="F17" s="63" t="n">
        <v>0.8365</v>
      </c>
      <c r="G17" s="63" t="n">
        <v>0</v>
      </c>
      <c r="H17" s="64"/>
      <c r="I17" s="65"/>
      <c r="J17" s="63" t="n">
        <f aca="false">E17+F17-G17</f>
        <v>0.8365</v>
      </c>
      <c r="K17" s="56"/>
    </row>
    <row r="18" customFormat="false" ht="18" hidden="false" customHeight="true" outlineLevel="0" collapsed="false">
      <c r="A18" s="54" t="n">
        <v>9</v>
      </c>
      <c r="B18" s="68" t="s">
        <v>157</v>
      </c>
      <c r="C18" s="69" t="s">
        <v>156</v>
      </c>
      <c r="D18" s="69"/>
      <c r="E18" s="63" t="n">
        <v>0.83</v>
      </c>
      <c r="F18" s="63" t="n">
        <v>18.6315</v>
      </c>
      <c r="G18" s="63" t="n">
        <v>17.89</v>
      </c>
      <c r="H18" s="64" t="n">
        <v>17.89</v>
      </c>
      <c r="I18" s="65" t="s">
        <v>152</v>
      </c>
      <c r="J18" s="63"/>
      <c r="K18" s="56"/>
    </row>
    <row r="19" customFormat="false" ht="18" hidden="false" customHeight="true" outlineLevel="0" collapsed="false">
      <c r="A19" s="54" t="n">
        <v>10</v>
      </c>
      <c r="B19" s="70" t="s">
        <v>158</v>
      </c>
      <c r="C19" s="71" t="s">
        <v>156</v>
      </c>
      <c r="D19" s="71"/>
      <c r="E19" s="63" t="n">
        <v>0</v>
      </c>
      <c r="F19" s="63" t="n">
        <v>0</v>
      </c>
      <c r="G19" s="63" t="n">
        <v>0</v>
      </c>
      <c r="H19" s="64"/>
      <c r="I19" s="65"/>
      <c r="J19" s="63" t="n">
        <f aca="false">E19+F19-G19</f>
        <v>0</v>
      </c>
      <c r="K19" s="56"/>
    </row>
    <row r="20" s="45" customFormat="true" ht="18" hidden="false" customHeight="true" outlineLevel="0" collapsed="false">
      <c r="A20" s="54" t="n">
        <v>11</v>
      </c>
      <c r="B20" s="66" t="s">
        <v>159</v>
      </c>
      <c r="C20" s="67" t="s">
        <v>156</v>
      </c>
      <c r="D20" s="67"/>
      <c r="E20" s="63" t="n">
        <v>2.9715</v>
      </c>
      <c r="F20" s="63" t="n">
        <v>5.9105</v>
      </c>
      <c r="G20" s="63" t="n">
        <v>3.17</v>
      </c>
      <c r="H20" s="64" t="n">
        <v>3.17</v>
      </c>
      <c r="I20" s="65" t="s">
        <v>146</v>
      </c>
      <c r="J20" s="63"/>
      <c r="K20" s="56"/>
    </row>
    <row r="21" s="45" customFormat="true" ht="18" hidden="false" customHeight="true" outlineLevel="0" collapsed="false">
      <c r="A21" s="54" t="n">
        <v>12</v>
      </c>
      <c r="B21" s="61" t="s">
        <v>160</v>
      </c>
      <c r="C21" s="62" t="s">
        <v>156</v>
      </c>
      <c r="D21" s="62"/>
      <c r="E21" s="63" t="n">
        <v>4.245</v>
      </c>
      <c r="F21" s="63" t="n">
        <v>8.61</v>
      </c>
      <c r="G21" s="63" t="n">
        <v>6.55</v>
      </c>
      <c r="H21" s="64" t="n">
        <v>4.43</v>
      </c>
      <c r="I21" s="65" t="s">
        <v>146</v>
      </c>
      <c r="J21" s="63" t="n">
        <f aca="false">E21+F21-G21</f>
        <v>6.305</v>
      </c>
      <c r="K21" s="62"/>
    </row>
    <row r="22" s="45" customFormat="true" ht="18" hidden="false" customHeight="true" outlineLevel="0" collapsed="false">
      <c r="A22" s="54"/>
      <c r="B22" s="61"/>
      <c r="C22" s="61"/>
      <c r="D22" s="62"/>
      <c r="E22" s="63"/>
      <c r="F22" s="63"/>
      <c r="G22" s="63"/>
      <c r="H22" s="64" t="n">
        <v>2.12</v>
      </c>
      <c r="I22" s="65" t="s">
        <v>161</v>
      </c>
      <c r="J22" s="63"/>
      <c r="K22" s="62"/>
    </row>
    <row r="23" s="45" customFormat="true" ht="18" hidden="false" customHeight="true" outlineLevel="0" collapsed="false">
      <c r="A23" s="54" t="n">
        <v>13</v>
      </c>
      <c r="B23" s="66" t="s">
        <v>162</v>
      </c>
      <c r="C23" s="67" t="s">
        <v>156</v>
      </c>
      <c r="D23" s="67"/>
      <c r="E23" s="63" t="n">
        <v>0.6705</v>
      </c>
      <c r="F23" s="63" t="n">
        <v>0.958</v>
      </c>
      <c r="G23" s="63" t="n">
        <v>1.12</v>
      </c>
      <c r="H23" s="64" t="n">
        <v>1.12</v>
      </c>
      <c r="I23" s="65" t="s">
        <v>161</v>
      </c>
      <c r="J23" s="63" t="n">
        <f aca="false">E23+F23-G23</f>
        <v>0.5085</v>
      </c>
      <c r="K23" s="56"/>
    </row>
    <row r="24" s="45" customFormat="true" ht="18" hidden="false" customHeight="true" outlineLevel="0" collapsed="false">
      <c r="A24" s="54" t="n">
        <v>14</v>
      </c>
      <c r="B24" s="66" t="s">
        <v>163</v>
      </c>
      <c r="C24" s="67" t="s">
        <v>156</v>
      </c>
      <c r="D24" s="67"/>
      <c r="E24" s="63" t="n">
        <v>0.6115</v>
      </c>
      <c r="F24" s="63" t="n">
        <v>2.0405</v>
      </c>
      <c r="G24" s="63" t="n">
        <v>1.75</v>
      </c>
      <c r="H24" s="64" t="n">
        <v>1.75</v>
      </c>
      <c r="I24" s="65" t="s">
        <v>146</v>
      </c>
      <c r="J24" s="63"/>
      <c r="K24" s="56"/>
    </row>
    <row r="25" s="45" customFormat="true" ht="18" hidden="false" customHeight="true" outlineLevel="0" collapsed="false">
      <c r="A25" s="54" t="n">
        <v>15</v>
      </c>
      <c r="B25" s="66" t="s">
        <v>164</v>
      </c>
      <c r="C25" s="67" t="s">
        <v>13</v>
      </c>
      <c r="D25" s="67"/>
      <c r="E25" s="63" t="n">
        <v>3.65150000000004</v>
      </c>
      <c r="F25" s="63" t="n">
        <v>244.309</v>
      </c>
      <c r="G25" s="63" t="n">
        <v>244.45</v>
      </c>
      <c r="H25" s="64" t="n">
        <v>244.45</v>
      </c>
      <c r="I25" s="65" t="s">
        <v>152</v>
      </c>
      <c r="J25" s="63" t="n">
        <f aca="false">E25+F25-G25</f>
        <v>3.51050000000009</v>
      </c>
      <c r="K25" s="56"/>
    </row>
    <row r="26" s="45" customFormat="true" ht="18" hidden="false" customHeight="true" outlineLevel="0" collapsed="false">
      <c r="A26" s="54" t="n">
        <v>16</v>
      </c>
      <c r="B26" s="56" t="s">
        <v>165</v>
      </c>
      <c r="C26" s="67" t="s">
        <v>13</v>
      </c>
      <c r="D26" s="67"/>
      <c r="E26" s="63" t="n">
        <v>0</v>
      </c>
      <c r="F26" s="63" t="n">
        <v>170.559</v>
      </c>
      <c r="G26" s="63" t="n">
        <v>170.559</v>
      </c>
      <c r="H26" s="64" t="n">
        <v>170.559</v>
      </c>
      <c r="I26" s="65" t="s">
        <v>161</v>
      </c>
      <c r="J26" s="63"/>
      <c r="K26" s="56"/>
    </row>
    <row r="27" s="45" customFormat="true" ht="18" hidden="false" customHeight="true" outlineLevel="0" collapsed="false">
      <c r="A27" s="54" t="n">
        <v>17</v>
      </c>
      <c r="B27" s="56" t="s">
        <v>166</v>
      </c>
      <c r="C27" s="67" t="s">
        <v>13</v>
      </c>
      <c r="D27" s="67"/>
      <c r="E27" s="63" t="n">
        <v>0</v>
      </c>
      <c r="F27" s="63" t="n">
        <v>3.2595</v>
      </c>
      <c r="G27" s="63" t="n">
        <v>3.2595</v>
      </c>
      <c r="H27" s="64" t="n">
        <v>3.2595</v>
      </c>
      <c r="I27" s="65" t="s">
        <v>161</v>
      </c>
      <c r="J27" s="63" t="n">
        <f aca="false">E27+F27-G27</f>
        <v>0</v>
      </c>
      <c r="K27" s="56"/>
    </row>
    <row r="28" s="45" customFormat="true" ht="18" hidden="false" customHeight="true" outlineLevel="0" collapsed="false">
      <c r="A28" s="54" t="n">
        <v>18</v>
      </c>
      <c r="B28" s="66" t="s">
        <v>167</v>
      </c>
      <c r="C28" s="67" t="s">
        <v>13</v>
      </c>
      <c r="D28" s="67"/>
      <c r="E28" s="63" t="n">
        <v>4.1085</v>
      </c>
      <c r="F28" s="63" t="n">
        <v>70.3405</v>
      </c>
      <c r="G28" s="63" t="n">
        <v>63.89</v>
      </c>
      <c r="H28" s="64" t="n">
        <v>63.89</v>
      </c>
      <c r="I28" s="65" t="s">
        <v>168</v>
      </c>
      <c r="J28" s="63"/>
      <c r="K28" s="56"/>
    </row>
    <row r="29" s="45" customFormat="true" ht="18" hidden="false" customHeight="true" outlineLevel="0" collapsed="false">
      <c r="A29" s="54" t="n">
        <v>19</v>
      </c>
      <c r="B29" s="54" t="s">
        <v>169</v>
      </c>
      <c r="C29" s="72" t="s">
        <v>13</v>
      </c>
      <c r="D29" s="54"/>
      <c r="E29" s="63" t="n">
        <v>0</v>
      </c>
      <c r="F29" s="63" t="n">
        <v>129.7155</v>
      </c>
      <c r="G29" s="63" t="n">
        <v>129.7155</v>
      </c>
      <c r="H29" s="64" t="n">
        <v>18.974</v>
      </c>
      <c r="I29" s="65" t="s">
        <v>168</v>
      </c>
      <c r="J29" s="63" t="n">
        <f aca="false">E29+F29-G29</f>
        <v>0</v>
      </c>
      <c r="K29" s="72"/>
    </row>
    <row r="30" s="45" customFormat="true" ht="18" hidden="false" customHeight="true" outlineLevel="0" collapsed="false">
      <c r="A30" s="54"/>
      <c r="B30" s="54"/>
      <c r="C30" s="54"/>
      <c r="D30" s="54"/>
      <c r="E30" s="63"/>
      <c r="F30" s="63"/>
      <c r="G30" s="63"/>
      <c r="H30" s="64" t="n">
        <v>110.7415</v>
      </c>
      <c r="I30" s="65" t="s">
        <v>161</v>
      </c>
      <c r="J30" s="63"/>
      <c r="K30" s="72"/>
    </row>
    <row r="31" s="45" customFormat="true" ht="18" hidden="false" customHeight="true" outlineLevel="0" collapsed="false">
      <c r="A31" s="54" t="n">
        <v>20</v>
      </c>
      <c r="B31" s="56" t="s">
        <v>170</v>
      </c>
      <c r="C31" s="67" t="s">
        <v>13</v>
      </c>
      <c r="D31" s="67"/>
      <c r="E31" s="63" t="n">
        <v>1.9405</v>
      </c>
      <c r="F31" s="63" t="n">
        <v>7.358</v>
      </c>
      <c r="G31" s="63" t="n">
        <v>0</v>
      </c>
      <c r="H31" s="64"/>
      <c r="I31" s="65"/>
      <c r="J31" s="63" t="n">
        <f aca="false">E31+F31-G31</f>
        <v>9.2985</v>
      </c>
      <c r="K31" s="56"/>
    </row>
    <row r="32" s="45" customFormat="true" ht="18" hidden="false" customHeight="true" outlineLevel="0" collapsed="false">
      <c r="A32" s="54" t="n">
        <v>21</v>
      </c>
      <c r="B32" s="56" t="s">
        <v>171</v>
      </c>
      <c r="C32" s="67" t="s">
        <v>13</v>
      </c>
      <c r="D32" s="67"/>
      <c r="E32" s="63" t="n">
        <v>0.3885</v>
      </c>
      <c r="F32" s="63" t="n">
        <v>6.918</v>
      </c>
      <c r="G32" s="63" t="n">
        <v>5.68</v>
      </c>
      <c r="H32" s="64" t="n">
        <v>5.68</v>
      </c>
      <c r="I32" s="65" t="s">
        <v>152</v>
      </c>
      <c r="J32" s="63"/>
      <c r="K32" s="56"/>
    </row>
    <row r="33" s="45" customFormat="true" ht="18" hidden="false" customHeight="true" outlineLevel="0" collapsed="false">
      <c r="A33" s="54" t="n">
        <v>22</v>
      </c>
      <c r="B33" s="66" t="s">
        <v>172</v>
      </c>
      <c r="C33" s="67" t="s">
        <v>13</v>
      </c>
      <c r="D33" s="67"/>
      <c r="E33" s="63" t="n">
        <v>1.524</v>
      </c>
      <c r="F33" s="63" t="n">
        <v>22.3275</v>
      </c>
      <c r="G33" s="63" t="n">
        <v>21.72</v>
      </c>
      <c r="H33" s="64" t="n">
        <v>21.72</v>
      </c>
      <c r="I33" s="65" t="s">
        <v>152</v>
      </c>
      <c r="J33" s="63" t="n">
        <f aca="false">E33+F33-G33</f>
        <v>2.1315</v>
      </c>
      <c r="K33" s="56"/>
    </row>
    <row r="34" s="45" customFormat="true" ht="18" hidden="false" customHeight="true" outlineLevel="0" collapsed="false">
      <c r="A34" s="54" t="n">
        <v>23</v>
      </c>
      <c r="B34" s="56" t="s">
        <v>173</v>
      </c>
      <c r="C34" s="67" t="s">
        <v>13</v>
      </c>
      <c r="D34" s="67"/>
      <c r="E34" s="63" t="n">
        <v>6.215</v>
      </c>
      <c r="F34" s="63" t="n">
        <v>302.483</v>
      </c>
      <c r="G34" s="63" t="n">
        <v>305.3155</v>
      </c>
      <c r="H34" s="64" t="n">
        <v>305.3155</v>
      </c>
      <c r="I34" s="65" t="s">
        <v>168</v>
      </c>
      <c r="J34" s="63"/>
      <c r="K34" s="56"/>
    </row>
    <row r="35" s="45" customFormat="true" ht="18" hidden="false" customHeight="true" outlineLevel="0" collapsed="false">
      <c r="A35" s="54" t="n">
        <v>24</v>
      </c>
      <c r="B35" s="56" t="s">
        <v>174</v>
      </c>
      <c r="C35" s="67" t="s">
        <v>13</v>
      </c>
      <c r="D35" s="67"/>
      <c r="E35" s="63" t="n">
        <v>0</v>
      </c>
      <c r="F35" s="63" t="n">
        <v>0</v>
      </c>
      <c r="G35" s="63" t="n">
        <v>0</v>
      </c>
      <c r="H35" s="64"/>
      <c r="I35" s="65"/>
      <c r="J35" s="63" t="n">
        <f aca="false">E35+F35-G35</f>
        <v>0</v>
      </c>
      <c r="K35" s="56"/>
    </row>
    <row r="36" s="45" customFormat="true" ht="18" hidden="false" customHeight="true" outlineLevel="0" collapsed="false">
      <c r="A36" s="72" t="n">
        <v>25</v>
      </c>
      <c r="B36" s="61" t="s">
        <v>36</v>
      </c>
      <c r="C36" s="62" t="s">
        <v>13</v>
      </c>
      <c r="D36" s="62"/>
      <c r="E36" s="63" t="n">
        <v>2.495</v>
      </c>
      <c r="F36" s="63" t="n">
        <v>4.7075</v>
      </c>
      <c r="G36" s="63" t="n">
        <v>6.46</v>
      </c>
      <c r="H36" s="64" t="n">
        <v>4.8</v>
      </c>
      <c r="I36" s="65" t="s">
        <v>175</v>
      </c>
      <c r="J36" s="63"/>
      <c r="K36" s="62"/>
    </row>
    <row r="37" s="45" customFormat="true" ht="18" hidden="false" customHeight="true" outlineLevel="0" collapsed="false">
      <c r="A37" s="72"/>
      <c r="B37" s="61"/>
      <c r="C37" s="61"/>
      <c r="D37" s="62"/>
      <c r="E37" s="63"/>
      <c r="F37" s="63"/>
      <c r="G37" s="63"/>
      <c r="H37" s="64" t="n">
        <v>1.66</v>
      </c>
      <c r="I37" s="65" t="s">
        <v>176</v>
      </c>
      <c r="J37" s="63"/>
      <c r="K37" s="62"/>
    </row>
    <row r="38" s="45" customFormat="true" ht="18" hidden="false" customHeight="true" outlineLevel="0" collapsed="false">
      <c r="A38" s="72" t="n">
        <v>26</v>
      </c>
      <c r="B38" s="61" t="s">
        <v>177</v>
      </c>
      <c r="C38" s="62" t="s">
        <v>13</v>
      </c>
      <c r="D38" s="62"/>
      <c r="E38" s="63" t="n">
        <v>4.28</v>
      </c>
      <c r="F38" s="63" t="n">
        <v>53.824</v>
      </c>
      <c r="G38" s="63" t="n">
        <v>57.292</v>
      </c>
      <c r="H38" s="64" t="n">
        <v>45.8865</v>
      </c>
      <c r="I38" s="65" t="s">
        <v>178</v>
      </c>
      <c r="J38" s="63"/>
      <c r="K38" s="62"/>
    </row>
    <row r="39" s="45" customFormat="true" ht="18" hidden="false" customHeight="true" outlineLevel="0" collapsed="false">
      <c r="A39" s="72"/>
      <c r="B39" s="61"/>
      <c r="C39" s="61"/>
      <c r="D39" s="62"/>
      <c r="E39" s="63"/>
      <c r="F39" s="63"/>
      <c r="G39" s="63"/>
      <c r="H39" s="64" t="n">
        <v>4.3255</v>
      </c>
      <c r="I39" s="65" t="s">
        <v>179</v>
      </c>
      <c r="J39" s="63"/>
      <c r="K39" s="62"/>
    </row>
    <row r="40" s="45" customFormat="true" ht="18" hidden="false" customHeight="true" outlineLevel="0" collapsed="false">
      <c r="A40" s="72"/>
      <c r="B40" s="61"/>
      <c r="C40" s="61"/>
      <c r="D40" s="62"/>
      <c r="E40" s="63"/>
      <c r="F40" s="63"/>
      <c r="G40" s="63"/>
      <c r="H40" s="64" t="n">
        <v>7.08</v>
      </c>
      <c r="I40" s="65" t="s">
        <v>180</v>
      </c>
      <c r="J40" s="63"/>
      <c r="K40" s="62"/>
    </row>
    <row r="41" s="45" customFormat="true" ht="18" hidden="false" customHeight="true" outlineLevel="0" collapsed="false">
      <c r="A41" s="72" t="n">
        <v>27</v>
      </c>
      <c r="B41" s="54" t="s">
        <v>181</v>
      </c>
      <c r="C41" s="72" t="s">
        <v>13</v>
      </c>
      <c r="D41" s="54"/>
      <c r="E41" s="63" t="n">
        <v>1.761</v>
      </c>
      <c r="F41" s="63" t="n">
        <v>20.9595</v>
      </c>
      <c r="G41" s="63" t="n">
        <v>22.3995</v>
      </c>
      <c r="H41" s="64" t="n">
        <v>20.3595</v>
      </c>
      <c r="I41" s="65" t="s">
        <v>178</v>
      </c>
      <c r="J41" s="63" t="n">
        <f aca="false">E41+F41-G41</f>
        <v>0.321000000000002</v>
      </c>
      <c r="K41" s="72"/>
    </row>
    <row r="42" s="45" customFormat="true" ht="18" hidden="false" customHeight="true" outlineLevel="0" collapsed="false">
      <c r="A42" s="72"/>
      <c r="B42" s="72"/>
      <c r="C42" s="72"/>
      <c r="D42" s="54"/>
      <c r="E42" s="63"/>
      <c r="F42" s="63"/>
      <c r="G42" s="63"/>
      <c r="H42" s="64" t="n">
        <v>2.04</v>
      </c>
      <c r="I42" s="65" t="s">
        <v>180</v>
      </c>
      <c r="J42" s="63"/>
      <c r="K42" s="72"/>
    </row>
    <row r="43" s="45" customFormat="true" ht="18" hidden="false" customHeight="true" outlineLevel="0" collapsed="false">
      <c r="A43" s="72" t="n">
        <v>28</v>
      </c>
      <c r="B43" s="61" t="s">
        <v>182</v>
      </c>
      <c r="C43" s="62" t="s">
        <v>13</v>
      </c>
      <c r="D43" s="62"/>
      <c r="E43" s="63" t="n">
        <v>24.78</v>
      </c>
      <c r="F43" s="63" t="n">
        <v>248.3095</v>
      </c>
      <c r="G43" s="63" t="n">
        <v>211.1885</v>
      </c>
      <c r="H43" s="64" t="n">
        <v>210.87</v>
      </c>
      <c r="I43" s="65" t="s">
        <v>168</v>
      </c>
      <c r="J43" s="63" t="n">
        <f aca="false">E43+F43-G43</f>
        <v>61.901</v>
      </c>
      <c r="K43" s="62"/>
    </row>
    <row r="44" s="45" customFormat="true" ht="18" hidden="false" customHeight="true" outlineLevel="0" collapsed="false">
      <c r="A44" s="72"/>
      <c r="B44" s="61"/>
      <c r="C44" s="61"/>
      <c r="D44" s="62"/>
      <c r="E44" s="63"/>
      <c r="F44" s="63"/>
      <c r="G44" s="63"/>
      <c r="H44" s="64" t="n">
        <v>0.3185</v>
      </c>
      <c r="I44" s="65" t="s">
        <v>161</v>
      </c>
      <c r="J44" s="63"/>
      <c r="K44" s="62"/>
    </row>
    <row r="45" s="45" customFormat="true" ht="18" hidden="false" customHeight="true" outlineLevel="0" collapsed="false">
      <c r="A45" s="72" t="n">
        <v>29</v>
      </c>
      <c r="B45" s="54" t="s">
        <v>183</v>
      </c>
      <c r="C45" s="72" t="s">
        <v>49</v>
      </c>
      <c r="D45" s="54"/>
      <c r="E45" s="63" t="n">
        <v>0</v>
      </c>
      <c r="F45" s="63" t="n">
        <v>692.0685</v>
      </c>
      <c r="G45" s="63" t="n">
        <v>692.0685</v>
      </c>
      <c r="H45" s="64" t="n">
        <v>21.11</v>
      </c>
      <c r="I45" s="65" t="s">
        <v>184</v>
      </c>
      <c r="J45" s="63" t="n">
        <f aca="false">E45+F45-G45</f>
        <v>0</v>
      </c>
      <c r="K45" s="72"/>
    </row>
    <row r="46" s="45" customFormat="true" ht="18" hidden="false" customHeight="true" outlineLevel="0" collapsed="false">
      <c r="A46" s="72"/>
      <c r="B46" s="72"/>
      <c r="C46" s="72"/>
      <c r="D46" s="54"/>
      <c r="E46" s="63"/>
      <c r="F46" s="63"/>
      <c r="G46" s="63"/>
      <c r="H46" s="64" t="n">
        <v>670.9585</v>
      </c>
      <c r="I46" s="65" t="s">
        <v>161</v>
      </c>
      <c r="J46" s="63"/>
      <c r="K46" s="72"/>
    </row>
    <row r="47" s="45" customFormat="true" ht="18" hidden="false" customHeight="true" outlineLevel="0" collapsed="false">
      <c r="A47" s="54" t="n">
        <v>30</v>
      </c>
      <c r="B47" s="66" t="s">
        <v>185</v>
      </c>
      <c r="C47" s="67" t="s">
        <v>49</v>
      </c>
      <c r="D47" s="67"/>
      <c r="E47" s="63" t="n">
        <v>0</v>
      </c>
      <c r="F47" s="63" t="n">
        <v>320.839</v>
      </c>
      <c r="G47" s="63" t="n">
        <v>320.839</v>
      </c>
      <c r="H47" s="64" t="n">
        <v>320.839</v>
      </c>
      <c r="I47" s="65" t="s">
        <v>161</v>
      </c>
      <c r="J47" s="63" t="n">
        <f aca="false">E47+F47-G47</f>
        <v>0</v>
      </c>
      <c r="K47" s="56"/>
    </row>
    <row r="48" s="45" customFormat="true" ht="18" hidden="false" customHeight="true" outlineLevel="0" collapsed="false">
      <c r="A48" s="72" t="n">
        <v>31</v>
      </c>
      <c r="B48" s="54" t="s">
        <v>186</v>
      </c>
      <c r="C48" s="72" t="s">
        <v>49</v>
      </c>
      <c r="D48" s="54"/>
      <c r="E48" s="63" t="n">
        <v>1.46200000000001</v>
      </c>
      <c r="F48" s="63" t="n">
        <v>148.5825</v>
      </c>
      <c r="G48" s="63" t="n">
        <v>140.01</v>
      </c>
      <c r="H48" s="64" t="n">
        <v>32.69</v>
      </c>
      <c r="I48" s="65" t="s">
        <v>187</v>
      </c>
      <c r="J48" s="63"/>
      <c r="K48" s="72"/>
    </row>
    <row r="49" s="45" customFormat="true" ht="18" hidden="false" customHeight="true" outlineLevel="0" collapsed="false">
      <c r="A49" s="72"/>
      <c r="B49" s="72"/>
      <c r="C49" s="72"/>
      <c r="D49" s="54"/>
      <c r="E49" s="63"/>
      <c r="F49" s="63"/>
      <c r="G49" s="63"/>
      <c r="H49" s="64" t="n">
        <v>0.25</v>
      </c>
      <c r="I49" s="65" t="s">
        <v>184</v>
      </c>
      <c r="J49" s="63"/>
      <c r="K49" s="72"/>
    </row>
    <row r="50" s="45" customFormat="true" ht="18" hidden="false" customHeight="true" outlineLevel="0" collapsed="false">
      <c r="A50" s="72"/>
      <c r="B50" s="72"/>
      <c r="C50" s="72"/>
      <c r="D50" s="54"/>
      <c r="E50" s="63"/>
      <c r="F50" s="63"/>
      <c r="G50" s="63"/>
      <c r="H50" s="64" t="n">
        <v>107.07</v>
      </c>
      <c r="I50" s="65" t="s">
        <v>188</v>
      </c>
      <c r="J50" s="63"/>
      <c r="K50" s="72"/>
    </row>
    <row r="51" s="45" customFormat="true" ht="18" hidden="false" customHeight="true" outlineLevel="0" collapsed="false">
      <c r="A51" s="54" t="n">
        <v>32</v>
      </c>
      <c r="B51" s="66" t="s">
        <v>189</v>
      </c>
      <c r="C51" s="67" t="s">
        <v>49</v>
      </c>
      <c r="D51" s="67"/>
      <c r="E51" s="63" t="n">
        <v>4.90199999999999</v>
      </c>
      <c r="F51" s="63" t="n">
        <v>83.131</v>
      </c>
      <c r="G51" s="63" t="n">
        <v>59.954</v>
      </c>
      <c r="H51" s="64" t="n">
        <v>59.954</v>
      </c>
      <c r="I51" s="65" t="s">
        <v>190</v>
      </c>
      <c r="J51" s="63" t="n">
        <f aca="false">E51+F51-G51</f>
        <v>28.079</v>
      </c>
      <c r="K51" s="56"/>
    </row>
    <row r="52" s="45" customFormat="true" ht="18" hidden="false" customHeight="true" outlineLevel="0" collapsed="false">
      <c r="A52" s="54" t="n">
        <v>33</v>
      </c>
      <c r="B52" s="66" t="s">
        <v>191</v>
      </c>
      <c r="C52" s="67" t="s">
        <v>49</v>
      </c>
      <c r="D52" s="67"/>
      <c r="E52" s="63" t="n">
        <v>0.1115</v>
      </c>
      <c r="F52" s="63" t="n">
        <v>5.4635</v>
      </c>
      <c r="G52" s="63" t="n">
        <v>5.35</v>
      </c>
      <c r="H52" s="64" t="n">
        <v>5.35</v>
      </c>
      <c r="I52" s="65" t="s">
        <v>152</v>
      </c>
      <c r="J52" s="63"/>
      <c r="K52" s="56"/>
    </row>
    <row r="53" s="45" customFormat="true" ht="18" hidden="false" customHeight="true" outlineLevel="0" collapsed="false">
      <c r="A53" s="54" t="n">
        <v>34</v>
      </c>
      <c r="B53" s="66" t="s">
        <v>192</v>
      </c>
      <c r="C53" s="67" t="s">
        <v>49</v>
      </c>
      <c r="D53" s="67"/>
      <c r="E53" s="63" t="n">
        <v>5.0285</v>
      </c>
      <c r="F53" s="63" t="n">
        <v>9.0025</v>
      </c>
      <c r="G53" s="63" t="n">
        <v>13.62</v>
      </c>
      <c r="H53" s="64" t="n">
        <v>13.62</v>
      </c>
      <c r="I53" s="65" t="s">
        <v>180</v>
      </c>
      <c r="J53" s="63" t="n">
        <f aca="false">E53+F53-G53</f>
        <v>0.411</v>
      </c>
      <c r="K53" s="56"/>
    </row>
    <row r="54" s="45" customFormat="true" ht="18" hidden="false" customHeight="true" outlineLevel="0" collapsed="false">
      <c r="A54" s="54" t="n">
        <v>35</v>
      </c>
      <c r="B54" s="66" t="s">
        <v>193</v>
      </c>
      <c r="C54" s="67" t="s">
        <v>49</v>
      </c>
      <c r="D54" s="67"/>
      <c r="E54" s="63" t="n">
        <v>1.168</v>
      </c>
      <c r="F54" s="63" t="n">
        <v>4.1285</v>
      </c>
      <c r="G54" s="63" t="n">
        <v>3.65</v>
      </c>
      <c r="H54" s="64" t="n">
        <v>3.65</v>
      </c>
      <c r="I54" s="65" t="s">
        <v>152</v>
      </c>
      <c r="J54" s="63"/>
      <c r="K54" s="56"/>
    </row>
    <row r="55" s="45" customFormat="true" ht="18" hidden="false" customHeight="true" outlineLevel="0" collapsed="false">
      <c r="A55" s="54" t="n">
        <v>36</v>
      </c>
      <c r="B55" s="68" t="s">
        <v>194</v>
      </c>
      <c r="C55" s="67" t="s">
        <v>49</v>
      </c>
      <c r="D55" s="67"/>
      <c r="E55" s="63" t="n">
        <v>5.7725</v>
      </c>
      <c r="F55" s="63" t="n">
        <v>4.078</v>
      </c>
      <c r="G55" s="63" t="n">
        <v>7.06</v>
      </c>
      <c r="H55" s="64" t="n">
        <v>7.06</v>
      </c>
      <c r="I55" s="65" t="s">
        <v>152</v>
      </c>
      <c r="J55" s="63" t="n">
        <f aca="false">E55+F55-G55</f>
        <v>2.7905</v>
      </c>
      <c r="K55" s="56"/>
    </row>
    <row r="56" s="45" customFormat="true" ht="18" hidden="false" customHeight="true" outlineLevel="0" collapsed="false">
      <c r="A56" s="54" t="n">
        <v>37</v>
      </c>
      <c r="B56" s="68" t="s">
        <v>195</v>
      </c>
      <c r="C56" s="67" t="s">
        <v>49</v>
      </c>
      <c r="D56" s="67"/>
      <c r="E56" s="63" t="n">
        <v>0</v>
      </c>
      <c r="F56" s="63" t="n">
        <v>2.8175</v>
      </c>
      <c r="G56" s="63" t="n">
        <v>2.8175</v>
      </c>
      <c r="H56" s="64" t="n">
        <v>2.8175</v>
      </c>
      <c r="I56" s="65" t="s">
        <v>161</v>
      </c>
      <c r="J56" s="63"/>
      <c r="K56" s="56"/>
    </row>
    <row r="57" s="45" customFormat="true" ht="18" hidden="false" customHeight="true" outlineLevel="0" collapsed="false">
      <c r="A57" s="54" t="n">
        <v>38</v>
      </c>
      <c r="B57" s="68" t="s">
        <v>196</v>
      </c>
      <c r="C57" s="67" t="s">
        <v>49</v>
      </c>
      <c r="D57" s="67"/>
      <c r="E57" s="63" t="n">
        <v>0</v>
      </c>
      <c r="F57" s="63" t="n">
        <v>2.27</v>
      </c>
      <c r="G57" s="63" t="n">
        <v>2.27</v>
      </c>
      <c r="H57" s="64" t="n">
        <v>2.27</v>
      </c>
      <c r="I57" s="65" t="s">
        <v>161</v>
      </c>
      <c r="J57" s="63" t="n">
        <f aca="false">E57+F57-G57</f>
        <v>0</v>
      </c>
      <c r="K57" s="56"/>
    </row>
    <row r="58" s="45" customFormat="true" ht="18" hidden="false" customHeight="true" outlineLevel="0" collapsed="false">
      <c r="A58" s="54" t="n">
        <v>39</v>
      </c>
      <c r="B58" s="68" t="s">
        <v>197</v>
      </c>
      <c r="C58" s="67" t="s">
        <v>49</v>
      </c>
      <c r="D58" s="67"/>
      <c r="E58" s="63" t="n">
        <v>0.0380000000000001</v>
      </c>
      <c r="F58" s="63" t="n">
        <v>0.3895</v>
      </c>
      <c r="G58" s="63" t="n">
        <v>0</v>
      </c>
      <c r="H58" s="64"/>
      <c r="I58" s="65"/>
      <c r="J58" s="63"/>
      <c r="K58" s="56"/>
    </row>
    <row r="59" s="45" customFormat="true" ht="18" hidden="false" customHeight="true" outlineLevel="0" collapsed="false">
      <c r="A59" s="54" t="n">
        <v>40</v>
      </c>
      <c r="B59" s="68" t="s">
        <v>198</v>
      </c>
      <c r="C59" s="72" t="s">
        <v>199</v>
      </c>
      <c r="D59" s="72"/>
      <c r="E59" s="63" t="n">
        <v>0.021</v>
      </c>
      <c r="F59" s="63" t="n">
        <v>0.0085</v>
      </c>
      <c r="G59" s="63" t="n">
        <v>0</v>
      </c>
      <c r="H59" s="64"/>
      <c r="I59" s="65"/>
      <c r="J59" s="63" t="n">
        <f aca="false">E59+F59-G59</f>
        <v>0.0295</v>
      </c>
      <c r="K59" s="56"/>
    </row>
    <row r="60" s="45" customFormat="true" ht="18" hidden="false" customHeight="true" outlineLevel="0" collapsed="false">
      <c r="A60" s="72" t="n">
        <v>41</v>
      </c>
      <c r="B60" s="66" t="s">
        <v>200</v>
      </c>
      <c r="C60" s="67" t="s">
        <v>201</v>
      </c>
      <c r="D60" s="67"/>
      <c r="E60" s="63" t="n">
        <v>2.791</v>
      </c>
      <c r="F60" s="63" t="n">
        <v>0.974</v>
      </c>
      <c r="G60" s="63" t="n">
        <v>0</v>
      </c>
      <c r="H60" s="64"/>
      <c r="I60" s="65"/>
      <c r="J60" s="63"/>
      <c r="K60" s="56"/>
    </row>
    <row r="61" s="45" customFormat="true" ht="18" hidden="false" customHeight="true" outlineLevel="0" collapsed="false">
      <c r="A61" s="72" t="n">
        <v>42</v>
      </c>
      <c r="B61" s="68" t="s">
        <v>202</v>
      </c>
      <c r="C61" s="72" t="s">
        <v>203</v>
      </c>
      <c r="D61" s="72"/>
      <c r="E61" s="63" t="n">
        <v>0.5975</v>
      </c>
      <c r="F61" s="63" t="n">
        <v>0.7155</v>
      </c>
      <c r="G61" s="63" t="n">
        <v>0</v>
      </c>
      <c r="H61" s="64"/>
      <c r="I61" s="65"/>
      <c r="J61" s="63" t="n">
        <f aca="false">E61+F61-G61</f>
        <v>1.313</v>
      </c>
      <c r="K61" s="56"/>
    </row>
    <row r="62" s="45" customFormat="true" ht="18" hidden="false" customHeight="true" outlineLevel="0" collapsed="false">
      <c r="A62" s="72" t="n">
        <v>43</v>
      </c>
      <c r="B62" s="66" t="s">
        <v>204</v>
      </c>
      <c r="C62" s="67" t="s">
        <v>52</v>
      </c>
      <c r="D62" s="67"/>
      <c r="E62" s="63" t="n">
        <v>40.4555</v>
      </c>
      <c r="F62" s="63" t="n">
        <v>107.476</v>
      </c>
      <c r="G62" s="63" t="n">
        <v>0</v>
      </c>
      <c r="H62" s="64"/>
      <c r="I62" s="65"/>
      <c r="J62" s="63"/>
      <c r="K62" s="56"/>
    </row>
    <row r="63" s="45" customFormat="true" ht="18" hidden="false" customHeight="true" outlineLevel="0" collapsed="false">
      <c r="A63" s="72" t="n">
        <v>44</v>
      </c>
      <c r="B63" s="66" t="s">
        <v>205</v>
      </c>
      <c r="C63" s="67" t="s">
        <v>57</v>
      </c>
      <c r="D63" s="73" t="n">
        <v>182.308</v>
      </c>
      <c r="E63" s="63" t="n">
        <v>1394.192</v>
      </c>
      <c r="F63" s="63" t="n">
        <v>1068.9885</v>
      </c>
      <c r="G63" s="63" t="n">
        <v>2462.451</v>
      </c>
      <c r="H63" s="64" t="n">
        <f aca="false">G63</f>
        <v>2462.451</v>
      </c>
      <c r="I63" s="65" t="s">
        <v>161</v>
      </c>
      <c r="J63" s="63" t="n">
        <f aca="false">E63+F63-G63</f>
        <v>0.729499999999916</v>
      </c>
      <c r="K63" s="56"/>
      <c r="L63" s="74"/>
    </row>
    <row r="64" s="45" customFormat="true" ht="18" hidden="false" customHeight="true" outlineLevel="0" collapsed="false">
      <c r="A64" s="72" t="n">
        <v>45</v>
      </c>
      <c r="B64" s="66" t="s">
        <v>206</v>
      </c>
      <c r="C64" s="67" t="s">
        <v>61</v>
      </c>
      <c r="D64" s="75" t="n">
        <v>178.6165</v>
      </c>
      <c r="E64" s="63" t="n">
        <v>182.7985</v>
      </c>
      <c r="F64" s="63" t="n">
        <v>2108.612</v>
      </c>
      <c r="G64" s="63" t="n">
        <v>1306.64</v>
      </c>
      <c r="H64" s="64" t="n">
        <v>1306.64</v>
      </c>
      <c r="I64" s="65" t="s">
        <v>93</v>
      </c>
      <c r="J64" s="63"/>
      <c r="K64" s="56"/>
    </row>
    <row r="65" s="45" customFormat="true" ht="18" hidden="false" customHeight="true" outlineLevel="0" collapsed="false">
      <c r="A65" s="72" t="n">
        <v>46</v>
      </c>
      <c r="B65" s="66" t="s">
        <v>207</v>
      </c>
      <c r="C65" s="67" t="s">
        <v>208</v>
      </c>
      <c r="D65" s="67"/>
      <c r="E65" s="63" t="n">
        <v>34.2925</v>
      </c>
      <c r="F65" s="63" t="n">
        <v>25.6005</v>
      </c>
      <c r="G65" s="63" t="n">
        <v>29.04</v>
      </c>
      <c r="H65" s="64" t="n">
        <v>29.04</v>
      </c>
      <c r="I65" s="65" t="s">
        <v>93</v>
      </c>
      <c r="J65" s="63" t="n">
        <f aca="false">E65+F65-G65</f>
        <v>30.853</v>
      </c>
      <c r="K65" s="56"/>
    </row>
    <row r="66" s="45" customFormat="true" ht="18" hidden="false" customHeight="true" outlineLevel="0" collapsed="false">
      <c r="A66" s="72" t="n">
        <v>47</v>
      </c>
      <c r="B66" s="66" t="s">
        <v>209</v>
      </c>
      <c r="C66" s="67" t="s">
        <v>208</v>
      </c>
      <c r="D66" s="67"/>
      <c r="E66" s="63" t="n">
        <v>0</v>
      </c>
      <c r="F66" s="63" t="n">
        <v>0</v>
      </c>
      <c r="G66" s="63" t="n">
        <v>0</v>
      </c>
      <c r="H66" s="64"/>
      <c r="I66" s="65"/>
      <c r="J66" s="63"/>
      <c r="K66" s="56"/>
    </row>
    <row r="67" s="45" customFormat="true" ht="18" hidden="false" customHeight="true" outlineLevel="0" collapsed="false">
      <c r="A67" s="72" t="n">
        <v>48</v>
      </c>
      <c r="B67" s="54" t="s">
        <v>210</v>
      </c>
      <c r="C67" s="72" t="s">
        <v>29</v>
      </c>
      <c r="D67" s="72"/>
      <c r="E67" s="63" t="n">
        <v>7.81100000000001</v>
      </c>
      <c r="F67" s="63" t="n">
        <v>142.0105</v>
      </c>
      <c r="G67" s="63" t="n">
        <v>137.43</v>
      </c>
      <c r="H67" s="64" t="n">
        <v>72.562</v>
      </c>
      <c r="I67" s="65" t="s">
        <v>148</v>
      </c>
      <c r="J67" s="63" t="n">
        <f aca="false">E67+F67-G67</f>
        <v>12.3915</v>
      </c>
      <c r="K67" s="72"/>
    </row>
    <row r="68" s="45" customFormat="true" ht="18" hidden="false" customHeight="true" outlineLevel="0" collapsed="false">
      <c r="A68" s="72"/>
      <c r="B68" s="72"/>
      <c r="C68" s="72"/>
      <c r="D68" s="72"/>
      <c r="E68" s="63"/>
      <c r="F68" s="63"/>
      <c r="G68" s="63"/>
      <c r="H68" s="64" t="n">
        <v>19.89</v>
      </c>
      <c r="I68" s="65" t="s">
        <v>211</v>
      </c>
      <c r="J68" s="63"/>
      <c r="K68" s="72"/>
    </row>
    <row r="69" s="45" customFormat="true" ht="18" hidden="false" customHeight="true" outlineLevel="0" collapsed="false">
      <c r="A69" s="72"/>
      <c r="B69" s="72"/>
      <c r="C69" s="72"/>
      <c r="D69" s="72"/>
      <c r="E69" s="63"/>
      <c r="F69" s="63"/>
      <c r="G69" s="63"/>
      <c r="H69" s="64" t="n">
        <v>44.978</v>
      </c>
      <c r="I69" s="65" t="s">
        <v>149</v>
      </c>
      <c r="J69" s="63"/>
      <c r="K69" s="72"/>
    </row>
    <row r="70" s="45" customFormat="true" ht="18" hidden="false" customHeight="true" outlineLevel="0" collapsed="false">
      <c r="A70" s="72" t="n">
        <v>49</v>
      </c>
      <c r="B70" s="66" t="s">
        <v>212</v>
      </c>
      <c r="C70" s="67" t="s">
        <v>29</v>
      </c>
      <c r="D70" s="67"/>
      <c r="E70" s="63" t="n">
        <v>1.635</v>
      </c>
      <c r="F70" s="63" t="n">
        <v>3.194</v>
      </c>
      <c r="G70" s="63" t="n">
        <v>0.174</v>
      </c>
      <c r="H70" s="64" t="n">
        <v>0.174</v>
      </c>
      <c r="I70" s="65" t="s">
        <v>23</v>
      </c>
      <c r="J70" s="63"/>
      <c r="K70" s="56"/>
    </row>
    <row r="71" s="45" customFormat="true" ht="18" hidden="false" customHeight="true" outlineLevel="0" collapsed="false">
      <c r="A71" s="72" t="n">
        <v>50</v>
      </c>
      <c r="B71" s="54" t="s">
        <v>213</v>
      </c>
      <c r="C71" s="72" t="s">
        <v>214</v>
      </c>
      <c r="D71" s="72"/>
      <c r="E71" s="63" t="n">
        <v>30.731</v>
      </c>
      <c r="F71" s="63" t="n">
        <v>142.2095</v>
      </c>
      <c r="G71" s="63" t="n">
        <v>145.83</v>
      </c>
      <c r="H71" s="64" t="n">
        <v>10.98</v>
      </c>
      <c r="I71" s="65" t="s">
        <v>148</v>
      </c>
      <c r="J71" s="63" t="n">
        <f aca="false">E71+F71-G71</f>
        <v>27.1105</v>
      </c>
      <c r="K71" s="72"/>
    </row>
    <row r="72" s="45" customFormat="true" ht="18" hidden="false" customHeight="true" outlineLevel="0" collapsed="false">
      <c r="A72" s="72"/>
      <c r="B72" s="72"/>
      <c r="C72" s="72"/>
      <c r="D72" s="72"/>
      <c r="E72" s="63"/>
      <c r="F72" s="63"/>
      <c r="G72" s="63"/>
      <c r="H72" s="64" t="n">
        <v>56.62</v>
      </c>
      <c r="I72" s="65" t="s">
        <v>211</v>
      </c>
      <c r="J72" s="63"/>
      <c r="K72" s="72"/>
    </row>
    <row r="73" s="45" customFormat="true" ht="18" hidden="false" customHeight="true" outlineLevel="0" collapsed="false">
      <c r="A73" s="72"/>
      <c r="B73" s="72"/>
      <c r="C73" s="72"/>
      <c r="D73" s="72"/>
      <c r="E73" s="63"/>
      <c r="F73" s="63"/>
      <c r="G73" s="63"/>
      <c r="H73" s="64" t="n">
        <v>78.23</v>
      </c>
      <c r="I73" s="65" t="s">
        <v>149</v>
      </c>
      <c r="J73" s="63"/>
      <c r="K73" s="72"/>
    </row>
    <row r="74" s="45" customFormat="true" ht="18" hidden="false" customHeight="true" outlineLevel="0" collapsed="false">
      <c r="A74" s="72" t="n">
        <v>51</v>
      </c>
      <c r="B74" s="54" t="s">
        <v>215</v>
      </c>
      <c r="C74" s="72" t="s">
        <v>216</v>
      </c>
      <c r="D74" s="72"/>
      <c r="E74" s="63" t="n">
        <v>28.071</v>
      </c>
      <c r="F74" s="63" t="n">
        <v>147.897</v>
      </c>
      <c r="G74" s="63" t="n">
        <v>161.72</v>
      </c>
      <c r="H74" s="64" t="n">
        <v>54.52</v>
      </c>
      <c r="I74" s="65" t="s">
        <v>23</v>
      </c>
      <c r="J74" s="63"/>
      <c r="K74" s="72"/>
    </row>
    <row r="75" s="45" customFormat="true" ht="18" hidden="false" customHeight="true" outlineLevel="0" collapsed="false">
      <c r="A75" s="72"/>
      <c r="B75" s="72"/>
      <c r="C75" s="72"/>
      <c r="D75" s="72"/>
      <c r="E75" s="63"/>
      <c r="F75" s="63"/>
      <c r="G75" s="63"/>
      <c r="H75" s="64" t="n">
        <v>44.34</v>
      </c>
      <c r="I75" s="65" t="s">
        <v>211</v>
      </c>
      <c r="J75" s="63"/>
      <c r="K75" s="72"/>
    </row>
    <row r="76" s="45" customFormat="true" ht="18" hidden="false" customHeight="true" outlineLevel="0" collapsed="false">
      <c r="A76" s="72"/>
      <c r="B76" s="72"/>
      <c r="C76" s="72"/>
      <c r="D76" s="72"/>
      <c r="E76" s="63"/>
      <c r="F76" s="63"/>
      <c r="G76" s="63"/>
      <c r="H76" s="64" t="n">
        <v>39.32</v>
      </c>
      <c r="I76" s="65" t="s">
        <v>149</v>
      </c>
      <c r="J76" s="63"/>
      <c r="K76" s="72"/>
    </row>
    <row r="77" s="45" customFormat="true" ht="18" hidden="false" customHeight="true" outlineLevel="0" collapsed="false">
      <c r="A77" s="72"/>
      <c r="B77" s="72"/>
      <c r="C77" s="72"/>
      <c r="D77" s="72"/>
      <c r="E77" s="63"/>
      <c r="F77" s="63"/>
      <c r="G77" s="63"/>
      <c r="H77" s="64" t="n">
        <v>23.54</v>
      </c>
      <c r="I77" s="65" t="s">
        <v>144</v>
      </c>
      <c r="J77" s="63"/>
      <c r="K77" s="72"/>
    </row>
    <row r="78" s="45" customFormat="true" ht="18" hidden="false" customHeight="true" outlineLevel="0" collapsed="false">
      <c r="A78" s="72" t="n">
        <v>52</v>
      </c>
      <c r="B78" s="66" t="s">
        <v>217</v>
      </c>
      <c r="C78" s="67" t="s">
        <v>216</v>
      </c>
      <c r="D78" s="67"/>
      <c r="E78" s="63" t="n">
        <v>0.0565</v>
      </c>
      <c r="F78" s="63" t="n">
        <v>0</v>
      </c>
      <c r="G78" s="63" t="n">
        <v>0</v>
      </c>
      <c r="H78" s="64"/>
      <c r="I78" s="65"/>
      <c r="J78" s="63"/>
      <c r="K78" s="56"/>
    </row>
    <row r="79" s="45" customFormat="true" ht="18" hidden="false" customHeight="true" outlineLevel="0" collapsed="false">
      <c r="A79" s="72" t="n">
        <v>53</v>
      </c>
      <c r="B79" s="76" t="s">
        <v>218</v>
      </c>
      <c r="C79" s="77" t="s">
        <v>219</v>
      </c>
      <c r="D79" s="77"/>
      <c r="E79" s="63" t="n">
        <v>9.3075</v>
      </c>
      <c r="F79" s="63" t="n">
        <v>3.166</v>
      </c>
      <c r="G79" s="63" t="n">
        <v>9.87</v>
      </c>
      <c r="H79" s="64" t="n">
        <v>9.87</v>
      </c>
      <c r="I79" s="65" t="s">
        <v>220</v>
      </c>
      <c r="J79" s="63" t="n">
        <f aca="false">E79+F79-G79</f>
        <v>2.6035</v>
      </c>
      <c r="K79" s="56"/>
    </row>
    <row r="80" s="45" customFormat="true" ht="18" hidden="false" customHeight="true" outlineLevel="0" collapsed="false">
      <c r="A80" s="72" t="n">
        <v>54</v>
      </c>
      <c r="B80" s="77" t="s">
        <v>221</v>
      </c>
      <c r="C80" s="77" t="s">
        <v>222</v>
      </c>
      <c r="D80" s="77"/>
      <c r="E80" s="63" t="n">
        <v>0.3505</v>
      </c>
      <c r="F80" s="63" t="n">
        <v>0.114</v>
      </c>
      <c r="G80" s="63" t="n">
        <v>0</v>
      </c>
      <c r="H80" s="64"/>
      <c r="I80" s="65"/>
      <c r="J80" s="63"/>
      <c r="K80" s="56"/>
    </row>
    <row r="81" s="45" customFormat="true" ht="18" hidden="false" customHeight="true" outlineLevel="0" collapsed="false">
      <c r="A81" s="72" t="n">
        <v>55</v>
      </c>
      <c r="B81" s="68" t="s">
        <v>223</v>
      </c>
      <c r="C81" s="78" t="s">
        <v>224</v>
      </c>
      <c r="D81" s="78"/>
      <c r="E81" s="63" t="n">
        <v>0.438</v>
      </c>
      <c r="F81" s="63" t="n">
        <v>0.1985</v>
      </c>
      <c r="G81" s="63" t="n">
        <v>0</v>
      </c>
      <c r="H81" s="64"/>
      <c r="I81" s="65"/>
      <c r="J81" s="63" t="n">
        <f aca="false">E81+F81-G81</f>
        <v>0.6365</v>
      </c>
      <c r="K81" s="56"/>
    </row>
    <row r="82" s="45" customFormat="true" ht="18" hidden="false" customHeight="true" outlineLevel="0" collapsed="false">
      <c r="A82" s="72" t="n">
        <v>56</v>
      </c>
      <c r="B82" s="54" t="s">
        <v>124</v>
      </c>
      <c r="C82" s="72" t="s">
        <v>225</v>
      </c>
      <c r="D82" s="72"/>
      <c r="E82" s="63" t="n">
        <v>1.1665</v>
      </c>
      <c r="F82" s="63" t="n">
        <v>16.723</v>
      </c>
      <c r="G82" s="63" t="n">
        <v>10.6055</v>
      </c>
      <c r="H82" s="64" t="n">
        <v>10.18</v>
      </c>
      <c r="I82" s="65" t="s">
        <v>144</v>
      </c>
      <c r="J82" s="63"/>
      <c r="K82" s="72"/>
    </row>
    <row r="83" s="45" customFormat="true" ht="18" hidden="false" customHeight="true" outlineLevel="0" collapsed="false">
      <c r="A83" s="72"/>
      <c r="B83" s="72"/>
      <c r="C83" s="72"/>
      <c r="D83" s="72"/>
      <c r="E83" s="63"/>
      <c r="F83" s="63"/>
      <c r="G83" s="63"/>
      <c r="H83" s="64" t="n">
        <v>0.4255</v>
      </c>
      <c r="I83" s="65" t="s">
        <v>226</v>
      </c>
      <c r="J83" s="63"/>
      <c r="K83" s="72"/>
    </row>
    <row r="84" s="45" customFormat="true" ht="18" hidden="false" customHeight="true" outlineLevel="0" collapsed="false">
      <c r="A84" s="72" t="n">
        <v>57</v>
      </c>
      <c r="B84" s="66" t="s">
        <v>227</v>
      </c>
      <c r="C84" s="67" t="s">
        <v>64</v>
      </c>
      <c r="D84" s="67"/>
      <c r="E84" s="63" t="n">
        <v>1.7295</v>
      </c>
      <c r="F84" s="63" t="n">
        <v>13.969</v>
      </c>
      <c r="G84" s="63" t="n">
        <v>3</v>
      </c>
      <c r="H84" s="64" t="n">
        <v>3</v>
      </c>
      <c r="I84" s="65" t="s">
        <v>65</v>
      </c>
      <c r="J84" s="63"/>
      <c r="K84" s="56"/>
    </row>
    <row r="85" s="45" customFormat="true" ht="18" hidden="false" customHeight="true" outlineLevel="0" collapsed="false">
      <c r="A85" s="72" t="n">
        <v>58</v>
      </c>
      <c r="B85" s="66" t="s">
        <v>228</v>
      </c>
      <c r="C85" s="67" t="s">
        <v>64</v>
      </c>
      <c r="D85" s="67"/>
      <c r="E85" s="63" t="n">
        <v>16.7925</v>
      </c>
      <c r="F85" s="63" t="n">
        <v>301.9365</v>
      </c>
      <c r="G85" s="63" t="n">
        <v>229.662</v>
      </c>
      <c r="H85" s="64" t="n">
        <v>229.662</v>
      </c>
      <c r="I85" s="65" t="s">
        <v>65</v>
      </c>
      <c r="J85" s="63" t="n">
        <f aca="false">E85+F85-G85</f>
        <v>89.067</v>
      </c>
      <c r="K85" s="56"/>
    </row>
    <row r="86" s="45" customFormat="true" ht="18" hidden="false" customHeight="true" outlineLevel="0" collapsed="false">
      <c r="A86" s="72" t="n">
        <v>59</v>
      </c>
      <c r="B86" s="66" t="s">
        <v>229</v>
      </c>
      <c r="C86" s="67" t="s">
        <v>64</v>
      </c>
      <c r="D86" s="67"/>
      <c r="E86" s="63" t="n">
        <v>10.3205</v>
      </c>
      <c r="F86" s="63" t="n">
        <v>6.337</v>
      </c>
      <c r="G86" s="63" t="n">
        <v>12.43</v>
      </c>
      <c r="H86" s="64" t="n">
        <v>12.43</v>
      </c>
      <c r="I86" s="65" t="s">
        <v>65</v>
      </c>
      <c r="J86" s="63"/>
      <c r="K86" s="56"/>
    </row>
    <row r="87" s="45" customFormat="true" ht="18" hidden="false" customHeight="true" outlineLevel="0" collapsed="false">
      <c r="A87" s="72" t="n">
        <v>60</v>
      </c>
      <c r="B87" s="66" t="s">
        <v>230</v>
      </c>
      <c r="C87" s="67" t="s">
        <v>64</v>
      </c>
      <c r="D87" s="67"/>
      <c r="E87" s="63" t="n">
        <v>0.056</v>
      </c>
      <c r="F87" s="63" t="n">
        <v>0</v>
      </c>
      <c r="G87" s="63" t="n">
        <v>0</v>
      </c>
      <c r="H87" s="64"/>
      <c r="I87" s="65"/>
      <c r="J87" s="63" t="n">
        <f aca="false">E87+F87-G87</f>
        <v>0.056</v>
      </c>
      <c r="K87" s="56"/>
    </row>
    <row r="88" s="45" customFormat="true" ht="18" hidden="false" customHeight="true" outlineLevel="0" collapsed="false">
      <c r="A88" s="72" t="n">
        <v>61</v>
      </c>
      <c r="B88" s="68" t="s">
        <v>231</v>
      </c>
      <c r="C88" s="72" t="s">
        <v>64</v>
      </c>
      <c r="D88" s="72"/>
      <c r="E88" s="63" t="n">
        <v>22.8725</v>
      </c>
      <c r="F88" s="63" t="n">
        <v>32.4155</v>
      </c>
      <c r="G88" s="63" t="n">
        <v>37.666</v>
      </c>
      <c r="H88" s="64" t="n">
        <v>37.666</v>
      </c>
      <c r="I88" s="65" t="s">
        <v>65</v>
      </c>
      <c r="J88" s="63"/>
      <c r="K88" s="56"/>
    </row>
    <row r="89" s="45" customFormat="true" ht="18" hidden="false" customHeight="true" outlineLevel="0" collapsed="false">
      <c r="A89" s="72" t="n">
        <v>62</v>
      </c>
      <c r="B89" s="68" t="s">
        <v>119</v>
      </c>
      <c r="C89" s="72" t="s">
        <v>232</v>
      </c>
      <c r="D89" s="72"/>
      <c r="E89" s="63" t="n">
        <v>0.025</v>
      </c>
      <c r="F89" s="63" t="n">
        <v>0</v>
      </c>
      <c r="G89" s="63" t="n">
        <v>0</v>
      </c>
      <c r="H89" s="64"/>
      <c r="I89" s="65"/>
      <c r="J89" s="63" t="n">
        <f aca="false">E89+F89-G89</f>
        <v>0.025</v>
      </c>
      <c r="K89" s="56"/>
    </row>
    <row r="90" s="45" customFormat="true" ht="18" hidden="false" customHeight="true" outlineLevel="0" collapsed="false">
      <c r="A90" s="72" t="n">
        <v>63</v>
      </c>
      <c r="B90" s="54" t="s">
        <v>233</v>
      </c>
      <c r="C90" s="72" t="s">
        <v>34</v>
      </c>
      <c r="D90" s="72"/>
      <c r="E90" s="63" t="n">
        <v>8.52400000000001</v>
      </c>
      <c r="F90" s="63" t="n">
        <v>58.294</v>
      </c>
      <c r="G90" s="63" t="n">
        <v>62.8955</v>
      </c>
      <c r="H90" s="64" t="n">
        <v>41.5555</v>
      </c>
      <c r="I90" s="65" t="s">
        <v>178</v>
      </c>
      <c r="J90" s="63"/>
      <c r="K90" s="72"/>
    </row>
    <row r="91" s="45" customFormat="true" ht="18" hidden="false" customHeight="true" outlineLevel="0" collapsed="false">
      <c r="A91" s="72"/>
      <c r="B91" s="72"/>
      <c r="C91" s="72"/>
      <c r="D91" s="72"/>
      <c r="E91" s="63"/>
      <c r="F91" s="63"/>
      <c r="G91" s="63"/>
      <c r="H91" s="64" t="n">
        <v>21.34</v>
      </c>
      <c r="I91" s="65" t="s">
        <v>180</v>
      </c>
      <c r="J91" s="63"/>
      <c r="K91" s="72"/>
    </row>
    <row r="92" s="45" customFormat="true" ht="18" hidden="false" customHeight="true" outlineLevel="0" collapsed="false">
      <c r="A92" s="72" t="n">
        <v>64</v>
      </c>
      <c r="B92" s="54" t="s">
        <v>234</v>
      </c>
      <c r="C92" s="72" t="s">
        <v>235</v>
      </c>
      <c r="D92" s="72"/>
      <c r="E92" s="63" t="n">
        <v>6.4405</v>
      </c>
      <c r="F92" s="63" t="n">
        <v>63.581</v>
      </c>
      <c r="G92" s="63" t="n">
        <v>50.9775</v>
      </c>
      <c r="H92" s="64" t="n">
        <v>50.71</v>
      </c>
      <c r="I92" s="65" t="s">
        <v>144</v>
      </c>
      <c r="J92" s="63"/>
      <c r="K92" s="72"/>
    </row>
    <row r="93" s="45" customFormat="true" ht="18" hidden="false" customHeight="true" outlineLevel="0" collapsed="false">
      <c r="A93" s="72"/>
      <c r="B93" s="72"/>
      <c r="C93" s="72"/>
      <c r="D93" s="72"/>
      <c r="E93" s="63"/>
      <c r="F93" s="63"/>
      <c r="G93" s="63"/>
      <c r="H93" s="64" t="n">
        <v>0.2675</v>
      </c>
      <c r="I93" s="65" t="s">
        <v>226</v>
      </c>
      <c r="J93" s="63"/>
      <c r="K93" s="72"/>
    </row>
    <row r="94" s="45" customFormat="true" ht="18" hidden="false" customHeight="true" outlineLevel="0" collapsed="false">
      <c r="A94" s="72" t="n">
        <v>65</v>
      </c>
      <c r="B94" s="68" t="s">
        <v>236</v>
      </c>
      <c r="C94" s="78" t="s">
        <v>31</v>
      </c>
      <c r="D94" s="78"/>
      <c r="E94" s="63" t="n">
        <v>0.091</v>
      </c>
      <c r="F94" s="63" t="n">
        <v>0.0675</v>
      </c>
      <c r="G94" s="63" t="n">
        <v>0</v>
      </c>
      <c r="H94" s="64"/>
      <c r="I94" s="65"/>
      <c r="J94" s="63"/>
      <c r="K94" s="56"/>
    </row>
    <row r="95" s="45" customFormat="true" ht="18" hidden="false" customHeight="true" outlineLevel="0" collapsed="false">
      <c r="A95" s="72" t="n">
        <v>66</v>
      </c>
      <c r="B95" s="54" t="s">
        <v>237</v>
      </c>
      <c r="C95" s="72" t="s">
        <v>37</v>
      </c>
      <c r="D95" s="72"/>
      <c r="E95" s="63" t="n">
        <v>1.367</v>
      </c>
      <c r="F95" s="63" t="n">
        <v>34.1865</v>
      </c>
      <c r="G95" s="63" t="n">
        <v>22.2725</v>
      </c>
      <c r="H95" s="64" t="n">
        <v>21.7</v>
      </c>
      <c r="I95" s="65" t="s">
        <v>144</v>
      </c>
      <c r="J95" s="63" t="n">
        <f aca="false">E95+F95-G95</f>
        <v>13.281</v>
      </c>
      <c r="K95" s="72"/>
    </row>
    <row r="96" s="45" customFormat="true" ht="18" hidden="false" customHeight="true" outlineLevel="0" collapsed="false">
      <c r="A96" s="72"/>
      <c r="B96" s="72"/>
      <c r="C96" s="72"/>
      <c r="D96" s="72"/>
      <c r="E96" s="63"/>
      <c r="F96" s="63"/>
      <c r="G96" s="63"/>
      <c r="H96" s="64" t="n">
        <v>0.5725</v>
      </c>
      <c r="I96" s="65" t="s">
        <v>226</v>
      </c>
      <c r="J96" s="63"/>
      <c r="K96" s="72"/>
    </row>
    <row r="97" s="45" customFormat="true" ht="18" hidden="false" customHeight="true" outlineLevel="0" collapsed="false">
      <c r="A97" s="72" t="n">
        <v>67</v>
      </c>
      <c r="B97" s="54" t="s">
        <v>238</v>
      </c>
      <c r="C97" s="72" t="s">
        <v>239</v>
      </c>
      <c r="D97" s="72"/>
      <c r="E97" s="63" t="n">
        <v>3.797</v>
      </c>
      <c r="F97" s="63" t="n">
        <v>8.1435</v>
      </c>
      <c r="G97" s="63" t="n">
        <v>11.0995</v>
      </c>
      <c r="H97" s="64" t="n">
        <v>9.19</v>
      </c>
      <c r="I97" s="65" t="s">
        <v>240</v>
      </c>
      <c r="J97" s="63" t="n">
        <f aca="false">E97+F97-G97</f>
        <v>0.840999999999999</v>
      </c>
      <c r="K97" s="72"/>
    </row>
    <row r="98" s="45" customFormat="true" ht="18" hidden="false" customHeight="true" outlineLevel="0" collapsed="false">
      <c r="A98" s="72"/>
      <c r="B98" s="72"/>
      <c r="C98" s="72"/>
      <c r="D98" s="72"/>
      <c r="E98" s="63"/>
      <c r="F98" s="63"/>
      <c r="G98" s="63"/>
      <c r="H98" s="64" t="n">
        <v>1.9095</v>
      </c>
      <c r="I98" s="65" t="s">
        <v>161</v>
      </c>
      <c r="J98" s="63"/>
      <c r="K98" s="72"/>
    </row>
    <row r="99" s="45" customFormat="true" ht="18" hidden="false" customHeight="true" outlineLevel="0" collapsed="false">
      <c r="A99" s="72" t="n">
        <v>68</v>
      </c>
      <c r="B99" s="66" t="s">
        <v>241</v>
      </c>
      <c r="C99" s="67" t="s">
        <v>239</v>
      </c>
      <c r="D99" s="67"/>
      <c r="E99" s="63" t="n">
        <v>1.579</v>
      </c>
      <c r="F99" s="63" t="n">
        <v>6.6355</v>
      </c>
      <c r="G99" s="63" t="n">
        <v>8.11</v>
      </c>
      <c r="H99" s="64" t="n">
        <v>8.11</v>
      </c>
      <c r="I99" s="65" t="s">
        <v>240</v>
      </c>
      <c r="J99" s="63" t="n">
        <f aca="false">E99+F99-G99</f>
        <v>0.104500000000002</v>
      </c>
      <c r="K99" s="56"/>
    </row>
    <row r="100" s="45" customFormat="true" ht="18" hidden="false" customHeight="true" outlineLevel="0" collapsed="false">
      <c r="A100" s="72" t="n">
        <v>69</v>
      </c>
      <c r="B100" s="66" t="s">
        <v>242</v>
      </c>
      <c r="C100" s="67" t="s">
        <v>239</v>
      </c>
      <c r="D100" s="67"/>
      <c r="E100" s="63" t="n">
        <v>0.02</v>
      </c>
      <c r="F100" s="63" t="n">
        <v>0</v>
      </c>
      <c r="G100" s="63" t="n">
        <v>0</v>
      </c>
      <c r="H100" s="64"/>
      <c r="I100" s="65"/>
      <c r="J100" s="63"/>
      <c r="K100" s="56"/>
    </row>
    <row r="101" s="45" customFormat="true" ht="18" hidden="false" customHeight="true" outlineLevel="0" collapsed="false">
      <c r="A101" s="72" t="n">
        <v>70</v>
      </c>
      <c r="B101" s="66" t="s">
        <v>243</v>
      </c>
      <c r="C101" s="67" t="s">
        <v>239</v>
      </c>
      <c r="D101" s="67"/>
      <c r="E101" s="63" t="n">
        <v>0.1955</v>
      </c>
      <c r="F101" s="63" t="n">
        <v>0</v>
      </c>
      <c r="G101" s="63" t="n">
        <v>0</v>
      </c>
      <c r="H101" s="64"/>
      <c r="I101" s="65"/>
      <c r="J101" s="63" t="n">
        <f aca="false">E101+F101-G101</f>
        <v>0.1955</v>
      </c>
      <c r="K101" s="56"/>
    </row>
    <row r="102" s="45" customFormat="true" ht="30" hidden="false" customHeight="true" outlineLevel="0" collapsed="false">
      <c r="A102" s="72" t="n">
        <v>71</v>
      </c>
      <c r="B102" s="68" t="s">
        <v>244</v>
      </c>
      <c r="C102" s="78" t="s">
        <v>239</v>
      </c>
      <c r="D102" s="78"/>
      <c r="E102" s="63" t="n">
        <v>0.8595</v>
      </c>
      <c r="F102" s="63" t="n">
        <v>0.4295</v>
      </c>
      <c r="G102" s="63" t="n">
        <v>0</v>
      </c>
      <c r="H102" s="64"/>
      <c r="I102" s="65"/>
      <c r="J102" s="63"/>
      <c r="K102" s="56"/>
    </row>
    <row r="103" s="45" customFormat="true" ht="18" hidden="false" customHeight="true" outlineLevel="0" collapsed="false">
      <c r="A103" s="72" t="n">
        <v>72</v>
      </c>
      <c r="B103" s="68" t="s">
        <v>245</v>
      </c>
      <c r="C103" s="72" t="s">
        <v>239</v>
      </c>
      <c r="D103" s="72"/>
      <c r="E103" s="63" t="n">
        <v>0.049</v>
      </c>
      <c r="F103" s="63" t="n">
        <v>0.8795</v>
      </c>
      <c r="G103" s="63" t="n">
        <v>0</v>
      </c>
      <c r="H103" s="64"/>
      <c r="I103" s="65"/>
      <c r="J103" s="63" t="n">
        <f aca="false">E103+F103-G103</f>
        <v>0.9285</v>
      </c>
      <c r="K103" s="56"/>
    </row>
    <row r="104" s="45" customFormat="true" ht="18" hidden="false" customHeight="true" outlineLevel="0" collapsed="false">
      <c r="A104" s="72" t="n">
        <v>73</v>
      </c>
      <c r="B104" s="66" t="s">
        <v>246</v>
      </c>
      <c r="C104" s="67" t="s">
        <v>247</v>
      </c>
      <c r="D104" s="67"/>
      <c r="E104" s="63" t="n">
        <v>1.18299999999999</v>
      </c>
      <c r="F104" s="63" t="n">
        <v>154.991</v>
      </c>
      <c r="G104" s="63" t="n">
        <v>151.08</v>
      </c>
      <c r="H104" s="64" t="n">
        <v>151.08</v>
      </c>
      <c r="I104" s="65" t="s">
        <v>248</v>
      </c>
      <c r="J104" s="63"/>
      <c r="K104" s="56"/>
    </row>
    <row r="105" s="45" customFormat="true" ht="18" hidden="false" customHeight="true" outlineLevel="0" collapsed="false">
      <c r="A105" s="72" t="n">
        <v>74</v>
      </c>
      <c r="B105" s="66" t="s">
        <v>249</v>
      </c>
      <c r="C105" s="67" t="s">
        <v>250</v>
      </c>
      <c r="D105" s="67"/>
      <c r="E105" s="63" t="n">
        <v>1.274</v>
      </c>
      <c r="F105" s="63" t="n">
        <v>0.8765</v>
      </c>
      <c r="G105" s="63" t="n">
        <v>0</v>
      </c>
      <c r="H105" s="64"/>
      <c r="I105" s="65"/>
      <c r="J105" s="63" t="n">
        <f aca="false">E105+F105-G105</f>
        <v>2.1505</v>
      </c>
      <c r="K105" s="56"/>
    </row>
    <row r="106" s="45" customFormat="true" ht="18" hidden="false" customHeight="true" outlineLevel="0" collapsed="false">
      <c r="A106" s="72" t="n">
        <v>75</v>
      </c>
      <c r="B106" s="66" t="s">
        <v>68</v>
      </c>
      <c r="C106" s="67" t="s">
        <v>43</v>
      </c>
      <c r="D106" s="67"/>
      <c r="E106" s="63" t="n">
        <v>0.4785</v>
      </c>
      <c r="F106" s="63" t="n">
        <v>0.8845</v>
      </c>
      <c r="G106" s="63" t="n">
        <v>0</v>
      </c>
      <c r="H106" s="64"/>
      <c r="I106" s="65"/>
      <c r="J106" s="63"/>
      <c r="K106" s="56"/>
    </row>
    <row r="107" s="45" customFormat="true" ht="18" hidden="false" customHeight="true" outlineLevel="0" collapsed="false">
      <c r="A107" s="72" t="n">
        <v>76</v>
      </c>
      <c r="B107" s="54" t="s">
        <v>251</v>
      </c>
      <c r="C107" s="72" t="s">
        <v>45</v>
      </c>
      <c r="D107" s="72"/>
      <c r="E107" s="63" t="n">
        <v>5.341</v>
      </c>
      <c r="F107" s="63" t="n">
        <v>42.032</v>
      </c>
      <c r="G107" s="63" t="n">
        <v>25.07</v>
      </c>
      <c r="H107" s="64" t="n">
        <v>24.02</v>
      </c>
      <c r="I107" s="65" t="s">
        <v>252</v>
      </c>
      <c r="J107" s="63" t="n">
        <f aca="false">E107+F107-G107</f>
        <v>22.303</v>
      </c>
      <c r="K107" s="79"/>
    </row>
    <row r="108" s="45" customFormat="true" ht="18" hidden="false" customHeight="true" outlineLevel="0" collapsed="false">
      <c r="A108" s="72"/>
      <c r="B108" s="72"/>
      <c r="C108" s="72"/>
      <c r="D108" s="72"/>
      <c r="E108" s="63"/>
      <c r="F108" s="63"/>
      <c r="G108" s="63"/>
      <c r="H108" s="64" t="n">
        <v>1.05</v>
      </c>
      <c r="I108" s="65" t="s">
        <v>253</v>
      </c>
      <c r="J108" s="63"/>
      <c r="K108" s="79"/>
    </row>
    <row r="109" s="45" customFormat="true" ht="18" hidden="false" customHeight="true" outlineLevel="0" collapsed="false">
      <c r="A109" s="72" t="n">
        <v>77</v>
      </c>
      <c r="B109" s="68" t="s">
        <v>76</v>
      </c>
      <c r="C109" s="67" t="s">
        <v>47</v>
      </c>
      <c r="D109" s="67"/>
      <c r="E109" s="63" t="n">
        <v>0.0185</v>
      </c>
      <c r="F109" s="63" t="n">
        <v>0.0025</v>
      </c>
      <c r="G109" s="63" t="n">
        <v>0</v>
      </c>
      <c r="H109" s="64"/>
      <c r="I109" s="65"/>
      <c r="J109" s="63" t="n">
        <f aca="false">E109+F109-G109</f>
        <v>0.021</v>
      </c>
      <c r="K109" s="56"/>
    </row>
    <row r="110" s="45" customFormat="true" ht="18" hidden="false" customHeight="true" outlineLevel="0" collapsed="false">
      <c r="A110" s="72" t="n">
        <v>78</v>
      </c>
      <c r="B110" s="68" t="s">
        <v>254</v>
      </c>
      <c r="C110" s="67" t="s">
        <v>255</v>
      </c>
      <c r="D110" s="67"/>
      <c r="E110" s="63" t="n">
        <v>0.00900000000000001</v>
      </c>
      <c r="F110" s="63" t="n">
        <v>0</v>
      </c>
      <c r="G110" s="63" t="n">
        <v>0</v>
      </c>
      <c r="H110" s="64"/>
      <c r="I110" s="65"/>
      <c r="J110" s="63"/>
      <c r="K110" s="56"/>
    </row>
    <row r="111" s="45" customFormat="true" ht="18" hidden="false" customHeight="true" outlineLevel="0" collapsed="false">
      <c r="A111" s="54" t="s">
        <v>256</v>
      </c>
      <c r="B111" s="54"/>
      <c r="C111" s="54"/>
      <c r="D111" s="72"/>
      <c r="E111" s="63" t="n">
        <f aca="false">SUM(E7:E110)</f>
        <v>1911.6675</v>
      </c>
      <c r="F111" s="63" t="n">
        <f aca="false">SUM(F7:F110)</f>
        <v>7134.2515</v>
      </c>
      <c r="G111" s="63" t="n">
        <f aca="false">SUM(G7:G110)</f>
        <v>7444.958</v>
      </c>
      <c r="H111" s="64" t="n">
        <f aca="false">SUM(H7:H110)</f>
        <v>7444.958</v>
      </c>
      <c r="I111" s="62"/>
      <c r="J111" s="63" t="n">
        <f aca="false">SUM(J7:J110)</f>
        <v>329.0605</v>
      </c>
      <c r="K111" s="56"/>
      <c r="L111" s="74"/>
      <c r="M111" s="74"/>
    </row>
    <row r="112" s="82" customFormat="true" ht="65.1" hidden="false" customHeight="true" outlineLevel="0" collapsed="false">
      <c r="A112" s="80" t="s">
        <v>257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1"/>
    </row>
    <row r="117" customFormat="false" ht="12" hidden="true" customHeight="false" outlineLevel="0" collapsed="false">
      <c r="I117" s="83" t="s">
        <v>258</v>
      </c>
    </row>
  </sheetData>
  <mergeCells count="140">
    <mergeCell ref="A1:B1"/>
    <mergeCell ref="A2:K4"/>
    <mergeCell ref="A5:A6"/>
    <mergeCell ref="B5:B6"/>
    <mergeCell ref="C5:C6"/>
    <mergeCell ref="H5:I5"/>
    <mergeCell ref="K5:K6"/>
    <mergeCell ref="A7:A8"/>
    <mergeCell ref="B7:B8"/>
    <mergeCell ref="C7:C8"/>
    <mergeCell ref="J7:J8"/>
    <mergeCell ref="J9:J10"/>
    <mergeCell ref="A10:A11"/>
    <mergeCell ref="B10:B11"/>
    <mergeCell ref="C10:C11"/>
    <mergeCell ref="K10:K11"/>
    <mergeCell ref="J11:J12"/>
    <mergeCell ref="J13:J14"/>
    <mergeCell ref="A14:A15"/>
    <mergeCell ref="B14:B15"/>
    <mergeCell ref="C14:C15"/>
    <mergeCell ref="K14:K15"/>
    <mergeCell ref="J15:J16"/>
    <mergeCell ref="J17:J18"/>
    <mergeCell ref="J19:J20"/>
    <mergeCell ref="A21:A22"/>
    <mergeCell ref="B21:B22"/>
    <mergeCell ref="C21:C22"/>
    <mergeCell ref="J21:J22"/>
    <mergeCell ref="K21:K22"/>
    <mergeCell ref="J23:J24"/>
    <mergeCell ref="J25:J26"/>
    <mergeCell ref="J27:J28"/>
    <mergeCell ref="A29:A30"/>
    <mergeCell ref="B29:B30"/>
    <mergeCell ref="C29:C30"/>
    <mergeCell ref="J29:J30"/>
    <mergeCell ref="K29:K30"/>
    <mergeCell ref="J31:J32"/>
    <mergeCell ref="J33:J34"/>
    <mergeCell ref="J35:J36"/>
    <mergeCell ref="A36:A37"/>
    <mergeCell ref="B36:B37"/>
    <mergeCell ref="C36:C37"/>
    <mergeCell ref="K36:K37"/>
    <mergeCell ref="J37:J38"/>
    <mergeCell ref="A38:A40"/>
    <mergeCell ref="B38:B40"/>
    <mergeCell ref="C38:C40"/>
    <mergeCell ref="K38:K40"/>
    <mergeCell ref="J39:J40"/>
    <mergeCell ref="A41:A42"/>
    <mergeCell ref="B41:B42"/>
    <mergeCell ref="C41:C42"/>
    <mergeCell ref="J41:J42"/>
    <mergeCell ref="K41:K42"/>
    <mergeCell ref="A43:A44"/>
    <mergeCell ref="B43:B44"/>
    <mergeCell ref="C43:C44"/>
    <mergeCell ref="J43:J44"/>
    <mergeCell ref="K43:K44"/>
    <mergeCell ref="A45:A46"/>
    <mergeCell ref="B45:B46"/>
    <mergeCell ref="C45:C46"/>
    <mergeCell ref="J45:J46"/>
    <mergeCell ref="K45:K46"/>
    <mergeCell ref="J47:J48"/>
    <mergeCell ref="A48:A50"/>
    <mergeCell ref="B48:B50"/>
    <mergeCell ref="C48:C50"/>
    <mergeCell ref="K48:K50"/>
    <mergeCell ref="J49:J50"/>
    <mergeCell ref="J51:J52"/>
    <mergeCell ref="J53:J54"/>
    <mergeCell ref="J55:J56"/>
    <mergeCell ref="J57:J58"/>
    <mergeCell ref="J59:J60"/>
    <mergeCell ref="J61:J62"/>
    <mergeCell ref="J63:J64"/>
    <mergeCell ref="J65:J66"/>
    <mergeCell ref="A67:A69"/>
    <mergeCell ref="B67:B69"/>
    <mergeCell ref="C67:C69"/>
    <mergeCell ref="J67:J68"/>
    <mergeCell ref="K67:K69"/>
    <mergeCell ref="J69:J70"/>
    <mergeCell ref="A71:A73"/>
    <mergeCell ref="B71:B73"/>
    <mergeCell ref="C71:C73"/>
    <mergeCell ref="J71:J72"/>
    <mergeCell ref="K71:K73"/>
    <mergeCell ref="J73:J74"/>
    <mergeCell ref="A74:A77"/>
    <mergeCell ref="B74:B77"/>
    <mergeCell ref="C74:C77"/>
    <mergeCell ref="K74:K77"/>
    <mergeCell ref="J75:J76"/>
    <mergeCell ref="J77:J78"/>
    <mergeCell ref="J79:J80"/>
    <mergeCell ref="J81:J82"/>
    <mergeCell ref="A82:A83"/>
    <mergeCell ref="B82:B83"/>
    <mergeCell ref="C82:C83"/>
    <mergeCell ref="K82:K83"/>
    <mergeCell ref="J83:J84"/>
    <mergeCell ref="J85:J86"/>
    <mergeCell ref="J87:J88"/>
    <mergeCell ref="J89:J90"/>
    <mergeCell ref="A90:A91"/>
    <mergeCell ref="B90:B91"/>
    <mergeCell ref="C90:C91"/>
    <mergeCell ref="K90:K91"/>
    <mergeCell ref="J91:J92"/>
    <mergeCell ref="A92:A93"/>
    <mergeCell ref="B92:B93"/>
    <mergeCell ref="C92:C93"/>
    <mergeCell ref="K92:K93"/>
    <mergeCell ref="J93:J94"/>
    <mergeCell ref="A95:A96"/>
    <mergeCell ref="B95:B96"/>
    <mergeCell ref="C95:C96"/>
    <mergeCell ref="J95:J96"/>
    <mergeCell ref="K95:K96"/>
    <mergeCell ref="A97:A98"/>
    <mergeCell ref="B97:B98"/>
    <mergeCell ref="C97:C98"/>
    <mergeCell ref="J97:J98"/>
    <mergeCell ref="K97:K98"/>
    <mergeCell ref="J99:J100"/>
    <mergeCell ref="J101:J102"/>
    <mergeCell ref="J103:J104"/>
    <mergeCell ref="J105:J106"/>
    <mergeCell ref="A107:A108"/>
    <mergeCell ref="B107:B108"/>
    <mergeCell ref="C107:C108"/>
    <mergeCell ref="J107:J108"/>
    <mergeCell ref="K107:K108"/>
    <mergeCell ref="J109:J110"/>
    <mergeCell ref="A111:C111"/>
    <mergeCell ref="A112:K112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65" activePane="bottomLeft" state="frozen"/>
      <selection pane="topLeft" activeCell="A1" activeCellId="0" sqref="A1"/>
      <selection pane="bottomLeft" activeCell="H74" activeCellId="0" sqref="H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3.24"/>
    <col collapsed="false" customWidth="true" hidden="false" outlineLevel="0" max="2" min="2" style="85" width="9.36"/>
    <col collapsed="false" customWidth="true" hidden="false" outlineLevel="0" max="3" min="3" style="86" width="9.12"/>
    <col collapsed="false" customWidth="true" hidden="false" outlineLevel="0" max="4" min="4" style="84" width="11.74"/>
    <col collapsed="false" customWidth="true" hidden="false" outlineLevel="0" max="5" min="5" style="87" width="11.12"/>
    <col collapsed="false" customWidth="true" hidden="false" outlineLevel="0" max="6" min="6" style="84" width="11.99"/>
    <col collapsed="false" customWidth="true" hidden="false" outlineLevel="0" max="7" min="7" style="84" width="10.24"/>
    <col collapsed="false" customWidth="true" hidden="false" outlineLevel="0" max="8" min="8" style="86" width="13.62"/>
    <col collapsed="false" customWidth="true" hidden="false" outlineLevel="0" max="9" min="9" style="84" width="11.87"/>
    <col collapsed="false" customWidth="true" hidden="true" outlineLevel="0" max="10" min="10" style="86" width="10.24"/>
    <col collapsed="false" customWidth="true" hidden="true" outlineLevel="0" max="11" min="11" style="86" width="11.62"/>
    <col collapsed="false" customWidth="true" hidden="false" outlineLevel="0" max="12" min="12" style="86" width="11.62"/>
    <col collapsed="false" customWidth="false" hidden="false" outlineLevel="0" max="233" min="13" style="86" width="8.99"/>
    <col collapsed="false" customWidth="false" hidden="false" outlineLevel="0" max="255" min="234" style="88" width="8.99"/>
    <col collapsed="false" customWidth="false" hidden="false" outlineLevel="0" max="257" min="256" style="89" width="8.99"/>
  </cols>
  <sheetData>
    <row r="1" s="94" customFormat="true" ht="14.25" hidden="false" customHeight="false" outlineLevel="0" collapsed="false">
      <c r="A1" s="90" t="s">
        <v>0</v>
      </c>
      <c r="B1" s="91"/>
      <c r="C1" s="92"/>
      <c r="D1" s="92"/>
      <c r="E1" s="93"/>
      <c r="F1" s="92"/>
      <c r="G1" s="84"/>
      <c r="H1" s="86"/>
      <c r="I1" s="84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8"/>
      <c r="IA1" s="88"/>
      <c r="IB1" s="88"/>
    </row>
    <row r="2" s="94" customFormat="true" ht="25.5" hidden="false" customHeight="true" outlineLevel="0" collapsed="false">
      <c r="A2" s="95" t="s">
        <v>259</v>
      </c>
      <c r="B2" s="95"/>
      <c r="C2" s="95"/>
      <c r="D2" s="95"/>
      <c r="E2" s="95"/>
      <c r="F2" s="95"/>
      <c r="G2" s="95"/>
      <c r="H2" s="95"/>
      <c r="I2" s="95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8"/>
      <c r="IA2" s="88"/>
      <c r="IB2" s="88"/>
    </row>
    <row r="3" s="94" customFormat="true" ht="21.95" hidden="false" customHeight="true" outlineLevel="0" collapsed="false">
      <c r="A3" s="96" t="s">
        <v>2</v>
      </c>
      <c r="B3" s="96" t="s">
        <v>79</v>
      </c>
      <c r="C3" s="96" t="s">
        <v>137</v>
      </c>
      <c r="D3" s="97" t="s">
        <v>138</v>
      </c>
      <c r="E3" s="98" t="s">
        <v>260</v>
      </c>
      <c r="F3" s="99" t="s">
        <v>261</v>
      </c>
      <c r="G3" s="100" t="s">
        <v>262</v>
      </c>
      <c r="H3" s="100"/>
      <c r="I3" s="99" t="s">
        <v>263</v>
      </c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8"/>
      <c r="IA3" s="88"/>
      <c r="IB3" s="88"/>
    </row>
    <row r="4" s="94" customFormat="true" ht="21.95" hidden="false" customHeight="true" outlineLevel="0" collapsed="false">
      <c r="A4" s="96"/>
      <c r="B4" s="96"/>
      <c r="C4" s="96"/>
      <c r="D4" s="99" t="s">
        <v>84</v>
      </c>
      <c r="E4" s="101" t="s">
        <v>84</v>
      </c>
      <c r="F4" s="101" t="s">
        <v>84</v>
      </c>
      <c r="G4" s="102" t="s">
        <v>10</v>
      </c>
      <c r="H4" s="102" t="s">
        <v>11</v>
      </c>
      <c r="I4" s="101" t="s">
        <v>84</v>
      </c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8"/>
      <c r="IA4" s="88"/>
      <c r="IB4" s="88"/>
    </row>
    <row r="5" s="94" customFormat="true" ht="27" hidden="false" customHeight="true" outlineLevel="0" collapsed="false">
      <c r="A5" s="103" t="n">
        <v>1</v>
      </c>
      <c r="B5" s="104" t="s">
        <v>264</v>
      </c>
      <c r="C5" s="105" t="s">
        <v>19</v>
      </c>
      <c r="D5" s="106" t="n">
        <v>15.56702</v>
      </c>
      <c r="E5" s="106" t="n">
        <v>493.503</v>
      </c>
      <c r="F5" s="106" t="n">
        <v>473.61</v>
      </c>
      <c r="G5" s="107" t="n">
        <v>473.61</v>
      </c>
      <c r="H5" s="108" t="s">
        <v>265</v>
      </c>
      <c r="I5" s="106" t="n">
        <f aca="false">D5+E5-F5</f>
        <v>35.46002</v>
      </c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8"/>
      <c r="HY5" s="88"/>
      <c r="HZ5" s="88"/>
      <c r="IA5" s="88"/>
      <c r="IB5" s="88"/>
    </row>
    <row r="6" s="94" customFormat="true" ht="27" hidden="false" customHeight="true" outlineLevel="0" collapsed="false">
      <c r="A6" s="103"/>
      <c r="B6" s="104"/>
      <c r="C6" s="109" t="s">
        <v>13</v>
      </c>
      <c r="D6" s="106"/>
      <c r="E6" s="106"/>
      <c r="F6" s="106"/>
      <c r="G6" s="107"/>
      <c r="H6" s="107"/>
      <c r="I6" s="10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8"/>
      <c r="HY6" s="88"/>
      <c r="HZ6" s="88"/>
      <c r="IA6" s="88"/>
      <c r="IB6" s="88"/>
    </row>
    <row r="7" s="94" customFormat="true" ht="27" hidden="false" customHeight="true" outlineLevel="0" collapsed="false">
      <c r="A7" s="103"/>
      <c r="B7" s="104"/>
      <c r="C7" s="110" t="s">
        <v>22</v>
      </c>
      <c r="D7" s="106"/>
      <c r="E7" s="106"/>
      <c r="F7" s="106"/>
      <c r="G7" s="107"/>
      <c r="H7" s="107"/>
      <c r="I7" s="10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8"/>
      <c r="HY7" s="88"/>
      <c r="HZ7" s="88"/>
      <c r="IA7" s="88"/>
      <c r="IB7" s="88"/>
    </row>
    <row r="8" s="94" customFormat="true" ht="27" hidden="false" customHeight="true" outlineLevel="0" collapsed="false">
      <c r="A8" s="110" t="n">
        <v>2</v>
      </c>
      <c r="B8" s="111" t="s">
        <v>266</v>
      </c>
      <c r="C8" s="109" t="s">
        <v>15</v>
      </c>
      <c r="D8" s="112" t="n">
        <v>16.2494400000001</v>
      </c>
      <c r="E8" s="112" t="n">
        <v>461.815</v>
      </c>
      <c r="F8" s="112" t="n">
        <v>467.64546</v>
      </c>
      <c r="G8" s="113" t="n">
        <v>38.75</v>
      </c>
      <c r="H8" s="114" t="s">
        <v>267</v>
      </c>
      <c r="I8" s="112" t="n">
        <f aca="false">D8+E8-F8</f>
        <v>10.4189800000001</v>
      </c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8"/>
      <c r="HY8" s="88"/>
      <c r="HZ8" s="88"/>
      <c r="IA8" s="88"/>
      <c r="IB8" s="88"/>
    </row>
    <row r="9" s="94" customFormat="true" ht="27" hidden="false" customHeight="true" outlineLevel="0" collapsed="false">
      <c r="A9" s="110"/>
      <c r="B9" s="111"/>
      <c r="C9" s="109"/>
      <c r="D9" s="112"/>
      <c r="E9" s="112"/>
      <c r="F9" s="112"/>
      <c r="G9" s="113" t="n">
        <v>56.25</v>
      </c>
      <c r="H9" s="114" t="s">
        <v>265</v>
      </c>
      <c r="I9" s="112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8"/>
      <c r="HY9" s="88"/>
      <c r="HZ9" s="88"/>
      <c r="IA9" s="88"/>
      <c r="IB9" s="88"/>
    </row>
    <row r="10" s="94" customFormat="true" ht="27" hidden="false" customHeight="true" outlineLevel="0" collapsed="false">
      <c r="A10" s="110"/>
      <c r="B10" s="111"/>
      <c r="C10" s="109"/>
      <c r="D10" s="112"/>
      <c r="E10" s="112"/>
      <c r="F10" s="112"/>
      <c r="G10" s="113" t="n">
        <v>373.86</v>
      </c>
      <c r="H10" s="114" t="s">
        <v>265</v>
      </c>
      <c r="I10" s="112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8"/>
      <c r="HY10" s="88"/>
      <c r="HZ10" s="88"/>
      <c r="IA10" s="88"/>
      <c r="IB10" s="88"/>
    </row>
    <row r="11" s="94" customFormat="true" ht="27" hidden="false" customHeight="true" outlineLevel="0" collapsed="false">
      <c r="A11" s="110" t="n">
        <v>3</v>
      </c>
      <c r="B11" s="99" t="s">
        <v>268</v>
      </c>
      <c r="C11" s="110" t="s">
        <v>37</v>
      </c>
      <c r="D11" s="112" t="n">
        <v>0.297</v>
      </c>
      <c r="E11" s="112" t="n">
        <v>0.3005</v>
      </c>
      <c r="F11" s="112"/>
      <c r="G11" s="115"/>
      <c r="H11" s="102" t="s">
        <v>269</v>
      </c>
      <c r="I11" s="112" t="n">
        <f aca="false">D11+E11-F11</f>
        <v>0.5975</v>
      </c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8"/>
      <c r="HY11" s="88"/>
      <c r="HZ11" s="88"/>
      <c r="IA11" s="88"/>
      <c r="IB11" s="88"/>
    </row>
    <row r="12" s="94" customFormat="true" ht="27" hidden="false" customHeight="true" outlineLevel="0" collapsed="false">
      <c r="A12" s="110" t="n">
        <v>4</v>
      </c>
      <c r="B12" s="99" t="s">
        <v>270</v>
      </c>
      <c r="C12" s="110" t="s">
        <v>271</v>
      </c>
      <c r="D12" s="112" t="n">
        <v>5.803</v>
      </c>
      <c r="E12" s="112" t="n">
        <v>112.072</v>
      </c>
      <c r="F12" s="112" t="n">
        <v>104.06</v>
      </c>
      <c r="G12" s="114" t="n">
        <v>64.61</v>
      </c>
      <c r="H12" s="114" t="s">
        <v>265</v>
      </c>
      <c r="I12" s="112" t="n">
        <f aca="false">D12+E12-F12</f>
        <v>13.815</v>
      </c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8"/>
      <c r="HY12" s="88"/>
      <c r="HZ12" s="88"/>
      <c r="IA12" s="88"/>
      <c r="IB12" s="88"/>
    </row>
    <row r="13" s="94" customFormat="true" ht="27" hidden="false" customHeight="true" outlineLevel="0" collapsed="false">
      <c r="A13" s="110"/>
      <c r="B13" s="99"/>
      <c r="C13" s="110"/>
      <c r="D13" s="112"/>
      <c r="E13" s="112"/>
      <c r="F13" s="112"/>
      <c r="G13" s="114" t="n">
        <v>39.45</v>
      </c>
      <c r="H13" s="114" t="s">
        <v>178</v>
      </c>
      <c r="I13" s="112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8"/>
      <c r="HY13" s="88"/>
      <c r="HZ13" s="88"/>
      <c r="IA13" s="88"/>
      <c r="IB13" s="88"/>
    </row>
    <row r="14" s="94" customFormat="true" ht="27" hidden="false" customHeight="true" outlineLevel="0" collapsed="false">
      <c r="A14" s="116" t="n">
        <v>5</v>
      </c>
      <c r="B14" s="99" t="s">
        <v>272</v>
      </c>
      <c r="C14" s="110" t="s">
        <v>29</v>
      </c>
      <c r="D14" s="112" t="n">
        <v>22.2373699999999</v>
      </c>
      <c r="E14" s="112" t="n">
        <v>202.6875</v>
      </c>
      <c r="F14" s="112" t="n">
        <v>200.19</v>
      </c>
      <c r="G14" s="102" t="n">
        <v>25.37</v>
      </c>
      <c r="H14" s="114" t="s">
        <v>273</v>
      </c>
      <c r="I14" s="112" t="n">
        <f aca="false">D14+E14-F14</f>
        <v>24.7348699999999</v>
      </c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8"/>
      <c r="HY14" s="88"/>
      <c r="HZ14" s="88"/>
      <c r="IA14" s="88"/>
      <c r="IB14" s="88"/>
    </row>
    <row r="15" s="94" customFormat="true" ht="27" hidden="false" customHeight="true" outlineLevel="0" collapsed="false">
      <c r="A15" s="116"/>
      <c r="B15" s="99"/>
      <c r="C15" s="110"/>
      <c r="D15" s="112"/>
      <c r="E15" s="112"/>
      <c r="F15" s="112"/>
      <c r="G15" s="102" t="n">
        <v>2.44</v>
      </c>
      <c r="H15" s="114" t="s">
        <v>274</v>
      </c>
      <c r="I15" s="112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8"/>
      <c r="HY15" s="88"/>
      <c r="HZ15" s="88"/>
      <c r="IA15" s="88"/>
      <c r="IB15" s="88"/>
    </row>
    <row r="16" s="94" customFormat="true" ht="27" hidden="false" customHeight="true" outlineLevel="0" collapsed="false">
      <c r="A16" s="116"/>
      <c r="B16" s="99"/>
      <c r="C16" s="110"/>
      <c r="D16" s="112"/>
      <c r="E16" s="112"/>
      <c r="F16" s="112"/>
      <c r="G16" s="102" t="n">
        <v>29.86</v>
      </c>
      <c r="H16" s="114" t="s">
        <v>144</v>
      </c>
      <c r="I16" s="112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8"/>
      <c r="HY16" s="88"/>
      <c r="HZ16" s="88"/>
      <c r="IA16" s="88"/>
      <c r="IB16" s="88"/>
    </row>
    <row r="17" s="94" customFormat="true" ht="27" hidden="false" customHeight="true" outlineLevel="0" collapsed="false">
      <c r="A17" s="116"/>
      <c r="B17" s="99"/>
      <c r="C17" s="110"/>
      <c r="D17" s="112"/>
      <c r="E17" s="112"/>
      <c r="F17" s="112"/>
      <c r="G17" s="102" t="n">
        <v>28.35</v>
      </c>
      <c r="H17" s="114" t="s">
        <v>148</v>
      </c>
      <c r="I17" s="112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8"/>
      <c r="HY17" s="88"/>
      <c r="HZ17" s="88"/>
      <c r="IA17" s="88"/>
      <c r="IB17" s="88"/>
    </row>
    <row r="18" s="94" customFormat="true" ht="27" hidden="false" customHeight="true" outlineLevel="0" collapsed="false">
      <c r="A18" s="116"/>
      <c r="B18" s="99"/>
      <c r="C18" s="110"/>
      <c r="D18" s="112"/>
      <c r="E18" s="112"/>
      <c r="F18" s="112"/>
      <c r="G18" s="102" t="n">
        <v>114.17</v>
      </c>
      <c r="H18" s="114" t="s">
        <v>16</v>
      </c>
      <c r="I18" s="112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8"/>
      <c r="HY18" s="88"/>
      <c r="HZ18" s="88"/>
      <c r="IA18" s="88"/>
      <c r="IB18" s="88"/>
    </row>
    <row r="19" s="94" customFormat="true" ht="27" hidden="false" customHeight="true" outlineLevel="0" collapsed="false">
      <c r="A19" s="110" t="n">
        <v>6</v>
      </c>
      <c r="B19" s="99" t="s">
        <v>275</v>
      </c>
      <c r="C19" s="110" t="s">
        <v>235</v>
      </c>
      <c r="D19" s="117" t="n">
        <v>3.73404</v>
      </c>
      <c r="E19" s="112" t="n">
        <v>28.5675</v>
      </c>
      <c r="F19" s="112" t="n">
        <v>23.71</v>
      </c>
      <c r="G19" s="102" t="n">
        <v>8.67</v>
      </c>
      <c r="H19" s="114" t="s">
        <v>276</v>
      </c>
      <c r="I19" s="112" t="n">
        <f aca="false">D19+E19-F19</f>
        <v>8.59154</v>
      </c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8"/>
      <c r="HY19" s="88"/>
      <c r="HZ19" s="88"/>
      <c r="IA19" s="88"/>
      <c r="IB19" s="88"/>
    </row>
    <row r="20" s="94" customFormat="true" ht="27" hidden="false" customHeight="true" outlineLevel="0" collapsed="false">
      <c r="A20" s="110"/>
      <c r="B20" s="99"/>
      <c r="C20" s="110"/>
      <c r="D20" s="117"/>
      <c r="E20" s="117"/>
      <c r="F20" s="117"/>
      <c r="G20" s="102" t="n">
        <v>13.38</v>
      </c>
      <c r="H20" s="114" t="s">
        <v>276</v>
      </c>
      <c r="I20" s="112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8"/>
      <c r="HY20" s="88"/>
      <c r="HZ20" s="88"/>
      <c r="IA20" s="88"/>
      <c r="IB20" s="88"/>
    </row>
    <row r="21" s="94" customFormat="true" ht="27" hidden="false" customHeight="true" outlineLevel="0" collapsed="false">
      <c r="A21" s="110"/>
      <c r="B21" s="99"/>
      <c r="C21" s="110"/>
      <c r="D21" s="117"/>
      <c r="E21" s="112"/>
      <c r="F21" s="112"/>
      <c r="G21" s="102" t="n">
        <v>1.66</v>
      </c>
      <c r="H21" s="114" t="s">
        <v>16</v>
      </c>
      <c r="I21" s="112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8"/>
      <c r="HY21" s="88"/>
      <c r="HZ21" s="88"/>
      <c r="IA21" s="88"/>
      <c r="IB21" s="88"/>
    </row>
    <row r="22" s="94" customFormat="true" ht="27" hidden="false" customHeight="true" outlineLevel="0" collapsed="false">
      <c r="A22" s="110" t="n">
        <v>7</v>
      </c>
      <c r="B22" s="99" t="s">
        <v>277</v>
      </c>
      <c r="C22" s="118" t="s">
        <v>278</v>
      </c>
      <c r="D22" s="112" t="n">
        <v>1.3985</v>
      </c>
      <c r="E22" s="119" t="n">
        <v>0.294</v>
      </c>
      <c r="F22" s="112" t="n">
        <v>1.54</v>
      </c>
      <c r="G22" s="114" t="n">
        <v>1.54</v>
      </c>
      <c r="H22" s="114" t="s">
        <v>16</v>
      </c>
      <c r="I22" s="112" t="n">
        <f aca="false">D22+E22-F22</f>
        <v>0.1525</v>
      </c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8"/>
      <c r="HY22" s="88"/>
      <c r="HZ22" s="88"/>
      <c r="IA22" s="88"/>
      <c r="IB22" s="88"/>
    </row>
    <row r="23" s="94" customFormat="true" ht="27" hidden="false" customHeight="true" outlineLevel="0" collapsed="false">
      <c r="A23" s="110"/>
      <c r="B23" s="99" t="s">
        <v>279</v>
      </c>
      <c r="C23" s="118" t="s">
        <v>219</v>
      </c>
      <c r="D23" s="112" t="n">
        <v>4.7855</v>
      </c>
      <c r="E23" s="119" t="n">
        <v>1.467</v>
      </c>
      <c r="F23" s="112"/>
      <c r="G23" s="102"/>
      <c r="H23" s="102" t="s">
        <v>269</v>
      </c>
      <c r="I23" s="112" t="n">
        <f aca="false">D23+E23-F23</f>
        <v>6.2525</v>
      </c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8"/>
      <c r="HY23" s="88"/>
      <c r="HZ23" s="88"/>
      <c r="IA23" s="88"/>
      <c r="IB23" s="88"/>
    </row>
    <row r="24" s="94" customFormat="true" ht="27" hidden="false" customHeight="true" outlineLevel="0" collapsed="false">
      <c r="A24" s="110"/>
      <c r="B24" s="99" t="s">
        <v>280</v>
      </c>
      <c r="C24" s="110" t="s">
        <v>281</v>
      </c>
      <c r="D24" s="106" t="n">
        <v>4.345</v>
      </c>
      <c r="E24" s="112" t="n">
        <v>2.0015</v>
      </c>
      <c r="F24" s="112" t="n">
        <v>5.54</v>
      </c>
      <c r="G24" s="114" t="n">
        <v>4.29</v>
      </c>
      <c r="H24" s="114" t="s">
        <v>144</v>
      </c>
      <c r="I24" s="112" t="n">
        <f aca="false">D24+E24-F24</f>
        <v>0.8065</v>
      </c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8"/>
      <c r="HY24" s="88"/>
      <c r="HZ24" s="88"/>
      <c r="IA24" s="88"/>
      <c r="IB24" s="88"/>
    </row>
    <row r="25" s="94" customFormat="true" ht="27" hidden="false" customHeight="true" outlineLevel="0" collapsed="false">
      <c r="A25" s="110"/>
      <c r="B25" s="99"/>
      <c r="C25" s="110"/>
      <c r="D25" s="106"/>
      <c r="E25" s="106"/>
      <c r="F25" s="106"/>
      <c r="G25" s="114" t="n">
        <v>1.25</v>
      </c>
      <c r="H25" s="114" t="s">
        <v>16</v>
      </c>
      <c r="I25" s="112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8"/>
      <c r="HY25" s="88"/>
      <c r="HZ25" s="88"/>
      <c r="IA25" s="88"/>
      <c r="IB25" s="88"/>
    </row>
    <row r="26" s="94" customFormat="true" ht="27" hidden="false" customHeight="true" outlineLevel="0" collapsed="false">
      <c r="A26" s="116" t="n">
        <v>8</v>
      </c>
      <c r="B26" s="111" t="s">
        <v>282</v>
      </c>
      <c r="C26" s="109" t="s">
        <v>283</v>
      </c>
      <c r="D26" s="112" t="n">
        <v>2.088</v>
      </c>
      <c r="E26" s="112" t="n">
        <v>6.5695</v>
      </c>
      <c r="F26" s="112" t="n">
        <v>7.27</v>
      </c>
      <c r="G26" s="114" t="n">
        <v>3.4</v>
      </c>
      <c r="H26" s="114" t="s">
        <v>144</v>
      </c>
      <c r="I26" s="112" t="n">
        <f aca="false">D26+E26-F26</f>
        <v>1.3875</v>
      </c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8"/>
      <c r="HY26" s="88"/>
      <c r="HZ26" s="88"/>
      <c r="IA26" s="88"/>
      <c r="IB26" s="88"/>
    </row>
    <row r="27" s="94" customFormat="true" ht="27" hidden="false" customHeight="true" outlineLevel="0" collapsed="false">
      <c r="A27" s="116"/>
      <c r="B27" s="111"/>
      <c r="C27" s="109"/>
      <c r="D27" s="112"/>
      <c r="E27" s="112"/>
      <c r="F27" s="112"/>
      <c r="G27" s="114" t="n">
        <v>3.87</v>
      </c>
      <c r="H27" s="114" t="s">
        <v>16</v>
      </c>
      <c r="I27" s="112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8"/>
      <c r="HY27" s="88"/>
      <c r="HZ27" s="88"/>
      <c r="IA27" s="88"/>
      <c r="IB27" s="88"/>
    </row>
    <row r="28" s="94" customFormat="true" ht="27" hidden="false" customHeight="true" outlineLevel="0" collapsed="false">
      <c r="A28" s="116"/>
      <c r="B28" s="111" t="s">
        <v>284</v>
      </c>
      <c r="C28" s="109" t="s">
        <v>285</v>
      </c>
      <c r="D28" s="112" t="n">
        <v>2.9505</v>
      </c>
      <c r="E28" s="112" t="n">
        <v>8.143</v>
      </c>
      <c r="F28" s="112" t="n">
        <v>7.4475</v>
      </c>
      <c r="G28" s="113" t="n">
        <v>5.41</v>
      </c>
      <c r="H28" s="114" t="s">
        <v>144</v>
      </c>
      <c r="I28" s="112" t="n">
        <f aca="false">D28+E28-F28</f>
        <v>3.646</v>
      </c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86"/>
      <c r="HX28" s="88"/>
      <c r="HY28" s="88"/>
      <c r="HZ28" s="88"/>
      <c r="IA28" s="88"/>
      <c r="IB28" s="88"/>
    </row>
    <row r="29" s="94" customFormat="true" ht="27" hidden="false" customHeight="true" outlineLevel="0" collapsed="false">
      <c r="A29" s="116"/>
      <c r="B29" s="111"/>
      <c r="C29" s="109"/>
      <c r="D29" s="112"/>
      <c r="E29" s="112"/>
      <c r="F29" s="112"/>
      <c r="G29" s="113" t="n">
        <v>2.52</v>
      </c>
      <c r="H29" s="114" t="s">
        <v>16</v>
      </c>
      <c r="I29" s="112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8"/>
      <c r="HY29" s="88"/>
      <c r="HZ29" s="88"/>
      <c r="IA29" s="88"/>
      <c r="IB29" s="88"/>
    </row>
    <row r="30" s="94" customFormat="true" ht="27" hidden="false" customHeight="true" outlineLevel="0" collapsed="false">
      <c r="A30" s="97" t="n">
        <v>9</v>
      </c>
      <c r="B30" s="99" t="s">
        <v>286</v>
      </c>
      <c r="C30" s="110" t="s">
        <v>287</v>
      </c>
      <c r="D30" s="112" t="n">
        <v>0.123</v>
      </c>
      <c r="E30" s="112" t="n">
        <v>0.125</v>
      </c>
      <c r="F30" s="112" t="n">
        <v>0</v>
      </c>
      <c r="G30" s="102"/>
      <c r="H30" s="102" t="s">
        <v>269</v>
      </c>
      <c r="I30" s="112" t="n">
        <f aca="false">D30+E30-F30</f>
        <v>0.248</v>
      </c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8"/>
      <c r="HY30" s="88"/>
      <c r="HZ30" s="88"/>
      <c r="IA30" s="88"/>
      <c r="IB30" s="88"/>
    </row>
    <row r="31" s="94" customFormat="true" ht="27" hidden="false" customHeight="true" outlineLevel="0" collapsed="false">
      <c r="A31" s="110" t="n">
        <v>10</v>
      </c>
      <c r="B31" s="99" t="s">
        <v>288</v>
      </c>
      <c r="C31" s="110" t="s">
        <v>289</v>
      </c>
      <c r="D31" s="112" t="n">
        <v>2.65174999999954</v>
      </c>
      <c r="E31" s="112" t="n">
        <v>1140.4215</v>
      </c>
      <c r="F31" s="112" t="n">
        <v>1139.79</v>
      </c>
      <c r="G31" s="114" t="n">
        <v>0.17</v>
      </c>
      <c r="H31" s="114" t="s">
        <v>187</v>
      </c>
      <c r="I31" s="112" t="n">
        <f aca="false">D31+E31-F31</f>
        <v>3.2832499999995</v>
      </c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8"/>
      <c r="HY31" s="88"/>
      <c r="HZ31" s="88"/>
      <c r="IA31" s="88"/>
      <c r="IB31" s="88"/>
    </row>
    <row r="32" s="94" customFormat="true" ht="27" hidden="false" customHeight="true" outlineLevel="0" collapsed="false">
      <c r="A32" s="110"/>
      <c r="B32" s="99"/>
      <c r="C32" s="110"/>
      <c r="D32" s="112"/>
      <c r="E32" s="112"/>
      <c r="F32" s="112"/>
      <c r="G32" s="114" t="n">
        <v>48.14</v>
      </c>
      <c r="H32" s="114" t="s">
        <v>290</v>
      </c>
      <c r="I32" s="112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  <c r="GR32" s="86"/>
      <c r="GS32" s="86"/>
      <c r="GT32" s="86"/>
      <c r="GU32" s="86"/>
      <c r="GV32" s="86"/>
      <c r="GW32" s="86"/>
      <c r="GX32" s="86"/>
      <c r="GY32" s="86"/>
      <c r="GZ32" s="86"/>
      <c r="HA32" s="86"/>
      <c r="HB32" s="86"/>
      <c r="HC32" s="86"/>
      <c r="HD32" s="86"/>
      <c r="HE32" s="86"/>
      <c r="HF32" s="86"/>
      <c r="HG32" s="86"/>
      <c r="HH32" s="86"/>
      <c r="HI32" s="86"/>
      <c r="HJ32" s="86"/>
      <c r="HK32" s="86"/>
      <c r="HL32" s="86"/>
      <c r="HM32" s="86"/>
      <c r="HN32" s="86"/>
      <c r="HO32" s="86"/>
      <c r="HP32" s="86"/>
      <c r="HQ32" s="86"/>
      <c r="HR32" s="86"/>
      <c r="HS32" s="86"/>
      <c r="HT32" s="86"/>
      <c r="HU32" s="86"/>
      <c r="HV32" s="86"/>
      <c r="HW32" s="86"/>
      <c r="HX32" s="88"/>
      <c r="HY32" s="88"/>
      <c r="HZ32" s="88"/>
      <c r="IA32" s="88"/>
      <c r="IB32" s="88"/>
    </row>
    <row r="33" s="94" customFormat="true" ht="27" hidden="false" customHeight="true" outlineLevel="0" collapsed="false">
      <c r="A33" s="110"/>
      <c r="B33" s="99"/>
      <c r="C33" s="110"/>
      <c r="D33" s="112"/>
      <c r="E33" s="112"/>
      <c r="F33" s="112"/>
      <c r="G33" s="114" t="n">
        <v>119.15</v>
      </c>
      <c r="H33" s="114" t="s">
        <v>291</v>
      </c>
      <c r="I33" s="112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  <c r="GI33" s="86"/>
      <c r="GJ33" s="86"/>
      <c r="GK33" s="86"/>
      <c r="GL33" s="86"/>
      <c r="GM33" s="86"/>
      <c r="GN33" s="86"/>
      <c r="GO33" s="86"/>
      <c r="GP33" s="86"/>
      <c r="GQ33" s="86"/>
      <c r="GR33" s="86"/>
      <c r="GS33" s="86"/>
      <c r="GT33" s="86"/>
      <c r="GU33" s="86"/>
      <c r="GV33" s="86"/>
      <c r="GW33" s="86"/>
      <c r="GX33" s="86"/>
      <c r="GY33" s="86"/>
      <c r="GZ33" s="86"/>
      <c r="HA33" s="86"/>
      <c r="HB33" s="86"/>
      <c r="HC33" s="86"/>
      <c r="HD33" s="86"/>
      <c r="HE33" s="86"/>
      <c r="HF33" s="86"/>
      <c r="HG33" s="86"/>
      <c r="HH33" s="86"/>
      <c r="HI33" s="86"/>
      <c r="HJ33" s="86"/>
      <c r="HK33" s="86"/>
      <c r="HL33" s="86"/>
      <c r="HM33" s="86"/>
      <c r="HN33" s="86"/>
      <c r="HO33" s="86"/>
      <c r="HP33" s="86"/>
      <c r="HQ33" s="86"/>
      <c r="HR33" s="86"/>
      <c r="HS33" s="86"/>
      <c r="HT33" s="86"/>
      <c r="HU33" s="86"/>
      <c r="HV33" s="86"/>
      <c r="HW33" s="86"/>
      <c r="HX33" s="88"/>
      <c r="HY33" s="88"/>
      <c r="HZ33" s="88"/>
      <c r="IA33" s="88"/>
      <c r="IB33" s="88"/>
    </row>
    <row r="34" s="94" customFormat="true" ht="27" hidden="false" customHeight="true" outlineLevel="0" collapsed="false">
      <c r="A34" s="110"/>
      <c r="B34" s="99"/>
      <c r="C34" s="110"/>
      <c r="D34" s="112"/>
      <c r="E34" s="112"/>
      <c r="F34" s="112"/>
      <c r="G34" s="114" t="n">
        <v>972.33</v>
      </c>
      <c r="H34" s="114" t="s">
        <v>292</v>
      </c>
      <c r="I34" s="112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  <c r="FW34" s="86"/>
      <c r="FX34" s="86"/>
      <c r="FY34" s="86"/>
      <c r="FZ34" s="86"/>
      <c r="GA34" s="86"/>
      <c r="GB34" s="86"/>
      <c r="GC34" s="86"/>
      <c r="GD34" s="86"/>
      <c r="GE34" s="86"/>
      <c r="GF34" s="86"/>
      <c r="GG34" s="86"/>
      <c r="GH34" s="86"/>
      <c r="GI34" s="86"/>
      <c r="GJ34" s="86"/>
      <c r="GK34" s="86"/>
      <c r="GL34" s="86"/>
      <c r="GM34" s="86"/>
      <c r="GN34" s="86"/>
      <c r="GO34" s="86"/>
      <c r="GP34" s="86"/>
      <c r="GQ34" s="86"/>
      <c r="GR34" s="86"/>
      <c r="GS34" s="86"/>
      <c r="GT34" s="86"/>
      <c r="GU34" s="86"/>
      <c r="GV34" s="86"/>
      <c r="GW34" s="86"/>
      <c r="GX34" s="86"/>
      <c r="GY34" s="86"/>
      <c r="GZ34" s="86"/>
      <c r="HA34" s="86"/>
      <c r="HB34" s="86"/>
      <c r="HC34" s="86"/>
      <c r="HD34" s="86"/>
      <c r="HE34" s="86"/>
      <c r="HF34" s="86"/>
      <c r="HG34" s="86"/>
      <c r="HH34" s="86"/>
      <c r="HI34" s="86"/>
      <c r="HJ34" s="86"/>
      <c r="HK34" s="86"/>
      <c r="HL34" s="86"/>
      <c r="HM34" s="86"/>
      <c r="HN34" s="86"/>
      <c r="HO34" s="86"/>
      <c r="HP34" s="86"/>
      <c r="HQ34" s="86"/>
      <c r="HR34" s="86"/>
      <c r="HS34" s="86"/>
      <c r="HT34" s="86"/>
      <c r="HU34" s="86"/>
      <c r="HV34" s="86"/>
      <c r="HW34" s="86"/>
      <c r="HX34" s="88"/>
      <c r="HY34" s="88"/>
      <c r="HZ34" s="88"/>
      <c r="IA34" s="88"/>
      <c r="IB34" s="88"/>
    </row>
    <row r="35" s="94" customFormat="true" ht="27" hidden="false" customHeight="true" outlineLevel="0" collapsed="false">
      <c r="A35" s="110" t="n">
        <v>11</v>
      </c>
      <c r="B35" s="99" t="s">
        <v>293</v>
      </c>
      <c r="C35" s="110" t="s">
        <v>294</v>
      </c>
      <c r="D35" s="112" t="n">
        <v>6.50299999999999</v>
      </c>
      <c r="E35" s="112" t="n">
        <v>177.313</v>
      </c>
      <c r="F35" s="112" t="n">
        <v>171.47</v>
      </c>
      <c r="G35" s="102" t="n">
        <v>171.47</v>
      </c>
      <c r="H35" s="114" t="s">
        <v>295</v>
      </c>
      <c r="I35" s="112" t="n">
        <f aca="false">D35+E35-F35</f>
        <v>12.346</v>
      </c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  <c r="HD35" s="86"/>
      <c r="HE35" s="86"/>
      <c r="HF35" s="86"/>
      <c r="HG35" s="86"/>
      <c r="HH35" s="86"/>
      <c r="HI35" s="86"/>
      <c r="HJ35" s="86"/>
      <c r="HK35" s="86"/>
      <c r="HL35" s="86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8"/>
      <c r="HY35" s="88"/>
      <c r="HZ35" s="88"/>
      <c r="IA35" s="88"/>
      <c r="IB35" s="88"/>
    </row>
    <row r="36" s="94" customFormat="true" ht="27" hidden="false" customHeight="true" outlineLevel="0" collapsed="false">
      <c r="A36" s="110" t="n">
        <v>12</v>
      </c>
      <c r="B36" s="99" t="s">
        <v>296</v>
      </c>
      <c r="C36" s="110" t="s">
        <v>294</v>
      </c>
      <c r="D36" s="112" t="n">
        <v>0.031</v>
      </c>
      <c r="E36" s="112"/>
      <c r="F36" s="112"/>
      <c r="G36" s="102"/>
      <c r="H36" s="102" t="s">
        <v>269</v>
      </c>
      <c r="I36" s="112" t="n">
        <f aca="false">D36+E36-F36</f>
        <v>0.031</v>
      </c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86"/>
      <c r="GT36" s="86"/>
      <c r="GU36" s="86"/>
      <c r="GV36" s="86"/>
      <c r="GW36" s="86"/>
      <c r="GX36" s="86"/>
      <c r="GY36" s="86"/>
      <c r="GZ36" s="86"/>
      <c r="HA36" s="86"/>
      <c r="HB36" s="86"/>
      <c r="HC36" s="86"/>
      <c r="HD36" s="86"/>
      <c r="HE36" s="86"/>
      <c r="HF36" s="86"/>
      <c r="HG36" s="86"/>
      <c r="HH36" s="86"/>
      <c r="HI36" s="86"/>
      <c r="HJ36" s="86"/>
      <c r="HK36" s="86"/>
      <c r="HL36" s="86"/>
      <c r="HM36" s="86"/>
      <c r="HN36" s="86"/>
      <c r="HO36" s="86"/>
      <c r="HP36" s="86"/>
      <c r="HQ36" s="86"/>
      <c r="HR36" s="86"/>
      <c r="HS36" s="86"/>
      <c r="HT36" s="86"/>
      <c r="HU36" s="86"/>
      <c r="HV36" s="86"/>
      <c r="HW36" s="86"/>
      <c r="HX36" s="88"/>
      <c r="HY36" s="88"/>
      <c r="HZ36" s="88"/>
      <c r="IA36" s="88"/>
      <c r="IB36" s="88"/>
    </row>
    <row r="37" s="94" customFormat="true" ht="27" hidden="false" customHeight="true" outlineLevel="0" collapsed="false">
      <c r="A37" s="110" t="n">
        <v>13</v>
      </c>
      <c r="B37" s="99" t="s">
        <v>297</v>
      </c>
      <c r="C37" s="110" t="s">
        <v>298</v>
      </c>
      <c r="D37" s="112" t="n">
        <v>3.5215</v>
      </c>
      <c r="E37" s="112" t="n">
        <v>40.258</v>
      </c>
      <c r="F37" s="112" t="n">
        <v>40.75</v>
      </c>
      <c r="G37" s="102" t="n">
        <v>5.74</v>
      </c>
      <c r="H37" s="114" t="s">
        <v>299</v>
      </c>
      <c r="I37" s="112" t="n">
        <f aca="false">D37+E37-F37</f>
        <v>3.02950000000001</v>
      </c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8"/>
      <c r="HY37" s="88"/>
      <c r="HZ37" s="88"/>
      <c r="IA37" s="88"/>
      <c r="IB37" s="88"/>
    </row>
    <row r="38" s="94" customFormat="true" ht="27" hidden="false" customHeight="true" outlineLevel="0" collapsed="false">
      <c r="A38" s="110"/>
      <c r="B38" s="99"/>
      <c r="C38" s="110"/>
      <c r="D38" s="112"/>
      <c r="E38" s="112"/>
      <c r="F38" s="112"/>
      <c r="G38" s="102" t="n">
        <f aca="false">29.4+5.61</f>
        <v>35.01</v>
      </c>
      <c r="H38" s="114" t="s">
        <v>295</v>
      </c>
      <c r="I38" s="112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  <c r="GE38" s="86"/>
      <c r="GF38" s="86"/>
      <c r="GG38" s="86"/>
      <c r="GH38" s="86"/>
      <c r="GI38" s="86"/>
      <c r="GJ38" s="86"/>
      <c r="GK38" s="86"/>
      <c r="GL38" s="86"/>
      <c r="GM38" s="86"/>
      <c r="GN38" s="86"/>
      <c r="GO38" s="86"/>
      <c r="GP38" s="86"/>
      <c r="GQ38" s="86"/>
      <c r="GR38" s="86"/>
      <c r="GS38" s="86"/>
      <c r="GT38" s="86"/>
      <c r="GU38" s="86"/>
      <c r="GV38" s="86"/>
      <c r="GW38" s="86"/>
      <c r="GX38" s="86"/>
      <c r="GY38" s="86"/>
      <c r="GZ38" s="86"/>
      <c r="HA38" s="86"/>
      <c r="HB38" s="86"/>
      <c r="HC38" s="86"/>
      <c r="HD38" s="86"/>
      <c r="HE38" s="86"/>
      <c r="HF38" s="86"/>
      <c r="HG38" s="86"/>
      <c r="HH38" s="86"/>
      <c r="HI38" s="86"/>
      <c r="HJ38" s="86"/>
      <c r="HK38" s="86"/>
      <c r="HL38" s="86"/>
      <c r="HM38" s="86"/>
      <c r="HN38" s="86"/>
      <c r="HO38" s="86"/>
      <c r="HP38" s="86"/>
      <c r="HQ38" s="86"/>
      <c r="HR38" s="86"/>
      <c r="HS38" s="86"/>
      <c r="HT38" s="86"/>
      <c r="HU38" s="86"/>
      <c r="HV38" s="86"/>
      <c r="HW38" s="86"/>
      <c r="HX38" s="88"/>
      <c r="HY38" s="88"/>
      <c r="HZ38" s="88"/>
      <c r="IA38" s="88"/>
      <c r="IB38" s="88"/>
    </row>
    <row r="39" s="94" customFormat="true" ht="27" hidden="false" customHeight="true" outlineLevel="0" collapsed="false">
      <c r="A39" s="110" t="n">
        <v>14</v>
      </c>
      <c r="B39" s="99" t="s">
        <v>300</v>
      </c>
      <c r="C39" s="110" t="s">
        <v>301</v>
      </c>
      <c r="D39" s="112" t="n">
        <v>1.07649999999998</v>
      </c>
      <c r="E39" s="112" t="n">
        <v>75.0365</v>
      </c>
      <c r="F39" s="112" t="n">
        <v>74.45</v>
      </c>
      <c r="G39" s="102" t="n">
        <v>69.8</v>
      </c>
      <c r="H39" s="114" t="s">
        <v>187</v>
      </c>
      <c r="I39" s="112" t="n">
        <f aca="false">D39+E39-F39</f>
        <v>1.66299999999998</v>
      </c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  <c r="FW39" s="86"/>
      <c r="FX39" s="86"/>
      <c r="FY39" s="86"/>
      <c r="FZ39" s="86"/>
      <c r="GA39" s="86"/>
      <c r="GB39" s="86"/>
      <c r="GC39" s="86"/>
      <c r="GD39" s="86"/>
      <c r="GE39" s="86"/>
      <c r="GF39" s="86"/>
      <c r="GG39" s="86"/>
      <c r="GH39" s="86"/>
      <c r="GI39" s="86"/>
      <c r="GJ39" s="86"/>
      <c r="GK39" s="86"/>
      <c r="GL39" s="86"/>
      <c r="GM39" s="86"/>
      <c r="GN39" s="86"/>
      <c r="GO39" s="86"/>
      <c r="GP39" s="86"/>
      <c r="GQ39" s="86"/>
      <c r="GR39" s="86"/>
      <c r="GS39" s="86"/>
      <c r="GT39" s="86"/>
      <c r="GU39" s="86"/>
      <c r="GV39" s="86"/>
      <c r="GW39" s="86"/>
      <c r="GX39" s="86"/>
      <c r="GY39" s="86"/>
      <c r="GZ39" s="86"/>
      <c r="HA39" s="86"/>
      <c r="HB39" s="86"/>
      <c r="HC39" s="86"/>
      <c r="HD39" s="86"/>
      <c r="HE39" s="86"/>
      <c r="HF39" s="86"/>
      <c r="HG39" s="86"/>
      <c r="HH39" s="86"/>
      <c r="HI39" s="86"/>
      <c r="HJ39" s="86"/>
      <c r="HK39" s="86"/>
      <c r="HL39" s="86"/>
      <c r="HM39" s="86"/>
      <c r="HN39" s="86"/>
      <c r="HO39" s="86"/>
      <c r="HP39" s="86"/>
      <c r="HQ39" s="86"/>
      <c r="HR39" s="86"/>
      <c r="HS39" s="86"/>
      <c r="HT39" s="86"/>
      <c r="HU39" s="86"/>
      <c r="HV39" s="86"/>
      <c r="HW39" s="86"/>
      <c r="HX39" s="88"/>
      <c r="HY39" s="88"/>
      <c r="HZ39" s="88"/>
      <c r="IA39" s="88"/>
      <c r="IB39" s="88"/>
    </row>
    <row r="40" s="94" customFormat="true" ht="27" hidden="false" customHeight="true" outlineLevel="0" collapsed="false">
      <c r="A40" s="110"/>
      <c r="B40" s="99"/>
      <c r="C40" s="110"/>
      <c r="D40" s="112"/>
      <c r="E40" s="112"/>
      <c r="F40" s="112"/>
      <c r="G40" s="102" t="n">
        <v>4.65</v>
      </c>
      <c r="H40" s="114" t="s">
        <v>292</v>
      </c>
      <c r="I40" s="112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86"/>
      <c r="FF40" s="86"/>
      <c r="FG40" s="86"/>
      <c r="FH40" s="86"/>
      <c r="FI40" s="86"/>
      <c r="FJ40" s="86"/>
      <c r="FK40" s="86"/>
      <c r="FL40" s="86"/>
      <c r="FM40" s="86"/>
      <c r="FN40" s="86"/>
      <c r="FO40" s="86"/>
      <c r="FP40" s="86"/>
      <c r="FQ40" s="86"/>
      <c r="FR40" s="86"/>
      <c r="FS40" s="86"/>
      <c r="FT40" s="86"/>
      <c r="FU40" s="86"/>
      <c r="FV40" s="86"/>
      <c r="FW40" s="86"/>
      <c r="FX40" s="86"/>
      <c r="FY40" s="86"/>
      <c r="FZ40" s="86"/>
      <c r="GA40" s="86"/>
      <c r="GB40" s="86"/>
      <c r="GC40" s="86"/>
      <c r="GD40" s="86"/>
      <c r="GE40" s="86"/>
      <c r="GF40" s="86"/>
      <c r="GG40" s="86"/>
      <c r="GH40" s="86"/>
      <c r="GI40" s="86"/>
      <c r="GJ40" s="86"/>
      <c r="GK40" s="86"/>
      <c r="GL40" s="86"/>
      <c r="GM40" s="86"/>
      <c r="GN40" s="86"/>
      <c r="GO40" s="86"/>
      <c r="GP40" s="86"/>
      <c r="GQ40" s="86"/>
      <c r="GR40" s="86"/>
      <c r="GS40" s="86"/>
      <c r="GT40" s="86"/>
      <c r="GU40" s="86"/>
      <c r="GV40" s="86"/>
      <c r="GW40" s="86"/>
      <c r="GX40" s="86"/>
      <c r="GY40" s="86"/>
      <c r="GZ40" s="86"/>
      <c r="HA40" s="86"/>
      <c r="HB40" s="86"/>
      <c r="HC40" s="86"/>
      <c r="HD40" s="86"/>
      <c r="HE40" s="86"/>
      <c r="HF40" s="86"/>
      <c r="HG40" s="86"/>
      <c r="HH40" s="86"/>
      <c r="HI40" s="86"/>
      <c r="HJ40" s="86"/>
      <c r="HK40" s="86"/>
      <c r="HL40" s="86"/>
      <c r="HM40" s="86"/>
      <c r="HN40" s="86"/>
      <c r="HO40" s="86"/>
      <c r="HP40" s="86"/>
      <c r="HQ40" s="86"/>
      <c r="HR40" s="86"/>
      <c r="HS40" s="86"/>
      <c r="HT40" s="86"/>
      <c r="HU40" s="86"/>
      <c r="HV40" s="86"/>
      <c r="HW40" s="86"/>
      <c r="HX40" s="88"/>
      <c r="HY40" s="88"/>
      <c r="HZ40" s="88"/>
      <c r="IA40" s="88"/>
      <c r="IB40" s="88"/>
    </row>
    <row r="41" s="94" customFormat="true" ht="27" hidden="false" customHeight="true" outlineLevel="0" collapsed="false">
      <c r="A41" s="110" t="n">
        <v>15</v>
      </c>
      <c r="B41" s="99" t="s">
        <v>100</v>
      </c>
      <c r="C41" s="110" t="s">
        <v>199</v>
      </c>
      <c r="D41" s="112" t="n">
        <v>0.423</v>
      </c>
      <c r="E41" s="112" t="n">
        <v>0.086</v>
      </c>
      <c r="F41" s="112" t="n">
        <v>0</v>
      </c>
      <c r="G41" s="102"/>
      <c r="H41" s="102" t="s">
        <v>269</v>
      </c>
      <c r="I41" s="112" t="n">
        <f aca="false">D41+E41-F41</f>
        <v>0.509</v>
      </c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86"/>
      <c r="FF41" s="86"/>
      <c r="FG41" s="86"/>
      <c r="FH41" s="86"/>
      <c r="FI41" s="86"/>
      <c r="FJ41" s="86"/>
      <c r="FK41" s="86"/>
      <c r="FL41" s="86"/>
      <c r="FM41" s="86"/>
      <c r="FN41" s="86"/>
      <c r="FO41" s="86"/>
      <c r="FP41" s="86"/>
      <c r="FQ41" s="86"/>
      <c r="FR41" s="86"/>
      <c r="FS41" s="86"/>
      <c r="FT41" s="86"/>
      <c r="FU41" s="86"/>
      <c r="FV41" s="86"/>
      <c r="FW41" s="86"/>
      <c r="FX41" s="86"/>
      <c r="FY41" s="86"/>
      <c r="FZ41" s="86"/>
      <c r="GA41" s="86"/>
      <c r="GB41" s="86"/>
      <c r="GC41" s="86"/>
      <c r="GD41" s="86"/>
      <c r="GE41" s="86"/>
      <c r="GF41" s="86"/>
      <c r="GG41" s="86"/>
      <c r="GH41" s="86"/>
      <c r="GI41" s="86"/>
      <c r="GJ41" s="86"/>
      <c r="GK41" s="86"/>
      <c r="GL41" s="86"/>
      <c r="GM41" s="86"/>
      <c r="GN41" s="86"/>
      <c r="GO41" s="86"/>
      <c r="GP41" s="86"/>
      <c r="GQ41" s="86"/>
      <c r="GR41" s="86"/>
      <c r="GS41" s="86"/>
      <c r="GT41" s="86"/>
      <c r="GU41" s="86"/>
      <c r="GV41" s="86"/>
      <c r="GW41" s="86"/>
      <c r="GX41" s="86"/>
      <c r="GY41" s="86"/>
      <c r="GZ41" s="86"/>
      <c r="HA41" s="86"/>
      <c r="HB41" s="86"/>
      <c r="HC41" s="86"/>
      <c r="HD41" s="86"/>
      <c r="HE41" s="86"/>
      <c r="HF41" s="86"/>
      <c r="HG41" s="86"/>
      <c r="HH41" s="86"/>
      <c r="HI41" s="86"/>
      <c r="HJ41" s="86"/>
      <c r="HK41" s="86"/>
      <c r="HL41" s="86"/>
      <c r="HM41" s="86"/>
      <c r="HN41" s="86"/>
      <c r="HO41" s="86"/>
      <c r="HP41" s="86"/>
      <c r="HQ41" s="86"/>
      <c r="HR41" s="86"/>
      <c r="HS41" s="86"/>
      <c r="HT41" s="86"/>
      <c r="HU41" s="86"/>
      <c r="HV41" s="86"/>
      <c r="HW41" s="86"/>
      <c r="HX41" s="88"/>
      <c r="HY41" s="88"/>
      <c r="HZ41" s="88"/>
      <c r="IA41" s="88"/>
      <c r="IB41" s="88"/>
    </row>
    <row r="42" s="94" customFormat="true" ht="27" hidden="false" customHeight="true" outlineLevel="0" collapsed="false">
      <c r="A42" s="110"/>
      <c r="B42" s="99" t="s">
        <v>200</v>
      </c>
      <c r="C42" s="110" t="s">
        <v>201</v>
      </c>
      <c r="D42" s="112" t="n">
        <v>0.83395</v>
      </c>
      <c r="E42" s="112" t="n">
        <v>0.609</v>
      </c>
      <c r="F42" s="112" t="n">
        <v>0</v>
      </c>
      <c r="G42" s="102"/>
      <c r="H42" s="102" t="s">
        <v>269</v>
      </c>
      <c r="I42" s="112" t="n">
        <f aca="false">D42+E42-F42</f>
        <v>1.44295</v>
      </c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86"/>
      <c r="GX42" s="86"/>
      <c r="GY42" s="86"/>
      <c r="GZ42" s="86"/>
      <c r="HA42" s="86"/>
      <c r="HB42" s="86"/>
      <c r="HC42" s="86"/>
      <c r="HD42" s="86"/>
      <c r="HE42" s="86"/>
      <c r="HF42" s="86"/>
      <c r="HG42" s="86"/>
      <c r="HH42" s="86"/>
      <c r="HI42" s="86"/>
      <c r="HJ42" s="86"/>
      <c r="HK42" s="86"/>
      <c r="HL42" s="86"/>
      <c r="HM42" s="86"/>
      <c r="HN42" s="86"/>
      <c r="HO42" s="86"/>
      <c r="HP42" s="86"/>
      <c r="HQ42" s="86"/>
      <c r="HR42" s="86"/>
      <c r="HS42" s="86"/>
      <c r="HT42" s="86"/>
      <c r="HU42" s="86"/>
      <c r="HV42" s="86"/>
      <c r="HW42" s="86"/>
      <c r="HX42" s="88"/>
      <c r="HY42" s="88"/>
      <c r="HZ42" s="88"/>
      <c r="IA42" s="88"/>
      <c r="IB42" s="88"/>
    </row>
    <row r="43" s="94" customFormat="true" ht="27" hidden="false" customHeight="true" outlineLevel="0" collapsed="false">
      <c r="A43" s="110" t="n">
        <v>16</v>
      </c>
      <c r="B43" s="120" t="s">
        <v>302</v>
      </c>
      <c r="C43" s="110" t="s">
        <v>52</v>
      </c>
      <c r="D43" s="112" t="n">
        <v>33.2476199999992</v>
      </c>
      <c r="E43" s="112" t="n">
        <v>3304.3215</v>
      </c>
      <c r="F43" s="112" t="n">
        <v>3268.61</v>
      </c>
      <c r="G43" s="102" t="n">
        <v>3268.61</v>
      </c>
      <c r="H43" s="114" t="s">
        <v>303</v>
      </c>
      <c r="I43" s="112" t="n">
        <f aca="false">D43+E43-F43</f>
        <v>68.9591199999991</v>
      </c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86"/>
      <c r="FK43" s="86"/>
      <c r="FL43" s="86"/>
      <c r="FM43" s="86"/>
      <c r="FN43" s="86"/>
      <c r="FO43" s="86"/>
      <c r="FP43" s="86"/>
      <c r="FQ43" s="86"/>
      <c r="FR43" s="86"/>
      <c r="FS43" s="86"/>
      <c r="FT43" s="86"/>
      <c r="FU43" s="86"/>
      <c r="FV43" s="86"/>
      <c r="FW43" s="86"/>
      <c r="FX43" s="86"/>
      <c r="FY43" s="86"/>
      <c r="FZ43" s="86"/>
      <c r="GA43" s="86"/>
      <c r="GB43" s="86"/>
      <c r="GC43" s="86"/>
      <c r="GD43" s="86"/>
      <c r="GE43" s="86"/>
      <c r="GF43" s="86"/>
      <c r="GG43" s="86"/>
      <c r="GH43" s="86"/>
      <c r="GI43" s="86"/>
      <c r="GJ43" s="86"/>
      <c r="GK43" s="86"/>
      <c r="GL43" s="86"/>
      <c r="GM43" s="86"/>
      <c r="GN43" s="86"/>
      <c r="GO43" s="86"/>
      <c r="GP43" s="86"/>
      <c r="GQ43" s="86"/>
      <c r="GR43" s="86"/>
      <c r="GS43" s="86"/>
      <c r="GT43" s="86"/>
      <c r="GU43" s="86"/>
      <c r="GV43" s="86"/>
      <c r="GW43" s="86"/>
      <c r="GX43" s="86"/>
      <c r="GY43" s="86"/>
      <c r="GZ43" s="86"/>
      <c r="HA43" s="86"/>
      <c r="HB43" s="86"/>
      <c r="HC43" s="86"/>
      <c r="HD43" s="86"/>
      <c r="HE43" s="86"/>
      <c r="HF43" s="86"/>
      <c r="HG43" s="86"/>
      <c r="HH43" s="86"/>
      <c r="HI43" s="86"/>
      <c r="HJ43" s="86"/>
      <c r="HK43" s="86"/>
      <c r="HL43" s="86"/>
      <c r="HM43" s="86"/>
      <c r="HN43" s="86"/>
      <c r="HO43" s="86"/>
      <c r="HP43" s="86"/>
      <c r="HQ43" s="86"/>
      <c r="HR43" s="86"/>
      <c r="HS43" s="86"/>
      <c r="HT43" s="86"/>
      <c r="HU43" s="86"/>
      <c r="HV43" s="86"/>
      <c r="HW43" s="86"/>
      <c r="HX43" s="88"/>
      <c r="HY43" s="88"/>
      <c r="HZ43" s="88"/>
      <c r="IA43" s="88"/>
      <c r="IB43" s="88"/>
    </row>
    <row r="44" s="94" customFormat="true" ht="27" hidden="false" customHeight="true" outlineLevel="0" collapsed="false">
      <c r="A44" s="110" t="n">
        <v>17</v>
      </c>
      <c r="B44" s="98" t="s">
        <v>304</v>
      </c>
      <c r="C44" s="110" t="s">
        <v>57</v>
      </c>
      <c r="D44" s="112" t="n">
        <v>454.58381</v>
      </c>
      <c r="E44" s="112" t="n">
        <v>1588.5795</v>
      </c>
      <c r="F44" s="112" t="n">
        <v>1781.43</v>
      </c>
      <c r="G44" s="102" t="n">
        <v>696.5</v>
      </c>
      <c r="H44" s="114" t="s">
        <v>58</v>
      </c>
      <c r="I44" s="112" t="n">
        <f aca="false">D44+E44-F44</f>
        <v>261.73331</v>
      </c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  <c r="FK44" s="86"/>
      <c r="FL44" s="86"/>
      <c r="FM44" s="86"/>
      <c r="FN44" s="86"/>
      <c r="FO44" s="86"/>
      <c r="FP44" s="86"/>
      <c r="FQ44" s="86"/>
      <c r="FR44" s="86"/>
      <c r="FS44" s="86"/>
      <c r="FT44" s="86"/>
      <c r="FU44" s="86"/>
      <c r="FV44" s="86"/>
      <c r="FW44" s="86"/>
      <c r="FX44" s="86"/>
      <c r="FY44" s="86"/>
      <c r="FZ44" s="86"/>
      <c r="GA44" s="86"/>
      <c r="GB44" s="86"/>
      <c r="GC44" s="86"/>
      <c r="GD44" s="86"/>
      <c r="GE44" s="86"/>
      <c r="GF44" s="86"/>
      <c r="GG44" s="86"/>
      <c r="GH44" s="86"/>
      <c r="GI44" s="86"/>
      <c r="GJ44" s="86"/>
      <c r="GK44" s="86"/>
      <c r="GL44" s="86"/>
      <c r="GM44" s="86"/>
      <c r="GN44" s="86"/>
      <c r="GO44" s="86"/>
      <c r="GP44" s="86"/>
      <c r="GQ44" s="86"/>
      <c r="GR44" s="86"/>
      <c r="GS44" s="86"/>
      <c r="GT44" s="86"/>
      <c r="GU44" s="86"/>
      <c r="GV44" s="86"/>
      <c r="GW44" s="86"/>
      <c r="GX44" s="86"/>
      <c r="GY44" s="86"/>
      <c r="GZ44" s="86"/>
      <c r="HA44" s="86"/>
      <c r="HB44" s="86"/>
      <c r="HC44" s="86"/>
      <c r="HD44" s="86"/>
      <c r="HE44" s="86"/>
      <c r="HF44" s="86"/>
      <c r="HG44" s="86"/>
      <c r="HH44" s="86"/>
      <c r="HI44" s="86"/>
      <c r="HJ44" s="86"/>
      <c r="HK44" s="86"/>
      <c r="HL44" s="86"/>
      <c r="HM44" s="86"/>
      <c r="HN44" s="86"/>
      <c r="HO44" s="86"/>
      <c r="HP44" s="86"/>
      <c r="HQ44" s="86"/>
      <c r="HR44" s="86"/>
      <c r="HS44" s="86"/>
      <c r="HT44" s="86"/>
      <c r="HU44" s="86"/>
      <c r="HV44" s="86"/>
      <c r="HW44" s="86"/>
      <c r="HX44" s="88"/>
      <c r="HY44" s="88"/>
      <c r="HZ44" s="88"/>
      <c r="IA44" s="88"/>
      <c r="IB44" s="88"/>
    </row>
    <row r="45" s="94" customFormat="true" ht="27" hidden="false" customHeight="true" outlineLevel="0" collapsed="false">
      <c r="A45" s="110"/>
      <c r="B45" s="110"/>
      <c r="C45" s="110"/>
      <c r="D45" s="112"/>
      <c r="E45" s="112"/>
      <c r="F45" s="112"/>
      <c r="G45" s="102" t="n">
        <v>1084.93</v>
      </c>
      <c r="H45" s="114" t="s">
        <v>305</v>
      </c>
      <c r="I45" s="112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86"/>
      <c r="GT45" s="86"/>
      <c r="GU45" s="86"/>
      <c r="GV45" s="86"/>
      <c r="GW45" s="86"/>
      <c r="GX45" s="86"/>
      <c r="GY45" s="86"/>
      <c r="GZ45" s="86"/>
      <c r="HA45" s="86"/>
      <c r="HB45" s="86"/>
      <c r="HC45" s="86"/>
      <c r="HD45" s="86"/>
      <c r="HE45" s="86"/>
      <c r="HF45" s="86"/>
      <c r="HG45" s="86"/>
      <c r="HH45" s="86"/>
      <c r="HI45" s="86"/>
      <c r="HJ45" s="86"/>
      <c r="HK45" s="86"/>
      <c r="HL45" s="86"/>
      <c r="HM45" s="86"/>
      <c r="HN45" s="86"/>
      <c r="HO45" s="86"/>
      <c r="HP45" s="86"/>
      <c r="HQ45" s="86"/>
      <c r="HR45" s="86"/>
      <c r="HS45" s="86"/>
      <c r="HT45" s="86"/>
      <c r="HU45" s="86"/>
      <c r="HV45" s="86"/>
      <c r="HW45" s="86"/>
      <c r="HX45" s="88"/>
      <c r="HY45" s="88"/>
      <c r="HZ45" s="88"/>
      <c r="IA45" s="88"/>
      <c r="IB45" s="88"/>
    </row>
    <row r="46" s="94" customFormat="true" ht="27" hidden="false" customHeight="true" outlineLevel="0" collapsed="false">
      <c r="A46" s="110" t="n">
        <v>18</v>
      </c>
      <c r="B46" s="99" t="s">
        <v>207</v>
      </c>
      <c r="C46" s="110" t="s">
        <v>306</v>
      </c>
      <c r="D46" s="121" t="n">
        <v>3.7735</v>
      </c>
      <c r="E46" s="112" t="n">
        <v>9.177</v>
      </c>
      <c r="F46" s="112" t="n">
        <v>9.53</v>
      </c>
      <c r="G46" s="114" t="n">
        <v>9.53</v>
      </c>
      <c r="H46" s="114" t="s">
        <v>303</v>
      </c>
      <c r="I46" s="112" t="n">
        <f aca="false">D46+E46-F46</f>
        <v>3.4205</v>
      </c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  <c r="FK46" s="86"/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  <c r="FW46" s="86"/>
      <c r="FX46" s="86"/>
      <c r="FY46" s="86"/>
      <c r="FZ46" s="86"/>
      <c r="GA46" s="86"/>
      <c r="GB46" s="86"/>
      <c r="GC46" s="86"/>
      <c r="GD46" s="86"/>
      <c r="GE46" s="86"/>
      <c r="GF46" s="86"/>
      <c r="GG46" s="86"/>
      <c r="GH46" s="86"/>
      <c r="GI46" s="86"/>
      <c r="GJ46" s="86"/>
      <c r="GK46" s="86"/>
      <c r="GL46" s="86"/>
      <c r="GM46" s="86"/>
      <c r="GN46" s="86"/>
      <c r="GO46" s="86"/>
      <c r="GP46" s="86"/>
      <c r="GQ46" s="86"/>
      <c r="GR46" s="86"/>
      <c r="GS46" s="86"/>
      <c r="GT46" s="86"/>
      <c r="GU46" s="86"/>
      <c r="GV46" s="86"/>
      <c r="GW46" s="86"/>
      <c r="GX46" s="86"/>
      <c r="GY46" s="86"/>
      <c r="GZ46" s="86"/>
      <c r="HA46" s="86"/>
      <c r="HB46" s="86"/>
      <c r="HC46" s="86"/>
      <c r="HD46" s="86"/>
      <c r="HE46" s="86"/>
      <c r="HF46" s="86"/>
      <c r="HG46" s="86"/>
      <c r="HH46" s="86"/>
      <c r="HI46" s="86"/>
      <c r="HJ46" s="86"/>
      <c r="HK46" s="86"/>
      <c r="HL46" s="86"/>
      <c r="HM46" s="86"/>
      <c r="HN46" s="86"/>
      <c r="HO46" s="86"/>
      <c r="HP46" s="86"/>
      <c r="HQ46" s="86"/>
      <c r="HR46" s="86"/>
      <c r="HS46" s="86"/>
      <c r="HT46" s="86"/>
      <c r="HU46" s="86"/>
      <c r="HV46" s="86"/>
      <c r="HW46" s="86"/>
      <c r="HX46" s="88"/>
      <c r="HY46" s="88"/>
      <c r="HZ46" s="88"/>
      <c r="IA46" s="88"/>
      <c r="IB46" s="88"/>
    </row>
    <row r="47" s="94" customFormat="true" ht="27" hidden="false" customHeight="true" outlineLevel="0" collapsed="false">
      <c r="A47" s="110" t="n">
        <v>19</v>
      </c>
      <c r="B47" s="99" t="s">
        <v>307</v>
      </c>
      <c r="C47" s="110" t="s">
        <v>247</v>
      </c>
      <c r="D47" s="121" t="n">
        <v>0.843500000000006</v>
      </c>
      <c r="E47" s="112" t="n">
        <v>54.703</v>
      </c>
      <c r="F47" s="112" t="n">
        <v>53.67</v>
      </c>
      <c r="G47" s="122" t="n">
        <v>53.67</v>
      </c>
      <c r="H47" s="114" t="s">
        <v>308</v>
      </c>
      <c r="I47" s="112" t="n">
        <f aca="false">D47+E47-F47</f>
        <v>1.8765</v>
      </c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  <c r="HU47" s="86"/>
      <c r="HV47" s="86"/>
      <c r="HW47" s="86"/>
      <c r="HX47" s="88"/>
      <c r="HY47" s="88"/>
      <c r="HZ47" s="88"/>
      <c r="IA47" s="88"/>
      <c r="IB47" s="88"/>
    </row>
    <row r="48" s="94" customFormat="true" ht="27" hidden="false" customHeight="true" outlineLevel="0" collapsed="false">
      <c r="A48" s="110" t="n">
        <v>20</v>
      </c>
      <c r="B48" s="99" t="s">
        <v>309</v>
      </c>
      <c r="C48" s="110" t="s">
        <v>67</v>
      </c>
      <c r="D48" s="112" t="n">
        <v>3.982</v>
      </c>
      <c r="E48" s="112" t="n">
        <v>2.3995</v>
      </c>
      <c r="F48" s="112" t="n">
        <v>0</v>
      </c>
      <c r="G48" s="123"/>
      <c r="H48" s="102" t="s">
        <v>269</v>
      </c>
      <c r="I48" s="112" t="n">
        <f aca="false">D48+E48-F48</f>
        <v>6.3815</v>
      </c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  <c r="FH48" s="86"/>
      <c r="FI48" s="86"/>
      <c r="FJ48" s="86"/>
      <c r="FK48" s="86"/>
      <c r="FL48" s="86"/>
      <c r="FM48" s="86"/>
      <c r="FN48" s="86"/>
      <c r="FO48" s="86"/>
      <c r="FP48" s="86"/>
      <c r="FQ48" s="86"/>
      <c r="FR48" s="86"/>
      <c r="FS48" s="86"/>
      <c r="FT48" s="86"/>
      <c r="FU48" s="86"/>
      <c r="FV48" s="86"/>
      <c r="FW48" s="86"/>
      <c r="FX48" s="86"/>
      <c r="FY48" s="86"/>
      <c r="FZ48" s="86"/>
      <c r="GA48" s="86"/>
      <c r="GB48" s="86"/>
      <c r="GC48" s="86"/>
      <c r="GD48" s="86"/>
      <c r="GE48" s="86"/>
      <c r="GF48" s="86"/>
      <c r="GG48" s="86"/>
      <c r="GH48" s="86"/>
      <c r="GI48" s="86"/>
      <c r="GJ48" s="86"/>
      <c r="GK48" s="86"/>
      <c r="GL48" s="86"/>
      <c r="GM48" s="86"/>
      <c r="GN48" s="86"/>
      <c r="GO48" s="86"/>
      <c r="GP48" s="86"/>
      <c r="GQ48" s="86"/>
      <c r="GR48" s="86"/>
      <c r="GS48" s="86"/>
      <c r="GT48" s="86"/>
      <c r="GU48" s="86"/>
      <c r="GV48" s="86"/>
      <c r="GW48" s="86"/>
      <c r="GX48" s="86"/>
      <c r="GY48" s="86"/>
      <c r="GZ48" s="86"/>
      <c r="HA48" s="86"/>
      <c r="HB48" s="86"/>
      <c r="HC48" s="86"/>
      <c r="HD48" s="86"/>
      <c r="HE48" s="86"/>
      <c r="HF48" s="86"/>
      <c r="HG48" s="86"/>
      <c r="HH48" s="86"/>
      <c r="HI48" s="86"/>
      <c r="HJ48" s="86"/>
      <c r="HK48" s="86"/>
      <c r="HL48" s="86"/>
      <c r="HM48" s="86"/>
      <c r="HN48" s="86"/>
      <c r="HO48" s="86"/>
      <c r="HP48" s="86"/>
      <c r="HQ48" s="86"/>
      <c r="HR48" s="86"/>
      <c r="HS48" s="86"/>
      <c r="HT48" s="86"/>
      <c r="HU48" s="86"/>
      <c r="HV48" s="86"/>
      <c r="HW48" s="86"/>
      <c r="HX48" s="88"/>
      <c r="HY48" s="88"/>
      <c r="HZ48" s="88"/>
      <c r="IA48" s="88"/>
      <c r="IB48" s="88"/>
    </row>
    <row r="49" s="94" customFormat="true" ht="27" hidden="false" customHeight="true" outlineLevel="0" collapsed="false">
      <c r="A49" s="110" t="n">
        <v>21</v>
      </c>
      <c r="B49" s="99" t="s">
        <v>310</v>
      </c>
      <c r="C49" s="110" t="s">
        <v>64</v>
      </c>
      <c r="D49" s="112" t="n">
        <v>734.15931</v>
      </c>
      <c r="E49" s="112" t="n">
        <v>487.379</v>
      </c>
      <c r="F49" s="112" t="n">
        <v>496.61</v>
      </c>
      <c r="G49" s="122" t="n">
        <v>496.61</v>
      </c>
      <c r="H49" s="114" t="s">
        <v>65</v>
      </c>
      <c r="I49" s="112" t="n">
        <f aca="false">D49+E49-F49</f>
        <v>724.92831</v>
      </c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  <c r="EE49" s="86"/>
      <c r="EF49" s="86"/>
      <c r="EG49" s="86"/>
      <c r="EH49" s="86"/>
      <c r="EI49" s="86"/>
      <c r="EJ49" s="86"/>
      <c r="EK49" s="86"/>
      <c r="EL49" s="86"/>
      <c r="EM49" s="86"/>
      <c r="EN49" s="86"/>
      <c r="EO49" s="86"/>
      <c r="EP49" s="86"/>
      <c r="EQ49" s="86"/>
      <c r="ER49" s="86"/>
      <c r="ES49" s="86"/>
      <c r="ET49" s="86"/>
      <c r="EU49" s="86"/>
      <c r="EV49" s="86"/>
      <c r="EW49" s="86"/>
      <c r="EX49" s="86"/>
      <c r="EY49" s="86"/>
      <c r="EZ49" s="86"/>
      <c r="FA49" s="86"/>
      <c r="FB49" s="86"/>
      <c r="FC49" s="86"/>
      <c r="FD49" s="86"/>
      <c r="FE49" s="86"/>
      <c r="FF49" s="86"/>
      <c r="FG49" s="86"/>
      <c r="FH49" s="86"/>
      <c r="FI49" s="86"/>
      <c r="FJ49" s="86"/>
      <c r="FK49" s="86"/>
      <c r="FL49" s="86"/>
      <c r="FM49" s="86"/>
      <c r="FN49" s="86"/>
      <c r="FO49" s="86"/>
      <c r="FP49" s="86"/>
      <c r="FQ49" s="86"/>
      <c r="FR49" s="86"/>
      <c r="FS49" s="86"/>
      <c r="FT49" s="86"/>
      <c r="FU49" s="86"/>
      <c r="FV49" s="86"/>
      <c r="FW49" s="86"/>
      <c r="FX49" s="86"/>
      <c r="FY49" s="86"/>
      <c r="FZ49" s="86"/>
      <c r="GA49" s="86"/>
      <c r="GB49" s="86"/>
      <c r="GC49" s="86"/>
      <c r="GD49" s="86"/>
      <c r="GE49" s="86"/>
      <c r="GF49" s="86"/>
      <c r="GG49" s="86"/>
      <c r="GH49" s="86"/>
      <c r="GI49" s="86"/>
      <c r="GJ49" s="86"/>
      <c r="GK49" s="86"/>
      <c r="GL49" s="86"/>
      <c r="GM49" s="86"/>
      <c r="GN49" s="86"/>
      <c r="GO49" s="86"/>
      <c r="GP49" s="86"/>
      <c r="GQ49" s="86"/>
      <c r="GR49" s="86"/>
      <c r="GS49" s="86"/>
      <c r="GT49" s="86"/>
      <c r="GU49" s="86"/>
      <c r="GV49" s="86"/>
      <c r="GW49" s="86"/>
      <c r="GX49" s="86"/>
      <c r="GY49" s="86"/>
      <c r="GZ49" s="86"/>
      <c r="HA49" s="86"/>
      <c r="HB49" s="86"/>
      <c r="HC49" s="86"/>
      <c r="HD49" s="86"/>
      <c r="HE49" s="86"/>
      <c r="HF49" s="86"/>
      <c r="HG49" s="86"/>
      <c r="HH49" s="86"/>
      <c r="HI49" s="86"/>
      <c r="HJ49" s="86"/>
      <c r="HK49" s="86"/>
      <c r="HL49" s="86"/>
      <c r="HM49" s="86"/>
      <c r="HN49" s="86"/>
      <c r="HO49" s="86"/>
      <c r="HP49" s="86"/>
      <c r="HQ49" s="86"/>
      <c r="HR49" s="86"/>
      <c r="HS49" s="86"/>
      <c r="HT49" s="86"/>
      <c r="HU49" s="86"/>
      <c r="HV49" s="86"/>
      <c r="HW49" s="86"/>
      <c r="HX49" s="88"/>
      <c r="HY49" s="88"/>
      <c r="HZ49" s="88"/>
      <c r="IA49" s="88"/>
      <c r="IB49" s="88"/>
    </row>
    <row r="50" s="94" customFormat="true" ht="27" hidden="false" customHeight="true" outlineLevel="0" collapsed="false">
      <c r="A50" s="99" t="n">
        <v>22</v>
      </c>
      <c r="B50" s="99" t="s">
        <v>213</v>
      </c>
      <c r="C50" s="110" t="s">
        <v>214</v>
      </c>
      <c r="D50" s="112" t="n">
        <v>8.49549999999999</v>
      </c>
      <c r="E50" s="112" t="n">
        <v>58.3595</v>
      </c>
      <c r="F50" s="112" t="n">
        <v>42.82</v>
      </c>
      <c r="G50" s="114" t="n">
        <v>11.44</v>
      </c>
      <c r="H50" s="114" t="s">
        <v>144</v>
      </c>
      <c r="I50" s="112" t="n">
        <f aca="false">D50+E50-F50</f>
        <v>24.035</v>
      </c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  <c r="FF50" s="86"/>
      <c r="FG50" s="86"/>
      <c r="FH50" s="86"/>
      <c r="FI50" s="86"/>
      <c r="FJ50" s="86"/>
      <c r="FK50" s="86"/>
      <c r="FL50" s="86"/>
      <c r="FM50" s="86"/>
      <c r="FN50" s="86"/>
      <c r="FO50" s="86"/>
      <c r="FP50" s="86"/>
      <c r="FQ50" s="86"/>
      <c r="FR50" s="86"/>
      <c r="FS50" s="86"/>
      <c r="FT50" s="86"/>
      <c r="FU50" s="86"/>
      <c r="FV50" s="86"/>
      <c r="FW50" s="86"/>
      <c r="FX50" s="86"/>
      <c r="FY50" s="86"/>
      <c r="FZ50" s="86"/>
      <c r="GA50" s="86"/>
      <c r="GB50" s="86"/>
      <c r="GC50" s="86"/>
      <c r="GD50" s="86"/>
      <c r="GE50" s="86"/>
      <c r="GF50" s="86"/>
      <c r="GG50" s="86"/>
      <c r="GH50" s="86"/>
      <c r="GI50" s="86"/>
      <c r="GJ50" s="86"/>
      <c r="GK50" s="86"/>
      <c r="GL50" s="86"/>
      <c r="GM50" s="86"/>
      <c r="GN50" s="86"/>
      <c r="GO50" s="86"/>
      <c r="GP50" s="86"/>
      <c r="GQ50" s="86"/>
      <c r="GR50" s="86"/>
      <c r="GS50" s="86"/>
      <c r="GT50" s="86"/>
      <c r="GU50" s="86"/>
      <c r="GV50" s="86"/>
      <c r="GW50" s="86"/>
      <c r="GX50" s="86"/>
      <c r="GY50" s="86"/>
      <c r="GZ50" s="86"/>
      <c r="HA50" s="86"/>
      <c r="HB50" s="86"/>
      <c r="HC50" s="86"/>
      <c r="HD50" s="86"/>
      <c r="HE50" s="86"/>
      <c r="HF50" s="86"/>
      <c r="HG50" s="86"/>
      <c r="HH50" s="86"/>
      <c r="HI50" s="86"/>
      <c r="HJ50" s="86"/>
      <c r="HK50" s="86"/>
      <c r="HL50" s="86"/>
      <c r="HM50" s="86"/>
      <c r="HN50" s="86"/>
      <c r="HO50" s="86"/>
      <c r="HP50" s="86"/>
      <c r="HQ50" s="86"/>
      <c r="HR50" s="86"/>
      <c r="HS50" s="86"/>
      <c r="HT50" s="86"/>
      <c r="HU50" s="86"/>
      <c r="HV50" s="86"/>
      <c r="HW50" s="86"/>
      <c r="HX50" s="88"/>
      <c r="HY50" s="88"/>
      <c r="HZ50" s="88"/>
      <c r="IA50" s="88"/>
      <c r="IB50" s="88"/>
    </row>
    <row r="51" s="94" customFormat="true" ht="27" hidden="false" customHeight="true" outlineLevel="0" collapsed="false">
      <c r="A51" s="99"/>
      <c r="B51" s="99"/>
      <c r="C51" s="110"/>
      <c r="D51" s="112"/>
      <c r="E51" s="112"/>
      <c r="F51" s="112"/>
      <c r="G51" s="114" t="n">
        <v>31.38</v>
      </c>
      <c r="H51" s="114" t="s">
        <v>16</v>
      </c>
      <c r="I51" s="112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  <c r="FW51" s="86"/>
      <c r="FX51" s="86"/>
      <c r="FY51" s="86"/>
      <c r="FZ51" s="86"/>
      <c r="GA51" s="86"/>
      <c r="GB51" s="86"/>
      <c r="GC51" s="86"/>
      <c r="GD51" s="86"/>
      <c r="GE51" s="86"/>
      <c r="GF51" s="86"/>
      <c r="GG51" s="86"/>
      <c r="GH51" s="86"/>
      <c r="GI51" s="86"/>
      <c r="GJ51" s="86"/>
      <c r="GK51" s="86"/>
      <c r="GL51" s="86"/>
      <c r="GM51" s="86"/>
      <c r="GN51" s="86"/>
      <c r="GO51" s="86"/>
      <c r="GP51" s="86"/>
      <c r="GQ51" s="86"/>
      <c r="GR51" s="86"/>
      <c r="GS51" s="86"/>
      <c r="GT51" s="86"/>
      <c r="GU51" s="86"/>
      <c r="GV51" s="86"/>
      <c r="GW51" s="86"/>
      <c r="GX51" s="86"/>
      <c r="GY51" s="86"/>
      <c r="GZ51" s="86"/>
      <c r="HA51" s="86"/>
      <c r="HB51" s="86"/>
      <c r="HC51" s="86"/>
      <c r="HD51" s="86"/>
      <c r="HE51" s="86"/>
      <c r="HF51" s="86"/>
      <c r="HG51" s="86"/>
      <c r="HH51" s="86"/>
      <c r="HI51" s="86"/>
      <c r="HJ51" s="86"/>
      <c r="HK51" s="86"/>
      <c r="HL51" s="86"/>
      <c r="HM51" s="86"/>
      <c r="HN51" s="86"/>
      <c r="HO51" s="86"/>
      <c r="HP51" s="86"/>
      <c r="HQ51" s="86"/>
      <c r="HR51" s="86"/>
      <c r="HS51" s="86"/>
      <c r="HT51" s="86"/>
      <c r="HU51" s="86"/>
      <c r="HV51" s="86"/>
      <c r="HW51" s="86"/>
      <c r="HX51" s="88"/>
      <c r="HY51" s="88"/>
      <c r="HZ51" s="88"/>
      <c r="IA51" s="88"/>
      <c r="IB51" s="88"/>
    </row>
    <row r="52" s="94" customFormat="true" ht="27" hidden="false" customHeight="true" outlineLevel="0" collapsed="false">
      <c r="A52" s="99" t="n">
        <v>23</v>
      </c>
      <c r="B52" s="99" t="s">
        <v>96</v>
      </c>
      <c r="C52" s="110" t="s">
        <v>216</v>
      </c>
      <c r="D52" s="112" t="n">
        <v>4.8335</v>
      </c>
      <c r="E52" s="112" t="n">
        <v>80.0115</v>
      </c>
      <c r="F52" s="112" t="n">
        <v>41.13</v>
      </c>
      <c r="G52" s="114" t="n">
        <v>22.33</v>
      </c>
      <c r="H52" s="114" t="s">
        <v>276</v>
      </c>
      <c r="I52" s="112" t="n">
        <f aca="false">D52+E52-F52</f>
        <v>43.715</v>
      </c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  <c r="HX52" s="88"/>
      <c r="HY52" s="88"/>
      <c r="HZ52" s="88"/>
      <c r="IA52" s="88"/>
      <c r="IB52" s="88"/>
    </row>
    <row r="53" s="94" customFormat="true" ht="27" hidden="false" customHeight="true" outlineLevel="0" collapsed="false">
      <c r="A53" s="99"/>
      <c r="B53" s="99"/>
      <c r="C53" s="110"/>
      <c r="D53" s="112"/>
      <c r="E53" s="112"/>
      <c r="F53" s="112"/>
      <c r="G53" s="114" t="n">
        <v>18.8</v>
      </c>
      <c r="H53" s="114" t="s">
        <v>16</v>
      </c>
      <c r="I53" s="112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86"/>
      <c r="HS53" s="86"/>
      <c r="HT53" s="86"/>
      <c r="HU53" s="86"/>
      <c r="HV53" s="86"/>
      <c r="HW53" s="86"/>
      <c r="HX53" s="88"/>
      <c r="HY53" s="88"/>
      <c r="HZ53" s="88"/>
      <c r="IA53" s="88"/>
      <c r="IB53" s="88"/>
    </row>
    <row r="54" s="94" customFormat="true" ht="27" hidden="false" customHeight="true" outlineLevel="0" collapsed="false">
      <c r="A54" s="110" t="n">
        <v>24</v>
      </c>
      <c r="B54" s="111" t="s">
        <v>311</v>
      </c>
      <c r="C54" s="109" t="s">
        <v>239</v>
      </c>
      <c r="D54" s="112" t="n">
        <v>0.692</v>
      </c>
      <c r="E54" s="112" t="n">
        <v>4.5505</v>
      </c>
      <c r="F54" s="112" t="n">
        <v>4.115</v>
      </c>
      <c r="G54" s="113" t="n">
        <v>4.49</v>
      </c>
      <c r="H54" s="114" t="s">
        <v>16</v>
      </c>
      <c r="I54" s="112" t="n">
        <f aca="false">D54+E54-F54</f>
        <v>1.1275</v>
      </c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  <c r="HB54" s="86"/>
      <c r="HC54" s="86"/>
      <c r="HD54" s="86"/>
      <c r="HE54" s="86"/>
      <c r="HF54" s="86"/>
      <c r="HG54" s="86"/>
      <c r="HH54" s="86"/>
      <c r="HI54" s="86"/>
      <c r="HJ54" s="86"/>
      <c r="HK54" s="86"/>
      <c r="HL54" s="86"/>
      <c r="HM54" s="86"/>
      <c r="HN54" s="86"/>
      <c r="HO54" s="86"/>
      <c r="HP54" s="86"/>
      <c r="HQ54" s="86"/>
      <c r="HR54" s="86"/>
      <c r="HS54" s="86"/>
      <c r="HT54" s="86"/>
      <c r="HU54" s="86"/>
      <c r="HV54" s="86"/>
      <c r="HW54" s="86"/>
      <c r="HX54" s="88"/>
      <c r="HY54" s="88"/>
      <c r="HZ54" s="88"/>
      <c r="IA54" s="88"/>
      <c r="IB54" s="88"/>
    </row>
    <row r="55" s="94" customFormat="true" ht="27" hidden="false" customHeight="true" outlineLevel="0" collapsed="false">
      <c r="A55" s="110" t="n">
        <v>25</v>
      </c>
      <c r="B55" s="111" t="s">
        <v>312</v>
      </c>
      <c r="C55" s="109" t="s">
        <v>47</v>
      </c>
      <c r="D55" s="112" t="n">
        <v>9.35650000000001</v>
      </c>
      <c r="E55" s="112" t="n">
        <v>27.203</v>
      </c>
      <c r="F55" s="112" t="n">
        <v>28.77</v>
      </c>
      <c r="G55" s="114" t="n">
        <v>10.36</v>
      </c>
      <c r="H55" s="114" t="s">
        <v>144</v>
      </c>
      <c r="I55" s="112" t="n">
        <f aca="false">D55+E55-F55</f>
        <v>7.78950000000001</v>
      </c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  <c r="HB55" s="86"/>
      <c r="HC55" s="86"/>
      <c r="HD55" s="86"/>
      <c r="HE55" s="86"/>
      <c r="HF55" s="86"/>
      <c r="HG55" s="86"/>
      <c r="HH55" s="86"/>
      <c r="HI55" s="86"/>
      <c r="HJ55" s="86"/>
      <c r="HK55" s="86"/>
      <c r="HL55" s="86"/>
      <c r="HM55" s="86"/>
      <c r="HN55" s="86"/>
      <c r="HO55" s="86"/>
      <c r="HP55" s="86"/>
      <c r="HQ55" s="86"/>
      <c r="HR55" s="86"/>
      <c r="HS55" s="86"/>
      <c r="HT55" s="86"/>
      <c r="HU55" s="86"/>
      <c r="HV55" s="86"/>
      <c r="HW55" s="86"/>
      <c r="HX55" s="88"/>
      <c r="HY55" s="88"/>
      <c r="HZ55" s="88"/>
      <c r="IA55" s="88"/>
      <c r="IB55" s="88"/>
    </row>
    <row r="56" s="94" customFormat="true" ht="27" hidden="false" customHeight="true" outlineLevel="0" collapsed="false">
      <c r="A56" s="110"/>
      <c r="B56" s="111"/>
      <c r="C56" s="109"/>
      <c r="D56" s="112"/>
      <c r="E56" s="112"/>
      <c r="F56" s="112"/>
      <c r="G56" s="114" t="n">
        <v>14.52</v>
      </c>
      <c r="H56" s="114" t="s">
        <v>276</v>
      </c>
      <c r="I56" s="112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  <c r="HB56" s="86"/>
      <c r="HC56" s="86"/>
      <c r="HD56" s="86"/>
      <c r="HE56" s="86"/>
      <c r="HF56" s="86"/>
      <c r="HG56" s="86"/>
      <c r="HH56" s="86"/>
      <c r="HI56" s="86"/>
      <c r="HJ56" s="86"/>
      <c r="HK56" s="86"/>
      <c r="HL56" s="86"/>
      <c r="HM56" s="86"/>
      <c r="HN56" s="86"/>
      <c r="HO56" s="86"/>
      <c r="HP56" s="86"/>
      <c r="HQ56" s="86"/>
      <c r="HR56" s="86"/>
      <c r="HS56" s="86"/>
      <c r="HT56" s="86"/>
      <c r="HU56" s="86"/>
      <c r="HV56" s="86"/>
      <c r="HW56" s="86"/>
      <c r="HX56" s="88"/>
      <c r="HY56" s="88"/>
      <c r="HZ56" s="88"/>
      <c r="IA56" s="88"/>
      <c r="IB56" s="88"/>
    </row>
    <row r="57" s="94" customFormat="true" ht="27" hidden="false" customHeight="true" outlineLevel="0" collapsed="false">
      <c r="A57" s="110"/>
      <c r="B57" s="111"/>
      <c r="C57" s="109"/>
      <c r="D57" s="112"/>
      <c r="E57" s="112"/>
      <c r="F57" s="112"/>
      <c r="G57" s="114" t="n">
        <v>3.89</v>
      </c>
      <c r="H57" s="114" t="s">
        <v>16</v>
      </c>
      <c r="I57" s="112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8"/>
      <c r="HY57" s="88"/>
      <c r="HZ57" s="88"/>
      <c r="IA57" s="88"/>
      <c r="IB57" s="88"/>
    </row>
    <row r="58" s="94" customFormat="true" ht="27" hidden="false" customHeight="true" outlineLevel="0" collapsed="false">
      <c r="A58" s="110" t="n">
        <v>26</v>
      </c>
      <c r="B58" s="99" t="s">
        <v>313</v>
      </c>
      <c r="C58" s="110" t="s">
        <v>314</v>
      </c>
      <c r="D58" s="112" t="n">
        <v>1.35926</v>
      </c>
      <c r="E58" s="112" t="n">
        <v>14.4275</v>
      </c>
      <c r="F58" s="112" t="n">
        <v>12.73</v>
      </c>
      <c r="G58" s="114" t="n">
        <v>12.73</v>
      </c>
      <c r="H58" s="114" t="s">
        <v>144</v>
      </c>
      <c r="I58" s="112" t="n">
        <f aca="false">D58+E58-F58</f>
        <v>3.05676</v>
      </c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8"/>
      <c r="HY58" s="88"/>
      <c r="HZ58" s="88"/>
      <c r="IA58" s="88"/>
      <c r="IB58" s="88"/>
    </row>
    <row r="59" s="94" customFormat="true" ht="27" hidden="false" customHeight="true" outlineLevel="0" collapsed="false">
      <c r="A59" s="110" t="n">
        <v>27</v>
      </c>
      <c r="B59" s="99" t="s">
        <v>124</v>
      </c>
      <c r="C59" s="110" t="s">
        <v>225</v>
      </c>
      <c r="D59" s="112" t="n">
        <v>14.942</v>
      </c>
      <c r="E59" s="112" t="n">
        <v>15.2625</v>
      </c>
      <c r="F59" s="112" t="n">
        <v>0</v>
      </c>
      <c r="G59" s="102"/>
      <c r="H59" s="102" t="s">
        <v>269</v>
      </c>
      <c r="I59" s="112" t="n">
        <f aca="false">D59+E59-F59</f>
        <v>30.2045</v>
      </c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8"/>
      <c r="HY59" s="88"/>
      <c r="HZ59" s="88"/>
      <c r="IA59" s="88"/>
      <c r="IB59" s="88"/>
    </row>
    <row r="60" s="94" customFormat="true" ht="27" hidden="false" customHeight="true" outlineLevel="0" collapsed="false">
      <c r="A60" s="110" t="n">
        <v>28</v>
      </c>
      <c r="B60" s="99" t="s">
        <v>119</v>
      </c>
      <c r="C60" s="110" t="s">
        <v>232</v>
      </c>
      <c r="D60" s="112" t="n">
        <v>0.1072</v>
      </c>
      <c r="E60" s="112" t="n">
        <v>0.0715</v>
      </c>
      <c r="F60" s="112" t="n">
        <v>0</v>
      </c>
      <c r="G60" s="102"/>
      <c r="H60" s="102" t="s">
        <v>269</v>
      </c>
      <c r="I60" s="112" t="n">
        <f aca="false">D60+E60-F60</f>
        <v>0.1787</v>
      </c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8"/>
      <c r="HY60" s="88"/>
      <c r="HZ60" s="88"/>
      <c r="IA60" s="88"/>
      <c r="IB60" s="88"/>
    </row>
    <row r="61" s="94" customFormat="true" ht="27" hidden="false" customHeight="true" outlineLevel="0" collapsed="false">
      <c r="A61" s="110" t="n">
        <v>29</v>
      </c>
      <c r="B61" s="99" t="s">
        <v>315</v>
      </c>
      <c r="C61" s="110" t="s">
        <v>39</v>
      </c>
      <c r="D61" s="112" t="n">
        <v>0.321</v>
      </c>
      <c r="E61" s="112" t="n">
        <v>1.008</v>
      </c>
      <c r="F61" s="112" t="n">
        <v>0.9</v>
      </c>
      <c r="G61" s="114" t="n">
        <v>0.9</v>
      </c>
      <c r="H61" s="114" t="s">
        <v>16</v>
      </c>
      <c r="I61" s="112" t="n">
        <f aca="false">D61+E61-F61</f>
        <v>0.429</v>
      </c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86"/>
      <c r="HS61" s="86"/>
      <c r="HT61" s="86"/>
      <c r="HU61" s="86"/>
      <c r="HV61" s="86"/>
      <c r="HW61" s="86"/>
      <c r="HX61" s="88"/>
      <c r="HY61" s="88"/>
      <c r="HZ61" s="88"/>
      <c r="IA61" s="88"/>
      <c r="IB61" s="88"/>
    </row>
    <row r="62" s="94" customFormat="true" ht="27" hidden="false" customHeight="true" outlineLevel="0" collapsed="false">
      <c r="A62" s="110" t="n">
        <v>30</v>
      </c>
      <c r="B62" s="99" t="s">
        <v>316</v>
      </c>
      <c r="C62" s="120" t="s">
        <v>317</v>
      </c>
      <c r="D62" s="112" t="n">
        <v>0.502500000000001</v>
      </c>
      <c r="E62" s="112" t="n">
        <f aca="false">15.3045+3.3895</f>
        <v>18.694</v>
      </c>
      <c r="F62" s="112" t="n">
        <f aca="false">15.2+1.88</f>
        <v>17.08</v>
      </c>
      <c r="G62" s="114" t="n">
        <v>2.98</v>
      </c>
      <c r="H62" s="114" t="s">
        <v>16</v>
      </c>
      <c r="I62" s="112" t="n">
        <f aca="false">D62+E62-F62</f>
        <v>2.11650000000001</v>
      </c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8"/>
      <c r="HY62" s="88"/>
      <c r="HZ62" s="88"/>
      <c r="IA62" s="88"/>
      <c r="IB62" s="88"/>
    </row>
    <row r="63" s="94" customFormat="true" ht="27" hidden="false" customHeight="true" outlineLevel="0" collapsed="false">
      <c r="A63" s="110"/>
      <c r="B63" s="99"/>
      <c r="C63" s="99"/>
      <c r="D63" s="112"/>
      <c r="E63" s="112"/>
      <c r="F63" s="112"/>
      <c r="G63" s="114" t="n">
        <v>12.22</v>
      </c>
      <c r="H63" s="114" t="s">
        <v>144</v>
      </c>
      <c r="I63" s="112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8"/>
      <c r="HY63" s="88"/>
      <c r="HZ63" s="88"/>
      <c r="IA63" s="88"/>
      <c r="IB63" s="88"/>
    </row>
    <row r="64" s="94" customFormat="true" ht="27" hidden="false" customHeight="true" outlineLevel="0" collapsed="false">
      <c r="A64" s="110"/>
      <c r="B64" s="99"/>
      <c r="C64" s="99"/>
      <c r="D64" s="112"/>
      <c r="E64" s="112"/>
      <c r="F64" s="112"/>
      <c r="G64" s="114" t="n">
        <v>1.88</v>
      </c>
      <c r="H64" s="114" t="s">
        <v>16</v>
      </c>
      <c r="I64" s="112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8"/>
      <c r="HY64" s="88"/>
      <c r="HZ64" s="88"/>
      <c r="IA64" s="88"/>
      <c r="IB64" s="88"/>
    </row>
    <row r="65" s="94" customFormat="true" ht="27" hidden="false" customHeight="true" outlineLevel="0" collapsed="false">
      <c r="A65" s="110" t="n">
        <v>31</v>
      </c>
      <c r="B65" s="99" t="s">
        <v>123</v>
      </c>
      <c r="C65" s="110" t="s">
        <v>318</v>
      </c>
      <c r="D65" s="121" t="n">
        <v>1.975</v>
      </c>
      <c r="E65" s="112" t="n">
        <v>4.2875</v>
      </c>
      <c r="F65" s="112" t="n">
        <v>3.88</v>
      </c>
      <c r="G65" s="114" t="n">
        <v>3.88</v>
      </c>
      <c r="H65" s="114" t="s">
        <v>16</v>
      </c>
      <c r="I65" s="112" t="n">
        <f aca="false">D65+E65-F65</f>
        <v>2.3825</v>
      </c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Q65" s="86"/>
      <c r="HR65" s="86"/>
      <c r="HS65" s="86"/>
      <c r="HT65" s="86"/>
      <c r="HU65" s="86"/>
      <c r="HV65" s="86"/>
      <c r="HW65" s="86"/>
      <c r="HX65" s="88"/>
      <c r="HY65" s="88"/>
      <c r="HZ65" s="88"/>
      <c r="IA65" s="88"/>
      <c r="IB65" s="88"/>
    </row>
    <row r="66" s="94" customFormat="true" ht="27" hidden="false" customHeight="true" outlineLevel="0" collapsed="false">
      <c r="A66" s="110" t="n">
        <v>32</v>
      </c>
      <c r="B66" s="99" t="s">
        <v>319</v>
      </c>
      <c r="C66" s="110" t="s">
        <v>320</v>
      </c>
      <c r="D66" s="121" t="n">
        <v>1.028</v>
      </c>
      <c r="E66" s="112" t="n">
        <v>1.462</v>
      </c>
      <c r="F66" s="112" t="n">
        <v>2.01</v>
      </c>
      <c r="G66" s="114" t="n">
        <v>2.01</v>
      </c>
      <c r="H66" s="114" t="s">
        <v>16</v>
      </c>
      <c r="I66" s="112" t="n">
        <f aca="false">D66+E66-F66</f>
        <v>0.48</v>
      </c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  <c r="HB66" s="86"/>
      <c r="HC66" s="86"/>
      <c r="HD66" s="86"/>
      <c r="HE66" s="86"/>
      <c r="HF66" s="86"/>
      <c r="HG66" s="86"/>
      <c r="HH66" s="86"/>
      <c r="HI66" s="86"/>
      <c r="HJ66" s="86"/>
      <c r="HK66" s="86"/>
      <c r="HL66" s="86"/>
      <c r="HM66" s="86"/>
      <c r="HN66" s="86"/>
      <c r="HO66" s="86"/>
      <c r="HP66" s="86"/>
      <c r="HQ66" s="86"/>
      <c r="HR66" s="86"/>
      <c r="HS66" s="86"/>
      <c r="HT66" s="86"/>
      <c r="HU66" s="86"/>
      <c r="HV66" s="86"/>
      <c r="HW66" s="86"/>
      <c r="HX66" s="88"/>
      <c r="HY66" s="88"/>
      <c r="HZ66" s="88"/>
      <c r="IA66" s="88"/>
      <c r="IB66" s="88"/>
    </row>
    <row r="67" s="94" customFormat="true" ht="27" hidden="false" customHeight="true" outlineLevel="0" collapsed="false">
      <c r="A67" s="110" t="n">
        <v>33</v>
      </c>
      <c r="B67" s="111" t="s">
        <v>321</v>
      </c>
      <c r="C67" s="109" t="s">
        <v>322</v>
      </c>
      <c r="D67" s="112" t="n">
        <v>10.302</v>
      </c>
      <c r="E67" s="112" t="n">
        <v>69.0275</v>
      </c>
      <c r="F67" s="112" t="n">
        <v>71.64</v>
      </c>
      <c r="G67" s="114" t="n">
        <v>2.86</v>
      </c>
      <c r="H67" s="114" t="s">
        <v>323</v>
      </c>
      <c r="I67" s="112" t="n">
        <f aca="false">D67+E67-F67</f>
        <v>7.6895</v>
      </c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Q67" s="86"/>
      <c r="HR67" s="86"/>
      <c r="HS67" s="86"/>
      <c r="HT67" s="86"/>
      <c r="HU67" s="86"/>
      <c r="HV67" s="86"/>
      <c r="HW67" s="86"/>
      <c r="HX67" s="88"/>
      <c r="HY67" s="88"/>
      <c r="HZ67" s="88"/>
      <c r="IA67" s="88"/>
      <c r="IB67" s="88"/>
    </row>
    <row r="68" s="94" customFormat="true" ht="27" hidden="false" customHeight="true" outlineLevel="0" collapsed="false">
      <c r="A68" s="110"/>
      <c r="B68" s="111"/>
      <c r="C68" s="109"/>
      <c r="D68" s="112"/>
      <c r="E68" s="112"/>
      <c r="F68" s="112"/>
      <c r="G68" s="114" t="n">
        <v>62.73</v>
      </c>
      <c r="H68" s="114" t="s">
        <v>324</v>
      </c>
      <c r="I68" s="112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  <c r="FF68" s="86"/>
      <c r="FG68" s="86"/>
      <c r="FH68" s="86"/>
      <c r="FI68" s="86"/>
      <c r="FJ68" s="86"/>
      <c r="FK68" s="86"/>
      <c r="FL68" s="86"/>
      <c r="FM68" s="86"/>
      <c r="FN68" s="86"/>
      <c r="FO68" s="86"/>
      <c r="FP68" s="86"/>
      <c r="FQ68" s="86"/>
      <c r="FR68" s="86"/>
      <c r="FS68" s="86"/>
      <c r="FT68" s="86"/>
      <c r="FU68" s="86"/>
      <c r="FV68" s="86"/>
      <c r="FW68" s="86"/>
      <c r="FX68" s="86"/>
      <c r="FY68" s="86"/>
      <c r="FZ68" s="86"/>
      <c r="GA68" s="86"/>
      <c r="GB68" s="86"/>
      <c r="GC68" s="86"/>
      <c r="GD68" s="86"/>
      <c r="GE68" s="86"/>
      <c r="GF68" s="86"/>
      <c r="GG68" s="86"/>
      <c r="GH68" s="86"/>
      <c r="GI68" s="86"/>
      <c r="GJ68" s="86"/>
      <c r="GK68" s="86"/>
      <c r="GL68" s="86"/>
      <c r="GM68" s="86"/>
      <c r="GN68" s="86"/>
      <c r="GO68" s="86"/>
      <c r="GP68" s="86"/>
      <c r="GQ68" s="86"/>
      <c r="GR68" s="86"/>
      <c r="GS68" s="86"/>
      <c r="GT68" s="86"/>
      <c r="GU68" s="86"/>
      <c r="GV68" s="86"/>
      <c r="GW68" s="86"/>
      <c r="GX68" s="86"/>
      <c r="GY68" s="86"/>
      <c r="GZ68" s="86"/>
      <c r="HA68" s="86"/>
      <c r="HB68" s="86"/>
      <c r="HC68" s="86"/>
      <c r="HD68" s="86"/>
      <c r="HE68" s="86"/>
      <c r="HF68" s="86"/>
      <c r="HG68" s="86"/>
      <c r="HH68" s="86"/>
      <c r="HI68" s="86"/>
      <c r="HJ68" s="86"/>
      <c r="HK68" s="86"/>
      <c r="HL68" s="86"/>
      <c r="HM68" s="86"/>
      <c r="HN68" s="86"/>
      <c r="HO68" s="86"/>
      <c r="HP68" s="86"/>
      <c r="HQ68" s="86"/>
      <c r="HR68" s="86"/>
      <c r="HS68" s="86"/>
      <c r="HT68" s="86"/>
      <c r="HU68" s="86"/>
      <c r="HV68" s="86"/>
      <c r="HW68" s="86"/>
      <c r="HX68" s="88"/>
      <c r="HY68" s="88"/>
      <c r="HZ68" s="88"/>
      <c r="IA68" s="88"/>
      <c r="IB68" s="88"/>
    </row>
    <row r="69" s="94" customFormat="true" ht="27" hidden="false" customHeight="true" outlineLevel="0" collapsed="false">
      <c r="A69" s="110"/>
      <c r="B69" s="111"/>
      <c r="C69" s="109"/>
      <c r="D69" s="112"/>
      <c r="E69" s="112"/>
      <c r="F69" s="112"/>
      <c r="G69" s="114" t="n">
        <v>6.05</v>
      </c>
      <c r="H69" s="114" t="s">
        <v>325</v>
      </c>
      <c r="I69" s="112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/>
      <c r="EQ69" s="86"/>
      <c r="ER69" s="86"/>
      <c r="ES69" s="86"/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  <c r="FF69" s="86"/>
      <c r="FG69" s="86"/>
      <c r="FH69" s="86"/>
      <c r="FI69" s="86"/>
      <c r="FJ69" s="86"/>
      <c r="FK69" s="86"/>
      <c r="FL69" s="86"/>
      <c r="FM69" s="86"/>
      <c r="FN69" s="86"/>
      <c r="FO69" s="86"/>
      <c r="FP69" s="86"/>
      <c r="FQ69" s="86"/>
      <c r="FR69" s="86"/>
      <c r="FS69" s="86"/>
      <c r="FT69" s="86"/>
      <c r="FU69" s="86"/>
      <c r="FV69" s="86"/>
      <c r="FW69" s="86"/>
      <c r="FX69" s="86"/>
      <c r="FY69" s="86"/>
      <c r="FZ69" s="86"/>
      <c r="GA69" s="86"/>
      <c r="GB69" s="86"/>
      <c r="GC69" s="86"/>
      <c r="GD69" s="86"/>
      <c r="GE69" s="86"/>
      <c r="GF69" s="86"/>
      <c r="GG69" s="86"/>
      <c r="GH69" s="86"/>
      <c r="GI69" s="86"/>
      <c r="GJ69" s="86"/>
      <c r="GK69" s="86"/>
      <c r="GL69" s="86"/>
      <c r="GM69" s="86"/>
      <c r="GN69" s="86"/>
      <c r="GO69" s="86"/>
      <c r="GP69" s="86"/>
      <c r="GQ69" s="86"/>
      <c r="GR69" s="86"/>
      <c r="GS69" s="86"/>
      <c r="GT69" s="86"/>
      <c r="GU69" s="86"/>
      <c r="GV69" s="86"/>
      <c r="GW69" s="86"/>
      <c r="GX69" s="86"/>
      <c r="GY69" s="86"/>
      <c r="GZ69" s="86"/>
      <c r="HA69" s="86"/>
      <c r="HB69" s="86"/>
      <c r="HC69" s="86"/>
      <c r="HD69" s="86"/>
      <c r="HE69" s="86"/>
      <c r="HF69" s="86"/>
      <c r="HG69" s="86"/>
      <c r="HH69" s="86"/>
      <c r="HI69" s="86"/>
      <c r="HJ69" s="86"/>
      <c r="HK69" s="86"/>
      <c r="HL69" s="86"/>
      <c r="HM69" s="86"/>
      <c r="HN69" s="86"/>
      <c r="HO69" s="86"/>
      <c r="HP69" s="86"/>
      <c r="HQ69" s="86"/>
      <c r="HR69" s="86"/>
      <c r="HS69" s="86"/>
      <c r="HT69" s="86"/>
      <c r="HU69" s="86"/>
      <c r="HV69" s="86"/>
      <c r="HW69" s="86"/>
      <c r="HX69" s="88"/>
      <c r="HY69" s="88"/>
      <c r="HZ69" s="88"/>
      <c r="IA69" s="88"/>
      <c r="IB69" s="88"/>
    </row>
    <row r="70" s="94" customFormat="true" ht="27" hidden="false" customHeight="true" outlineLevel="0" collapsed="false">
      <c r="A70" s="110" t="n">
        <v>34</v>
      </c>
      <c r="B70" s="111" t="s">
        <v>68</v>
      </c>
      <c r="C70" s="109" t="s">
        <v>45</v>
      </c>
      <c r="D70" s="112" t="n">
        <v>4.9512</v>
      </c>
      <c r="E70" s="112" t="n">
        <v>0.65979</v>
      </c>
      <c r="F70" s="112" t="n">
        <v>5.33</v>
      </c>
      <c r="G70" s="114" t="n">
        <v>5.33</v>
      </c>
      <c r="H70" s="114" t="s">
        <v>70</v>
      </c>
      <c r="I70" s="112" t="n">
        <f aca="false">D70+E70-F70</f>
        <v>0.28099</v>
      </c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6"/>
      <c r="EQ70" s="86"/>
      <c r="ER70" s="86"/>
      <c r="ES70" s="86"/>
      <c r="ET70" s="86"/>
      <c r="EU70" s="86"/>
      <c r="EV70" s="86"/>
      <c r="EW70" s="86"/>
      <c r="EX70" s="86"/>
      <c r="EY70" s="86"/>
      <c r="EZ70" s="86"/>
      <c r="FA70" s="86"/>
      <c r="FB70" s="86"/>
      <c r="FC70" s="86"/>
      <c r="FD70" s="86"/>
      <c r="FE70" s="86"/>
      <c r="FF70" s="86"/>
      <c r="FG70" s="86"/>
      <c r="FH70" s="86"/>
      <c r="FI70" s="86"/>
      <c r="FJ70" s="86"/>
      <c r="FK70" s="86"/>
      <c r="FL70" s="86"/>
      <c r="FM70" s="86"/>
      <c r="FN70" s="86"/>
      <c r="FO70" s="86"/>
      <c r="FP70" s="86"/>
      <c r="FQ70" s="86"/>
      <c r="FR70" s="86"/>
      <c r="FS70" s="86"/>
      <c r="FT70" s="86"/>
      <c r="FU70" s="86"/>
      <c r="FV70" s="86"/>
      <c r="FW70" s="86"/>
      <c r="FX70" s="86"/>
      <c r="FY70" s="86"/>
      <c r="FZ70" s="86"/>
      <c r="GA70" s="86"/>
      <c r="GB70" s="86"/>
      <c r="GC70" s="86"/>
      <c r="GD70" s="86"/>
      <c r="GE70" s="86"/>
      <c r="GF70" s="86"/>
      <c r="GG70" s="86"/>
      <c r="GH70" s="86"/>
      <c r="GI70" s="86"/>
      <c r="GJ70" s="86"/>
      <c r="GK70" s="86"/>
      <c r="GL70" s="86"/>
      <c r="GM70" s="86"/>
      <c r="GN70" s="86"/>
      <c r="GO70" s="86"/>
      <c r="GP70" s="86"/>
      <c r="GQ70" s="86"/>
      <c r="GR70" s="86"/>
      <c r="GS70" s="86"/>
      <c r="GT70" s="86"/>
      <c r="GU70" s="86"/>
      <c r="GV70" s="86"/>
      <c r="GW70" s="86"/>
      <c r="GX70" s="86"/>
      <c r="GY70" s="86"/>
      <c r="GZ70" s="86"/>
      <c r="HA70" s="86"/>
      <c r="HB70" s="86"/>
      <c r="HC70" s="86"/>
      <c r="HD70" s="86"/>
      <c r="HE70" s="86"/>
      <c r="HF70" s="86"/>
      <c r="HG70" s="86"/>
      <c r="HH70" s="86"/>
      <c r="HI70" s="86"/>
      <c r="HJ70" s="86"/>
      <c r="HK70" s="86"/>
      <c r="HL70" s="86"/>
      <c r="HM70" s="86"/>
      <c r="HN70" s="86"/>
      <c r="HO70" s="86"/>
      <c r="HP70" s="86"/>
      <c r="HQ70" s="86"/>
      <c r="HR70" s="86"/>
      <c r="HS70" s="86"/>
      <c r="HT70" s="86"/>
      <c r="HU70" s="86"/>
      <c r="HV70" s="86"/>
      <c r="HW70" s="86"/>
      <c r="HX70" s="88"/>
      <c r="HY70" s="88"/>
      <c r="HZ70" s="88"/>
      <c r="IA70" s="88"/>
      <c r="IB70" s="88"/>
    </row>
    <row r="71" s="94" customFormat="true" ht="27" hidden="false" customHeight="true" outlineLevel="0" collapsed="false">
      <c r="A71" s="110" t="n">
        <v>35</v>
      </c>
      <c r="B71" s="111" t="s">
        <v>326</v>
      </c>
      <c r="C71" s="109" t="s">
        <v>255</v>
      </c>
      <c r="D71" s="112" t="n">
        <v>0.187</v>
      </c>
      <c r="E71" s="112" t="n">
        <v>0.253</v>
      </c>
      <c r="F71" s="112" t="n">
        <v>0</v>
      </c>
      <c r="G71" s="113"/>
      <c r="H71" s="102" t="s">
        <v>269</v>
      </c>
      <c r="I71" s="112" t="n">
        <f aca="false">D71+E71-F71</f>
        <v>0.44</v>
      </c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6"/>
      <c r="CZ71" s="86"/>
      <c r="DA71" s="86"/>
      <c r="DB71" s="86"/>
      <c r="DC71" s="86"/>
      <c r="DD71" s="86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6"/>
      <c r="EO71" s="86"/>
      <c r="EP71" s="86"/>
      <c r="EQ71" s="86"/>
      <c r="ER71" s="86"/>
      <c r="ES71" s="86"/>
      <c r="ET71" s="86"/>
      <c r="EU71" s="86"/>
      <c r="EV71" s="86"/>
      <c r="EW71" s="86"/>
      <c r="EX71" s="86"/>
      <c r="EY71" s="86"/>
      <c r="EZ71" s="86"/>
      <c r="FA71" s="86"/>
      <c r="FB71" s="86"/>
      <c r="FC71" s="86"/>
      <c r="FD71" s="86"/>
      <c r="FE71" s="86"/>
      <c r="FF71" s="86"/>
      <c r="FG71" s="86"/>
      <c r="FH71" s="86"/>
      <c r="FI71" s="86"/>
      <c r="FJ71" s="86"/>
      <c r="FK71" s="86"/>
      <c r="FL71" s="86"/>
      <c r="FM71" s="86"/>
      <c r="FN71" s="86"/>
      <c r="FO71" s="86"/>
      <c r="FP71" s="86"/>
      <c r="FQ71" s="86"/>
      <c r="FR71" s="86"/>
      <c r="FS71" s="86"/>
      <c r="FT71" s="86"/>
      <c r="FU71" s="86"/>
      <c r="FV71" s="86"/>
      <c r="FW71" s="86"/>
      <c r="FX71" s="86"/>
      <c r="FY71" s="86"/>
      <c r="FZ71" s="86"/>
      <c r="GA71" s="86"/>
      <c r="GB71" s="86"/>
      <c r="GC71" s="86"/>
      <c r="GD71" s="86"/>
      <c r="GE71" s="86"/>
      <c r="GF71" s="86"/>
      <c r="GG71" s="86"/>
      <c r="GH71" s="86"/>
      <c r="GI71" s="86"/>
      <c r="GJ71" s="86"/>
      <c r="GK71" s="86"/>
      <c r="GL71" s="86"/>
      <c r="GM71" s="86"/>
      <c r="GN71" s="86"/>
      <c r="GO71" s="86"/>
      <c r="GP71" s="86"/>
      <c r="GQ71" s="86"/>
      <c r="GR71" s="86"/>
      <c r="GS71" s="86"/>
      <c r="GT71" s="86"/>
      <c r="GU71" s="86"/>
      <c r="GV71" s="86"/>
      <c r="GW71" s="86"/>
      <c r="GX71" s="86"/>
      <c r="GY71" s="86"/>
      <c r="GZ71" s="86"/>
      <c r="HA71" s="86"/>
      <c r="HB71" s="86"/>
      <c r="HC71" s="86"/>
      <c r="HD71" s="86"/>
      <c r="HE71" s="86"/>
      <c r="HF71" s="86"/>
      <c r="HG71" s="86"/>
      <c r="HH71" s="86"/>
      <c r="HI71" s="86"/>
      <c r="HJ71" s="86"/>
      <c r="HK71" s="86"/>
      <c r="HL71" s="86"/>
      <c r="HM71" s="86"/>
      <c r="HN71" s="86"/>
      <c r="HO71" s="86"/>
      <c r="HP71" s="86"/>
      <c r="HQ71" s="86"/>
      <c r="HR71" s="86"/>
      <c r="HS71" s="86"/>
      <c r="HT71" s="86"/>
      <c r="HU71" s="86"/>
      <c r="HV71" s="86"/>
      <c r="HW71" s="86"/>
      <c r="HX71" s="88"/>
      <c r="HY71" s="88"/>
      <c r="HZ71" s="88"/>
      <c r="IA71" s="88"/>
      <c r="IB71" s="88"/>
    </row>
    <row r="72" s="94" customFormat="true" ht="27" hidden="false" customHeight="true" outlineLevel="0" collapsed="false">
      <c r="A72" s="110" t="n">
        <v>36</v>
      </c>
      <c r="B72" s="111" t="s">
        <v>234</v>
      </c>
      <c r="C72" s="124" t="s">
        <v>327</v>
      </c>
      <c r="D72" s="112" t="n">
        <v>2.91950000000001</v>
      </c>
      <c r="E72" s="112" t="n">
        <v>35.765</v>
      </c>
      <c r="F72" s="117" t="n">
        <v>33.09</v>
      </c>
      <c r="G72" s="114" t="n">
        <v>7.11</v>
      </c>
      <c r="H72" s="114" t="s">
        <v>144</v>
      </c>
      <c r="I72" s="112" t="n">
        <f aca="false">D72+E72-F72</f>
        <v>5.59450000000001</v>
      </c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6"/>
      <c r="CZ72" s="86"/>
      <c r="DA72" s="86"/>
      <c r="DB72" s="86"/>
      <c r="DC72" s="86"/>
      <c r="DD72" s="86"/>
      <c r="DE72" s="86"/>
      <c r="DF72" s="86"/>
      <c r="DG72" s="86"/>
      <c r="DH72" s="86"/>
      <c r="DI72" s="86"/>
      <c r="DJ72" s="86"/>
      <c r="DK72" s="86"/>
      <c r="DL72" s="86"/>
      <c r="DM72" s="86"/>
      <c r="DN72" s="86"/>
      <c r="DO72" s="86"/>
      <c r="DP72" s="86"/>
      <c r="DQ72" s="86"/>
      <c r="DR72" s="86"/>
      <c r="DS72" s="86"/>
      <c r="DT72" s="86"/>
      <c r="DU72" s="86"/>
      <c r="DV72" s="86"/>
      <c r="DW72" s="86"/>
      <c r="DX72" s="86"/>
      <c r="DY72" s="86"/>
      <c r="DZ72" s="86"/>
      <c r="EA72" s="86"/>
      <c r="EB72" s="86"/>
      <c r="EC72" s="86"/>
      <c r="ED72" s="86"/>
      <c r="EE72" s="86"/>
      <c r="EF72" s="86"/>
      <c r="EG72" s="86"/>
      <c r="EH72" s="86"/>
      <c r="EI72" s="86"/>
      <c r="EJ72" s="86"/>
      <c r="EK72" s="86"/>
      <c r="EL72" s="86"/>
      <c r="EM72" s="86"/>
      <c r="EN72" s="86"/>
      <c r="EO72" s="86"/>
      <c r="EP72" s="86"/>
      <c r="EQ72" s="86"/>
      <c r="ER72" s="86"/>
      <c r="ES72" s="86"/>
      <c r="ET72" s="86"/>
      <c r="EU72" s="86"/>
      <c r="EV72" s="86"/>
      <c r="EW72" s="86"/>
      <c r="EX72" s="86"/>
      <c r="EY72" s="86"/>
      <c r="EZ72" s="86"/>
      <c r="FA72" s="86"/>
      <c r="FB72" s="86"/>
      <c r="FC72" s="86"/>
      <c r="FD72" s="86"/>
      <c r="FE72" s="86"/>
      <c r="FF72" s="86"/>
      <c r="FG72" s="86"/>
      <c r="FH72" s="86"/>
      <c r="FI72" s="86"/>
      <c r="FJ72" s="86"/>
      <c r="FK72" s="86"/>
      <c r="FL72" s="86"/>
      <c r="FM72" s="86"/>
      <c r="FN72" s="86"/>
      <c r="FO72" s="86"/>
      <c r="FP72" s="86"/>
      <c r="FQ72" s="86"/>
      <c r="FR72" s="86"/>
      <c r="FS72" s="86"/>
      <c r="FT72" s="86"/>
      <c r="FU72" s="86"/>
      <c r="FV72" s="86"/>
      <c r="FW72" s="86"/>
      <c r="FX72" s="86"/>
      <c r="FY72" s="86"/>
      <c r="FZ72" s="86"/>
      <c r="GA72" s="86"/>
      <c r="GB72" s="86"/>
      <c r="GC72" s="86"/>
      <c r="GD72" s="86"/>
      <c r="GE72" s="86"/>
      <c r="GF72" s="86"/>
      <c r="GG72" s="86"/>
      <c r="GH72" s="86"/>
      <c r="GI72" s="86"/>
      <c r="GJ72" s="86"/>
      <c r="GK72" s="86"/>
      <c r="GL72" s="86"/>
      <c r="GM72" s="86"/>
      <c r="GN72" s="86"/>
      <c r="GO72" s="86"/>
      <c r="GP72" s="86"/>
      <c r="GQ72" s="86"/>
      <c r="GR72" s="86"/>
      <c r="GS72" s="86"/>
      <c r="GT72" s="86"/>
      <c r="GU72" s="86"/>
      <c r="GV72" s="86"/>
      <c r="GW72" s="86"/>
      <c r="GX72" s="86"/>
      <c r="GY72" s="86"/>
      <c r="GZ72" s="86"/>
      <c r="HA72" s="86"/>
      <c r="HB72" s="86"/>
      <c r="HC72" s="86"/>
      <c r="HD72" s="86"/>
      <c r="HE72" s="86"/>
      <c r="HF72" s="86"/>
      <c r="HG72" s="86"/>
      <c r="HH72" s="86"/>
      <c r="HI72" s="86"/>
      <c r="HJ72" s="86"/>
      <c r="HK72" s="86"/>
      <c r="HL72" s="86"/>
      <c r="HM72" s="86"/>
      <c r="HN72" s="86"/>
      <c r="HO72" s="86"/>
      <c r="HP72" s="86"/>
      <c r="HQ72" s="86"/>
      <c r="HR72" s="86"/>
      <c r="HS72" s="86"/>
      <c r="HT72" s="86"/>
      <c r="HU72" s="86"/>
      <c r="HV72" s="86"/>
      <c r="HW72" s="86"/>
      <c r="HX72" s="88"/>
      <c r="HY72" s="88"/>
      <c r="HZ72" s="88"/>
      <c r="IA72" s="88"/>
      <c r="IB72" s="88"/>
    </row>
    <row r="73" s="94" customFormat="true" ht="27" hidden="false" customHeight="true" outlineLevel="0" collapsed="false">
      <c r="A73" s="110"/>
      <c r="B73" s="111"/>
      <c r="C73" s="111"/>
      <c r="D73" s="112"/>
      <c r="E73" s="112"/>
      <c r="F73" s="117"/>
      <c r="G73" s="125" t="n">
        <v>25.98</v>
      </c>
      <c r="H73" s="114" t="s">
        <v>16</v>
      </c>
      <c r="I73" s="112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  <c r="CT73" s="86"/>
      <c r="CU73" s="86"/>
      <c r="CV73" s="86"/>
      <c r="CW73" s="86"/>
      <c r="CX73" s="86"/>
      <c r="CY73" s="86"/>
      <c r="CZ73" s="86"/>
      <c r="DA73" s="86"/>
      <c r="DB73" s="86"/>
      <c r="DC73" s="86"/>
      <c r="DD73" s="86"/>
      <c r="DE73" s="86"/>
      <c r="DF73" s="86"/>
      <c r="DG73" s="86"/>
      <c r="DH73" s="86"/>
      <c r="DI73" s="86"/>
      <c r="DJ73" s="86"/>
      <c r="DK73" s="86"/>
      <c r="DL73" s="86"/>
      <c r="DM73" s="86"/>
      <c r="DN73" s="86"/>
      <c r="DO73" s="86"/>
      <c r="DP73" s="86"/>
      <c r="DQ73" s="86"/>
      <c r="DR73" s="86"/>
      <c r="DS73" s="86"/>
      <c r="DT73" s="86"/>
      <c r="DU73" s="86"/>
      <c r="DV73" s="86"/>
      <c r="DW73" s="86"/>
      <c r="DX73" s="86"/>
      <c r="DY73" s="86"/>
      <c r="DZ73" s="86"/>
      <c r="EA73" s="86"/>
      <c r="EB73" s="86"/>
      <c r="EC73" s="86"/>
      <c r="ED73" s="86"/>
      <c r="EE73" s="86"/>
      <c r="EF73" s="86"/>
      <c r="EG73" s="86"/>
      <c r="EH73" s="86"/>
      <c r="EI73" s="86"/>
      <c r="EJ73" s="86"/>
      <c r="EK73" s="86"/>
      <c r="EL73" s="86"/>
      <c r="EM73" s="86"/>
      <c r="EN73" s="86"/>
      <c r="EO73" s="86"/>
      <c r="EP73" s="86"/>
      <c r="EQ73" s="86"/>
      <c r="ER73" s="86"/>
      <c r="ES73" s="86"/>
      <c r="ET73" s="86"/>
      <c r="EU73" s="86"/>
      <c r="EV73" s="86"/>
      <c r="EW73" s="86"/>
      <c r="EX73" s="86"/>
      <c r="EY73" s="86"/>
      <c r="EZ73" s="86"/>
      <c r="FA73" s="86"/>
      <c r="FB73" s="86"/>
      <c r="FC73" s="86"/>
      <c r="FD73" s="86"/>
      <c r="FE73" s="86"/>
      <c r="FF73" s="86"/>
      <c r="FG73" s="86"/>
      <c r="FH73" s="86"/>
      <c r="FI73" s="86"/>
      <c r="FJ73" s="86"/>
      <c r="FK73" s="86"/>
      <c r="FL73" s="86"/>
      <c r="FM73" s="86"/>
      <c r="FN73" s="86"/>
      <c r="FO73" s="86"/>
      <c r="FP73" s="86"/>
      <c r="FQ73" s="86"/>
      <c r="FR73" s="86"/>
      <c r="FS73" s="86"/>
      <c r="FT73" s="86"/>
      <c r="FU73" s="86"/>
      <c r="FV73" s="86"/>
      <c r="FW73" s="86"/>
      <c r="FX73" s="86"/>
      <c r="FY73" s="86"/>
      <c r="FZ73" s="86"/>
      <c r="GA73" s="86"/>
      <c r="GB73" s="86"/>
      <c r="GC73" s="86"/>
      <c r="GD73" s="86"/>
      <c r="GE73" s="86"/>
      <c r="GF73" s="86"/>
      <c r="GG73" s="86"/>
      <c r="GH73" s="86"/>
      <c r="GI73" s="86"/>
      <c r="GJ73" s="86"/>
      <c r="GK73" s="86"/>
      <c r="GL73" s="86"/>
      <c r="GM73" s="86"/>
      <c r="GN73" s="86"/>
      <c r="GO73" s="86"/>
      <c r="GP73" s="86"/>
      <c r="GQ73" s="86"/>
      <c r="GR73" s="86"/>
      <c r="GS73" s="86"/>
      <c r="GT73" s="86"/>
      <c r="GU73" s="86"/>
      <c r="GV73" s="86"/>
      <c r="GW73" s="86"/>
      <c r="GX73" s="86"/>
      <c r="GY73" s="86"/>
      <c r="GZ73" s="86"/>
      <c r="HA73" s="86"/>
      <c r="HB73" s="86"/>
      <c r="HC73" s="86"/>
      <c r="HD73" s="86"/>
      <c r="HE73" s="86"/>
      <c r="HF73" s="86"/>
      <c r="HG73" s="86"/>
      <c r="HH73" s="86"/>
      <c r="HI73" s="86"/>
      <c r="HJ73" s="86"/>
      <c r="HK73" s="86"/>
      <c r="HL73" s="86"/>
      <c r="HM73" s="86"/>
      <c r="HN73" s="86"/>
      <c r="HO73" s="86"/>
      <c r="HP73" s="86"/>
      <c r="HQ73" s="86"/>
      <c r="HR73" s="86"/>
      <c r="HS73" s="86"/>
      <c r="HT73" s="86"/>
      <c r="HU73" s="86"/>
      <c r="HV73" s="86"/>
      <c r="HW73" s="86"/>
      <c r="HX73" s="88"/>
      <c r="HY73" s="88"/>
      <c r="HZ73" s="88"/>
      <c r="IA73" s="88"/>
      <c r="IB73" s="88"/>
    </row>
    <row r="74" s="133" customFormat="true" ht="28.5" hidden="false" customHeight="true" outlineLevel="0" collapsed="false">
      <c r="A74" s="126" t="s">
        <v>78</v>
      </c>
      <c r="B74" s="126"/>
      <c r="C74" s="126"/>
      <c r="D74" s="127" t="n">
        <f aca="false">SUM(D5:D73)</f>
        <v>1387.18097</v>
      </c>
      <c r="E74" s="128" t="n">
        <f aca="false">SUM(E5:E73)</f>
        <v>8528.87179</v>
      </c>
      <c r="F74" s="127" t="n">
        <f aca="false">SUM(F5:F73)</f>
        <v>8590.81796</v>
      </c>
      <c r="G74" s="129" t="n">
        <f aca="false">SUM(G5:G73)</f>
        <v>8592.89</v>
      </c>
      <c r="H74" s="130"/>
      <c r="I74" s="127" t="n">
        <f aca="false">SUM(I5:I73)</f>
        <v>1325.2348</v>
      </c>
      <c r="J74" s="131" t="n">
        <f aca="false">G74-F74</f>
        <v>2.07203999999911</v>
      </c>
      <c r="K74" s="131" t="n">
        <f aca="false">D74+E74-G74</f>
        <v>1323.16276</v>
      </c>
      <c r="L74" s="131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2"/>
      <c r="DD74" s="132"/>
      <c r="DE74" s="132"/>
      <c r="DF74" s="132"/>
      <c r="DG74" s="132"/>
      <c r="DH74" s="132"/>
      <c r="DI74" s="132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132"/>
      <c r="DY74" s="132"/>
      <c r="DZ74" s="132"/>
      <c r="EA74" s="132"/>
      <c r="EB74" s="132"/>
      <c r="EC74" s="132"/>
      <c r="ED74" s="132"/>
      <c r="EE74" s="132"/>
      <c r="EF74" s="132"/>
      <c r="EG74" s="132"/>
      <c r="EH74" s="132"/>
      <c r="EI74" s="132"/>
      <c r="EJ74" s="132"/>
      <c r="EK74" s="132"/>
      <c r="EL74" s="132"/>
      <c r="EM74" s="132"/>
      <c r="EN74" s="132"/>
      <c r="EO74" s="132"/>
      <c r="EP74" s="132"/>
      <c r="EQ74" s="132"/>
      <c r="ER74" s="132"/>
      <c r="ES74" s="132"/>
      <c r="ET74" s="132"/>
      <c r="EU74" s="132"/>
      <c r="EV74" s="132"/>
      <c r="EW74" s="132"/>
      <c r="EX74" s="132"/>
      <c r="EY74" s="132"/>
      <c r="EZ74" s="132"/>
      <c r="FA74" s="132"/>
      <c r="FB74" s="132"/>
      <c r="FC74" s="132"/>
      <c r="FD74" s="132"/>
      <c r="FE74" s="132"/>
      <c r="FF74" s="132"/>
      <c r="FG74" s="132"/>
      <c r="FH74" s="132"/>
      <c r="FI74" s="132"/>
      <c r="FJ74" s="132"/>
      <c r="FK74" s="132"/>
      <c r="FL74" s="132"/>
      <c r="FM74" s="132"/>
      <c r="FN74" s="132"/>
      <c r="FO74" s="132"/>
      <c r="FP74" s="132"/>
      <c r="FQ74" s="132"/>
      <c r="FR74" s="132"/>
      <c r="FS74" s="132"/>
      <c r="FT74" s="132"/>
      <c r="FU74" s="132"/>
      <c r="FV74" s="132"/>
      <c r="FW74" s="132"/>
      <c r="FX74" s="132"/>
      <c r="FY74" s="132"/>
      <c r="FZ74" s="132"/>
      <c r="GA74" s="132"/>
      <c r="GB74" s="132"/>
      <c r="GC74" s="132"/>
      <c r="GD74" s="132"/>
      <c r="GE74" s="132"/>
      <c r="GF74" s="132"/>
      <c r="GG74" s="132"/>
      <c r="GH74" s="132"/>
      <c r="GI74" s="132"/>
      <c r="GJ74" s="132"/>
      <c r="GK74" s="132"/>
      <c r="GL74" s="132"/>
      <c r="GM74" s="132"/>
      <c r="GN74" s="132"/>
      <c r="GO74" s="132"/>
      <c r="GP74" s="132"/>
      <c r="GQ74" s="132"/>
      <c r="GR74" s="132"/>
      <c r="GS74" s="132"/>
      <c r="GT74" s="132"/>
      <c r="GU74" s="132"/>
      <c r="GV74" s="132"/>
      <c r="GW74" s="132"/>
      <c r="GX74" s="132"/>
      <c r="GY74" s="132"/>
      <c r="GZ74" s="132"/>
      <c r="HA74" s="132"/>
      <c r="HB74" s="132"/>
      <c r="HC74" s="132"/>
      <c r="HD74" s="132"/>
      <c r="HE74" s="132"/>
      <c r="HF74" s="132"/>
      <c r="HG74" s="132"/>
      <c r="HH74" s="132"/>
      <c r="HI74" s="132"/>
      <c r="HJ74" s="132"/>
      <c r="HK74" s="132"/>
      <c r="HL74" s="132"/>
      <c r="HM74" s="132"/>
      <c r="HN74" s="132"/>
      <c r="HO74" s="132"/>
      <c r="HP74" s="132"/>
      <c r="HQ74" s="132"/>
      <c r="HR74" s="132"/>
      <c r="HS74" s="132"/>
      <c r="HT74" s="132"/>
      <c r="HU74" s="132"/>
      <c r="HV74" s="132"/>
      <c r="HW74" s="132"/>
    </row>
    <row r="75" customFormat="false" ht="18" hidden="false" customHeight="true" outlineLevel="0" collapsed="false">
      <c r="A75" s="134" t="s">
        <v>328</v>
      </c>
      <c r="B75" s="134"/>
      <c r="C75" s="134"/>
      <c r="D75" s="134"/>
      <c r="E75" s="134"/>
      <c r="F75" s="134"/>
      <c r="G75" s="134"/>
      <c r="H75" s="134"/>
      <c r="I75" s="134"/>
      <c r="J75" s="135" t="n">
        <f aca="false">D74+E74-F74</f>
        <v>1325.2348</v>
      </c>
    </row>
    <row r="78" customFormat="false" ht="14.25" hidden="false" customHeight="false" outlineLevel="0" collapsed="false">
      <c r="A78" s="136"/>
      <c r="B78" s="136"/>
      <c r="C78" s="137"/>
      <c r="D78" s="137"/>
      <c r="E78" s="137"/>
      <c r="F78" s="137"/>
      <c r="G78" s="137"/>
      <c r="H78" s="136"/>
      <c r="I78" s="137"/>
    </row>
    <row r="79" customFormat="false" ht="14.25" hidden="false" customHeight="false" outlineLevel="0" collapsed="false">
      <c r="A79" s="136"/>
      <c r="B79" s="136"/>
      <c r="C79" s="137"/>
      <c r="D79" s="137"/>
      <c r="E79" s="137"/>
      <c r="F79" s="137"/>
      <c r="G79" s="137"/>
      <c r="H79" s="136"/>
      <c r="I79" s="137"/>
    </row>
    <row r="80" customFormat="false" ht="14.25" hidden="false" customHeight="false" outlineLevel="0" collapsed="false">
      <c r="A80" s="136"/>
      <c r="B80" s="136"/>
      <c r="C80" s="137"/>
      <c r="D80" s="137"/>
      <c r="E80" s="137"/>
      <c r="F80" s="137"/>
      <c r="G80" s="137"/>
      <c r="H80" s="136"/>
      <c r="I80" s="137"/>
    </row>
    <row r="83" customFormat="false" ht="14.25" hidden="true" customHeight="false" outlineLevel="0" collapsed="false">
      <c r="B83" s="138"/>
      <c r="C83" s="139"/>
      <c r="D83" s="140" t="s">
        <v>329</v>
      </c>
      <c r="E83" s="141"/>
      <c r="F83" s="141"/>
    </row>
  </sheetData>
  <autoFilter ref="A4:IU75"/>
  <mergeCells count="134">
    <mergeCell ref="A2:I2"/>
    <mergeCell ref="A3:A4"/>
    <mergeCell ref="B3:B4"/>
    <mergeCell ref="C3:C4"/>
    <mergeCell ref="G3:H3"/>
    <mergeCell ref="A5:A7"/>
    <mergeCell ref="B5:B7"/>
    <mergeCell ref="D5:D7"/>
    <mergeCell ref="E5:E7"/>
    <mergeCell ref="F5:F7"/>
    <mergeCell ref="G5:G7"/>
    <mergeCell ref="H5:H7"/>
    <mergeCell ref="I5:I7"/>
    <mergeCell ref="A8:A10"/>
    <mergeCell ref="B8:B10"/>
    <mergeCell ref="C8:C10"/>
    <mergeCell ref="D8:D10"/>
    <mergeCell ref="E8:E10"/>
    <mergeCell ref="F8:F10"/>
    <mergeCell ref="I8:I10"/>
    <mergeCell ref="A12:A13"/>
    <mergeCell ref="B12:B13"/>
    <mergeCell ref="C12:C13"/>
    <mergeCell ref="D12:D13"/>
    <mergeCell ref="E12:E13"/>
    <mergeCell ref="F12:F13"/>
    <mergeCell ref="I12:I13"/>
    <mergeCell ref="A14:A18"/>
    <mergeCell ref="B14:B18"/>
    <mergeCell ref="C14:C18"/>
    <mergeCell ref="D14:D18"/>
    <mergeCell ref="E14:E18"/>
    <mergeCell ref="F14:F18"/>
    <mergeCell ref="I14:I18"/>
    <mergeCell ref="A19:A21"/>
    <mergeCell ref="B19:B21"/>
    <mergeCell ref="C19:C21"/>
    <mergeCell ref="D19:D21"/>
    <mergeCell ref="E19:E21"/>
    <mergeCell ref="F19:F21"/>
    <mergeCell ref="I19:I21"/>
    <mergeCell ref="A22:A25"/>
    <mergeCell ref="B24:B25"/>
    <mergeCell ref="C24:C25"/>
    <mergeCell ref="D24:D25"/>
    <mergeCell ref="E24:E25"/>
    <mergeCell ref="F24:F25"/>
    <mergeCell ref="I24:I25"/>
    <mergeCell ref="A26:A29"/>
    <mergeCell ref="B26:B27"/>
    <mergeCell ref="C26:C27"/>
    <mergeCell ref="D26:D27"/>
    <mergeCell ref="E26:E27"/>
    <mergeCell ref="F26:F27"/>
    <mergeCell ref="I26:I27"/>
    <mergeCell ref="B28:B29"/>
    <mergeCell ref="C28:C29"/>
    <mergeCell ref="D28:D29"/>
    <mergeCell ref="E28:E29"/>
    <mergeCell ref="F28:F29"/>
    <mergeCell ref="I28:I29"/>
    <mergeCell ref="A31:A34"/>
    <mergeCell ref="B31:B34"/>
    <mergeCell ref="C31:C34"/>
    <mergeCell ref="D31:D34"/>
    <mergeCell ref="E31:E34"/>
    <mergeCell ref="F31:F34"/>
    <mergeCell ref="I31:I34"/>
    <mergeCell ref="A37:A38"/>
    <mergeCell ref="B37:B38"/>
    <mergeCell ref="C37:C38"/>
    <mergeCell ref="D37:D38"/>
    <mergeCell ref="E37:E38"/>
    <mergeCell ref="F37:F38"/>
    <mergeCell ref="I37:I38"/>
    <mergeCell ref="A39:A40"/>
    <mergeCell ref="B39:B40"/>
    <mergeCell ref="C39:C40"/>
    <mergeCell ref="D39:D40"/>
    <mergeCell ref="E39:E40"/>
    <mergeCell ref="F39:F40"/>
    <mergeCell ref="I39:I40"/>
    <mergeCell ref="A41:A42"/>
    <mergeCell ref="A44:A45"/>
    <mergeCell ref="B44:B45"/>
    <mergeCell ref="C44:C45"/>
    <mergeCell ref="D44:D45"/>
    <mergeCell ref="E44:E45"/>
    <mergeCell ref="F44:F45"/>
    <mergeCell ref="I44:I45"/>
    <mergeCell ref="A50:A51"/>
    <mergeCell ref="B50:B51"/>
    <mergeCell ref="C50:C51"/>
    <mergeCell ref="D50:D51"/>
    <mergeCell ref="E50:E51"/>
    <mergeCell ref="F50:F51"/>
    <mergeCell ref="I50:I51"/>
    <mergeCell ref="A52:A53"/>
    <mergeCell ref="B52:B53"/>
    <mergeCell ref="C52:C53"/>
    <mergeCell ref="D52:D53"/>
    <mergeCell ref="E52:E53"/>
    <mergeCell ref="F52:F53"/>
    <mergeCell ref="I52:I53"/>
    <mergeCell ref="A55:A57"/>
    <mergeCell ref="B55:B57"/>
    <mergeCell ref="C55:C57"/>
    <mergeCell ref="D55:D57"/>
    <mergeCell ref="E55:E57"/>
    <mergeCell ref="F55:F57"/>
    <mergeCell ref="I55:I57"/>
    <mergeCell ref="A62:A64"/>
    <mergeCell ref="B62:B64"/>
    <mergeCell ref="C62:C64"/>
    <mergeCell ref="D62:D64"/>
    <mergeCell ref="E62:E64"/>
    <mergeCell ref="F62:F64"/>
    <mergeCell ref="I62:I64"/>
    <mergeCell ref="A67:A69"/>
    <mergeCell ref="B67:B69"/>
    <mergeCell ref="C67:C69"/>
    <mergeCell ref="D67:D69"/>
    <mergeCell ref="E67:E69"/>
    <mergeCell ref="F67:F69"/>
    <mergeCell ref="I67:I69"/>
    <mergeCell ref="A72:A73"/>
    <mergeCell ref="B72:B73"/>
    <mergeCell ref="C72:C73"/>
    <mergeCell ref="D72:D73"/>
    <mergeCell ref="E72:E73"/>
    <mergeCell ref="F72:F73"/>
    <mergeCell ref="I72:I73"/>
    <mergeCell ref="A74:C74"/>
    <mergeCell ref="A75:I7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8:00:22Z</dcterms:created>
  <dc:creator>Administrator</dc:creator>
  <dc:description/>
  <cp:keywords/>
  <dc:language>en-US</dc:language>
  <cp:lastModifiedBy>微软用户</cp:lastModifiedBy>
  <dcterms:modified xsi:type="dcterms:W3CDTF">2014-11-20T03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