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externalLink4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凯天拆解产物产生、处理明细表" sheetId="1" state="visible" r:id="rId2"/>
    <sheet name="绿色拆解产物产生、处理明细表" sheetId="2" state="visible" r:id="rId3"/>
    <sheet name="万容拆解产物产生、处理明细表" sheetId="3" state="visible" r:id="rId4"/>
    <sheet name="同力拆解物去向明细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</externalReferences>
  <definedNames>
    <definedName function="false" hidden="false" localSheetId="2" name="_xlnm.Print_Titles" vbProcedure="false">'万容拆解产物产生、处理明细表'!$1:$4</definedName>
    <definedName function="false" hidden="true" localSheetId="2" name="_xlnm._FilterDatabase" vbProcedure="false">'万容拆解产物产生、处理明细表'!$A$4:$J$101</definedName>
    <definedName function="false" hidden="true" localSheetId="3" name="_xlnm._FilterDatabase" vbProcedure="false">同力拆解物去向明细!$A$4:$IT$53</definedName>
    <definedName function="false" hidden="false" name="&#10;_x0015_0Print_Area" vbProcedure="false">'[13]A-100전제'!$A$1</definedName>
    <definedName function="false" hidden="false" name="_x000e__x0015_0DATA_DATA2_L" vbProcedure="false">'[40]#REF'!$A$1</definedName>
    <definedName function="false" hidden="false" name="&amp;_x0015_0__123Grap" vbProcedure="false">'[14]진행 DATA (2)'!$A$1</definedName>
    <definedName function="false" hidden="false" name="=_x0015_0Crite" vbProcedure="false">'[39]'!$A$1</definedName>
    <definedName function="false" hidden="false" name="?0_F" vbProcedure="false">'[15]CD-실적'!$A$1</definedName>
    <definedName function="false" hidden="false" name="a" vbProcedure="false">'[16]PNT-QUOT-#3'!$A$1</definedName>
    <definedName function="false" hidden="false" name="A0" vbProcedure="false">'[23]'!$A$50000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23]'!$B$23</definedName>
    <definedName function="false" hidden="false" name="a277Print_Titles" vbProcedure="false">'[42]'!$B$253</definedName>
    <definedName function="false" hidden="false" name="A35_" vbProcedure="false">'[23]'!$B$27</definedName>
    <definedName function="false" hidden="false" name="a500000" vbProcedure="false">'[23]'!$A$50000</definedName>
    <definedName function="false" hidden="false" name="A50_" vbProcedure="false">'[23]'!$B$26</definedName>
    <definedName function="false" hidden="false" name="A65700" vbProcedure="false">'[43]MTO REV.2(ARMOR)'!$A$1</definedName>
    <definedName function="false" hidden="false" name="A65800" vbProcedure="false">'[43]MTO REV.2(ARMOR)'!$A$1</definedName>
    <definedName function="false" hidden="false" name="A66000" vbProcedure="false">'[43]MTO REV.2(ARMOR)'!$A$1</definedName>
    <definedName function="false" hidden="false" name="A67000" vbProcedure="false">'[43]MTO REV.2(ARMOR)'!$A$1</definedName>
    <definedName function="false" hidden="false" name="A68000" vbProcedure="false">'[43]MTO REV.2(ARMOR)'!$A$1</definedName>
    <definedName function="false" hidden="false" name="A70000" vbProcedure="false">'[43]MTO REV.2(ARMOR)'!$A$1</definedName>
    <definedName function="false" hidden="false" name="A70_" vbProcedure="false">'[23]'!$B$25</definedName>
    <definedName function="false" hidden="false" name="A75000" vbProcedure="false">'[43]MTO REV.2(ARMOR)'!$A$1</definedName>
    <definedName function="false" hidden="false" name="A85000" vbProcedure="false">'[43]MTO REV.2(ARMOR)'!$A$1</definedName>
    <definedName function="false" hidden="false" name="A95_" vbProcedure="false">'[23]'!$B$24</definedName>
    <definedName function="false" hidden="false" name="AA" vbProcedure="false">'[28]'!$A$1:$B$107</definedName>
    <definedName function="false" hidden="false" name="AAA" vbProcedure="false">'[28]'!$A$1:$B$45</definedName>
    <definedName function="false" hidden="false" name="AAAA" vbProcedure="false">'[28]'!$A$1:$B$92</definedName>
    <definedName function="false" hidden="false" name="AAAAA" vbProcedure="false">'[28]'!$A$1:$B$154</definedName>
    <definedName function="false" hidden="false" name="AAAAA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AAAAA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AAAAAAAAAAAAAAAAAA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AT" vbProcedure="false">{#N/A,#N/A,TRUE,"일정"}</definedName>
    <definedName function="false" hidden="false" name="AA_SIZE" vbProcedure="false">'[18]'!$A$96:$J$117</definedName>
    <definedName function="false" hidden="false" name="abb91" vbProcedure="false">[44]chitimc!$A$1</definedName>
    <definedName function="false" hidden="false" name="abc" vbProcedure="false">'[45]'!$B$5:$E$56</definedName>
    <definedName function="false" hidden="false" name="AC120_" vbProcedure="false">'[23]'!$B$32</definedName>
    <definedName function="false" hidden="false" name="AC35_" vbProcedure="false">'[23]'!$B$28</definedName>
    <definedName function="false" hidden="false" name="AC50_" vbProcedure="false">'[23]'!$B$29</definedName>
    <definedName function="false" hidden="false" name="AC70_" vbProcedure="false">'[23]'!$B$30</definedName>
    <definedName function="false" hidden="false" name="AC95_" vbProcedure="false">'[23]'!$B$31</definedName>
    <definedName function="false" hidden="false" name="AccessDatabase" vbProcedure="false">"C:\dnkim\협력업체\카드발송.mdb"</definedName>
    <definedName function="false" hidden="false" name="Access_Button" vbProcedure="false">"업체현황_카드발송_List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ON" vbProcedure="false">{#N/A,#N/A,TRUE,"일정"}</definedName>
    <definedName function="false" hidden="false" name="ADAY" vbProcedure="false">[46]TNHC!$I$15</definedName>
    <definedName function="false" hidden="false" name="Address" vbProcedure="false">'[47]'!$E$25</definedName>
    <definedName function="false" hidden="false" name="ADFHJGKG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FNERO" vbProcedure="false">{#N/A,#N/A,TRUE,"일정"}</definedName>
    <definedName function="false" hidden="false" name="ag142X42" vbProcedure="false">[44]chitimc!$A$1</definedName>
    <definedName function="false" hidden="false" name="ag267N59" vbProcedure="false">[44]chitimc!$A$1</definedName>
    <definedName function="false" hidden="false" name="aiu_bottom" vbProcedure="false">'[48]Financ. Overview'!$A$1</definedName>
    <definedName function="false" hidden="false" name="A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ll_Item" vbProcedure="false">'[2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9]gvl!$A$1</definedName>
    <definedName function="false" hidden="false" name="Annee" vbProcedure="false">'[50]Company info'!$E$5</definedName>
    <definedName function="false" hidden="false" name="AnnualRevenue" vbProcedure="false">[51]C!$E$12:$H$12</definedName>
    <definedName function="false" hidden="false" name="APDATE" vbProcedure="false">'[50]AP analysis - Monthly'!$A$1</definedName>
    <definedName function="false" hidden="false" name="April" vbProcedure="false">'[52]'!$R$312</definedName>
    <definedName function="false" hidden="false" name="APRILBAOJIA" vbProcedure="false">'[28]'!$A$1</definedName>
    <definedName function="false" hidden="false" name="apriljiage" vbProcedure="false">'[28]'!$A$1:$BG$139</definedName>
    <definedName function="false" hidden="false" name="A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RCHIVO" vbProcedure="false">'[18]'!$B$1</definedName>
    <definedName function="false" hidden="false" name="ARDATE" vbProcedure="false">'[50]AR analysis - Monthly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SAAAAA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ssumptionProductionOverhead" vbProcedure="false">'[18]'!$A$64:$P$103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TRAM" vbProcedure="false">[46]TNHC!$I$5</definedName>
    <definedName function="false" hidden="false" name="AUTJIAGE" vbProcedure="false">'[28]'!$A$1:$BG$140</definedName>
    <definedName function="false" hidden="false" name="AV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_impresión_IM" vbProcedure="false">'[41]'!$A$1</definedName>
    <definedName function="false" hidden="false" name="aù0" vbProcedure="false">'[53]bang tien luong'!$A$1</definedName>
    <definedName function="false" hidden="false" name="B" vbProcedure="false">'[16]PNT-QUOT-#3'!$A$1</definedName>
    <definedName function="false" hidden="false" name="bain" vbProcedure="false">[56]Sheet1!$C$2,[56]Sheet1!$C$3,[56]Sheet1!$C$4,[56]Sheet1!$D$11,[56]Sheet1!$D$11,[56]Sheet1!$M$11,[56]Sheet1!$B$12,[56]Sheet1!$K$12,[56]Sheet1!$E$13,[56]Sheet1!$N$13,[56]Sheet1!$D$14:$I$16,[56]Sheet1!$M$14:$R$16,[56]Sheet1!$E$18,[56]Sheet1!$B$19,[56]Sheet1!$B$21,[56]Sheet1!$N$18,[56]Sheet1!$K$19,[56]Sheet1!$K$21,[56]Sheet1!$D$22:$I$23,[56]Sheet1!$M$22:$R$23,[56]Sheet1!$D$24,[56]Sheet1!$F$24,[56]Sheet1!$H$24,[56]Sheet1!$L$24,[56]Sheet1!$O$24,[56]Sheet1!$Q$24</definedName>
    <definedName function="false" hidden="false" name="BaloonText" vbProcedure="false">'[54]'!$J$14</definedName>
    <definedName function="false" hidden="false" name="bangciti" vbProcedure="false">'[44]dongia (2)'!$A$1</definedName>
    <definedName function="false" hidden="false" name="Bang_cly" vbProcedure="false">'[57]'!$A$211:$A$311</definedName>
    <definedName function="false" hidden="false" name="Bang_CVC" vbProcedure="false">'[57]'!$B$211:$G$311</definedName>
    <definedName function="false" hidden="false" name="bang_gia" vbProcedure="false">'[57]'!$B$5:$D$486</definedName>
    <definedName function="false" hidden="false" name="Bang_travl" vbProcedure="false">'[57]'!$A$314:$G$327</definedName>
    <definedName function="false" hidden="false" name="BAOJIA2" vbProcedure="false">'[28]'!$A$1</definedName>
    <definedName function="false" hidden="false" name="baojiatwo" vbProcedure="false">'[28]'!$A$1</definedName>
    <definedName function="false" hidden="false" name="BarData" vbProcedure="false">'[57]'!$N$23:$AB$24</definedName>
    <definedName function="false" hidden="false" name="BB" vbProcedure="false">'[28]'!$A$1:$B$29</definedName>
    <definedName function="false" hidden="false" name="BBB" vbProcedure="false">'[28]'!$A$1:$B$26</definedName>
    <definedName function="false" hidden="false" name="BBBB" vbProcedure="false">'[28]'!$A$1:$B$184</definedName>
    <definedName function="false" hidden="false" name="BBBBB" vbProcedure="false">'[28]'!$A$1:$G$78</definedName>
    <definedName function="false" hidden="false" name="bbbbbb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BBBBBBBB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BCDKH" vbProcedure="false">[58]BCDSPS!$B$8:$B$134</definedName>
    <definedName function="false" hidden="false" name="BCDSCKC" vbProcedure="false">[58]BCDSPS!$M$8:$M$134</definedName>
    <definedName function="false" hidden="false" name="BCDSCKN" vbProcedure="false">[58]BCDSPS!$L$8:$L$134</definedName>
    <definedName function="false" hidden="false" name="BCDSDNC" vbProcedure="false">[58]BCDSPS!$E$8:$E$134</definedName>
    <definedName function="false" hidden="false" name="BCDSDNN" vbProcedure="false">[58]BCDSPS!$D$8:$D$134</definedName>
    <definedName function="false" hidden="false" name="BCLKSPSCO" vbProcedure="false">[58]DLBCKT!$S$3:$S$335</definedName>
    <definedName function="false" hidden="false" name="BCLKSPSNO" vbProcedure="false">[58]DLBCKT!$Q$3:$Q$335</definedName>
    <definedName function="false" hidden="false" name="BCSCKCO" vbProcedure="false">[58]DLBCKT!$V$3:$V$335</definedName>
    <definedName function="false" hidden="false" name="BCSCKNO" vbProcedure="false">[58]DLBCKT!$U$3:$U$335</definedName>
    <definedName function="false" hidden="false" name="BCSDKCO" vbProcedure="false">[58]DLBCKT!$K$3:$K$335</definedName>
    <definedName function="false" hidden="false" name="BCSDKNO" vbProcedure="false">[58]DLBCKT!$J$3:$J$335</definedName>
    <definedName function="false" hidden="false" name="BCSDNCO" vbProcedure="false">[58]DLBCKT!$H$3:$H$335</definedName>
    <definedName function="false" hidden="false" name="BCSDNNO" vbProcedure="false">[58]DLBCKT!$G$3:$G$335</definedName>
    <definedName function="false" hidden="false" name="BCSHCT" vbProcedure="false">[58]DLBCKT!$C$3:$C$335</definedName>
    <definedName function="false" hidden="false" name="BCSHTK" vbProcedure="false">[58]DLBCKT!$A$3:$A$335</definedName>
    <definedName function="false" hidden="false" name="BCSPSCO" vbProcedure="false">[58]DLBCKT!$O$3:$O$335</definedName>
    <definedName function="false" hidden="false" name="BCSPSNO" vbProcedure="false">[58]DLBCKT!$M$3:$M$335</definedName>
    <definedName function="false" hidden="false" name="BDAY" vbProcedure="false">[46]TNHC!$J$15</definedName>
    <definedName function="false" hidden="false" name="bdht15nc" vbProcedure="false">[44]gtrinh!$A$1</definedName>
    <definedName function="false" hidden="false" name="bdht15vl" vbProcedure="false">[44]gtrinh!$A$1</definedName>
    <definedName function="false" hidden="false" name="bdht25nc" vbProcedure="false">[44]gtrinh!$A$1</definedName>
    <definedName function="false" hidden="false" name="bdht25vl" vbProcedure="false">[44]gtrinh!$A$1</definedName>
    <definedName function="false" hidden="false" name="bdht325nc" vbProcedure="false">[44]gtrinh!$A$1</definedName>
    <definedName function="false" hidden="false" name="bdht325vl" vbProcedure="false">[44]gtrinh!$A$1</definedName>
    <definedName function="false" hidden="false" name="bfgbfb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BJT" vbProcedure="false">'[28]'!$A$1</definedName>
    <definedName function="false" hidden="false" name="blkh" vbProcedure="false">'[23]'!$A$2</definedName>
    <definedName function="false" hidden="false" name="blkh1" vbProcedure="false">'[23]'!$A$2</definedName>
    <definedName function="false" hidden="false" name="BLOCK1" vbProcedure="false">'[59]'!$A$1:$B$1487</definedName>
    <definedName function="false" hidden="false" name="BLOCK2" vbProcedure="false">'[59]'!$A$1:$B$1487</definedName>
    <definedName function="false" hidden="false" name="BLOCK3" vbProcedure="false">'[59]'!$A$1</definedName>
    <definedName function="false" hidden="false" name="BOQ" vbProcedure="false">'[23]'!$A$14:$T$346</definedName>
    <definedName function="false" hidden="false" name="BREAKDOWN" vbProcedure="false">'[18]'!$BB$1:$BQ$56</definedName>
    <definedName function="false" hidden="false" name="btai" vbProcedure="false">[49]gvl!$Q$63</definedName>
    <definedName function="false" hidden="false" name="BTLT1pm" vbProcedure="false">'[23]'!$H$7:$L$52</definedName>
    <definedName function="false" hidden="false" name="BTLT3pm" vbProcedure="false">'[23]'!$H$6:$J$37</definedName>
    <definedName function="false" hidden="false" name="BTLTct" vbProcedure="false">'[23]'!$H$6:$K$41</definedName>
    <definedName function="false" hidden="false" name="BTLTHTDL" vbProcedure="false">'[23]'!$H$7:$K$256</definedName>
    <definedName function="false" hidden="false" name="BTLTHTHH" vbProcedure="false">'[23]'!$H$7:$K$258</definedName>
    <definedName function="false" hidden="false" name="BTRAM" vbProcedure="false">[60]TNHC!$J$5</definedName>
    <definedName function="false" hidden="false" name="Bu_long" vbProcedure="false">[61]Sheet3!$A$1</definedName>
    <definedName function="false" hidden="false" name="BVCISUMMARY" vbProcedure="false">'[23]'!$B$3:$N$57</definedName>
    <definedName function="false" hidden="false" name="bv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_042X" vbProcedure="false">'[54]'!$A$1</definedName>
    <definedName function="false" hidden="false" name="B_12PU_W" vbProcedure="false">'[54]'!$S$69:$S$123</definedName>
    <definedName function="false" hidden="false" name="b_240" vbProcedure="false">'[55]'!$A$1</definedName>
    <definedName function="false" hidden="false" name="b_280" vbProcedure="false">'[55]'!$A$1</definedName>
    <definedName function="false" hidden="false" name="b_320" vbProcedure="false">'[55]'!$A$1</definedName>
    <definedName function="false" hidden="false" name="B_tinh" vbProcedure="false">'[23]'!$C$10:$L$37</definedName>
    <definedName function="false" hidden="false" name="C2_7" vbProcedure="false">'[23]'!$B$78</definedName>
    <definedName function="false" hidden="false" name="C3_0" vbProcedure="false">'[23]'!$B$74</definedName>
    <definedName function="false" hidden="false" name="C3_5" vbProcedure="false">'[23]'!$B$77</definedName>
    <definedName function="false" hidden="false" name="C3_7" vbProcedure="false">'[23]'!$B$75</definedName>
    <definedName function="false" hidden="false" name="C4_0" vbProcedure="false">'[23]'!$B$76</definedName>
    <definedName function="false" hidden="false" name="CABLE2" vbProcedure="false">'[63]MTO REV.0'!$A$1:$Q$570</definedName>
    <definedName function="false" hidden="false" name="calculocosthora" vbProcedure="false">'[18]'!$X$1:$AJ$57</definedName>
    <definedName function="false" hidden="false" name="CAMAY" vbProcedure="false">[64]CaMay!$B$2:$E$8</definedName>
    <definedName function="false" hidden="false" name="cap" vbProcedure="false">'[23]'!$B$224:$I$224</definedName>
    <definedName function="false" hidden="false" name="cap0_7" vbProcedure="false">'[23]'!$G$20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dat" vbProcedure="false">'[23]'!$F$5</definedName>
    <definedName function="false" hidden="false" name="CAPNHAP" vbProcedure="false">[62]dochat!$O$2:$AB$8</definedName>
    <definedName function="false" hidden="false" name="Category_All" vbProcedure="false">'[2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'[28]'!$A$1:$B$36</definedName>
    <definedName function="false" hidden="false" name="CCC" vbProcedure="false">'[28]'!$A$1:$B$23</definedName>
    <definedName function="false" hidden="false" name="CCCC" vbProcedure="false">'[28]'!$A$1:$B$71</definedName>
    <definedName function="false" hidden="false" name="CCNK" vbProcedure="false">[65]QMCT!$A$1</definedName>
    <definedName function="false" hidden="false" name="CCS" vbProcedure="false">'[23]'!$A$1</definedName>
    <definedName function="false" hidden="false" name="CDAY" vbProcedure="false">[46]TNHC!$K$15</definedName>
    <definedName function="false" hidden="false" name="cdcgvjjvjvh" vbProcedure="false">{#N/A,#N/A,TRUE,"일정"}</definedName>
    <definedName function="false" hidden="false" name="CDD" vbProcedure="false">'[23]'!$A$1</definedName>
    <definedName function="false" hidden="false" name="CDDD" vbProcedure="false">'[55]'!$A$1</definedName>
    <definedName function="false" hidden="false" name="CDDD1P" vbProcedure="false">'[23]'!$C$290</definedName>
    <definedName function="false" hidden="false" name="CDDD1PHA" vbProcedure="false">'[23]'!$G$5</definedName>
    <definedName function="false" hidden="false" name="CDDD3P" vbProcedure="false">[66]TONGKE3p!$C$110</definedName>
    <definedName function="false" hidden="false" name="CDDD3PHA" vbProcedure="false">'[23]'!$G$4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num" vbProcedure="false">'[23]'!$A$1:$A$1048576</definedName>
    <definedName function="false" hidden="false" name="cgionc" vbProcedure="false">'[44]lam-moi'!$A$1</definedName>
    <definedName function="false" hidden="false" name="cgiovl" vbProcedure="false">'[44]lam-moi'!$A$1</definedName>
    <definedName function="false" hidden="false" name="CH" vbProcedure="false">'[23]'!$K$10</definedName>
    <definedName function="false" hidden="false" name="Chang" vbProcedure="false">'[67]Dinh nghia'!$A$3:$B$14</definedName>
    <definedName function="false" hidden="false" name="chang1pm" vbProcedure="false">'[23]'!$AK$7:$AW$52</definedName>
    <definedName function="false" hidden="false" name="chang3pm" vbProcedure="false">'[23]'!$AG$6:$AR$37</definedName>
    <definedName function="false" hidden="false" name="changct" vbProcedure="false">'[23]'!$AG$6:$AR$41</definedName>
    <definedName function="false" hidden="false" name="changht" vbProcedure="false">'[23]'!$AC$7:$AK$260</definedName>
    <definedName function="false" hidden="false" name="changHTDL" vbProcedure="false">'[23]'!$AC$7:$AK$256</definedName>
    <definedName function="false" hidden="false" name="changHTHH" vbProcedure="false">'[23]'!$AC$7:$AK$258</definedName>
    <definedName function="false" hidden="false" name="chhtnc" vbProcedure="false">'[44]lam-moi'!$A$1</definedName>
    <definedName function="false" hidden="false" name="chhtvl" vbProcedure="false">'[44]lam-moi'!$A$1</definedName>
    <definedName function="false" hidden="false" name="chnc" vbProcedure="false">'[44]lam-moi'!$A$1</definedName>
    <definedName function="false" hidden="false" name="CHON" vbProcedure="false">[56]Sheet1!$C$2:$D$4,[56]Sheet1!$D$11,[56]Sheet1!$M$11,[56]Sheet1!$B$12,[56]Sheet1!$K$12,[56]Sheet1!$N$13,[56]Sheet1!$E$13,[56]Sheet1!$C$14,[56]Sheet1!$C$15,[56]Sheet1!$C$15:$I$16,[56]Sheet1!$L$14:$R$16,[56]Sheet1!$B$17,[56]Sheet1!$K$17,[56]Sheet1!$E$18,[56]Sheet1!$B$19,[56]Sheet1!$H$20,[56]Sheet1!$N$18,[56]Sheet1!$K$19,[56]Sheet1!$Q$20,[56]Sheet1!$K$21,[56]Sheet1!$L$22,[56]Sheet1!$B$21,[56]Sheet1!$C$22,[56]Sheet1!$C$23,[56]Sheet1!$C$24,[56]Sheet1!$E$24,[56]Sheet1!$G$24,[56]Sheet1!$L$24,[56]Sheet1!$N$24,[56]Sheet1!$O$24,[56]Sheet1!$H$29,[56]Sheet1!$L$29,[56]Sheet1!$N$29,[56]Sheet1!$P$29,[56]Sheet1!$O$30,[56]Sheet1!$H$35</definedName>
    <definedName function="false" hidden="false" name="CHONIN" vbProcedure="false">[56]Sheet1!$C$2:$D$4,[56]Sheet1!$D$11,[56]Sheet1!$M$11,[56]Sheet1!$B$12,[56]Sheet1!$K$12,[56]Sheet1!$N$13,[56]Sheet1!$E$13,[56]Sheet1!$C$14,[56]Sheet1!$C$15,[56]Sheet1!$C$15:$I$16,[56]Sheet1!$L$14:$R$16,[56]Sheet1!$B$17,[56]Sheet1!$K$17,[56]Sheet1!$E$18,[56]Sheet1!$B$19,[56]Sheet1!$H$20,[56]Sheet1!$N$18,[56]Sheet1!$K$19,[56]Sheet1!$Q$20,[56]Sheet1!$K$21,[56]Sheet1!$L$22,[56]Sheet1!$B$21,[56]Sheet1!$C$22,[56]Sheet1!$C$23,[56]Sheet1!$C$24,[56]Sheet1!$E$24,[56]Sheet1!$G$24,[56]Sheet1!$L$24,[56]Sheet1!$N$24,[56]Sheet1!$O$24,[56]Sheet1!$H$29,[56]Sheet1!$L$29,[56]Sheet1!$N$29,[56]Sheet1!$P$29,[56]Sheet1!$O$30,[56]Sheet1!$H$35</definedName>
    <definedName function="false" hidden="false" name="Chu" vbProcedure="false">[68]ND!$A$1</definedName>
    <definedName function="false" hidden="false" name="CHUKU" vbProcedure="false">'[28]'!$A$1</definedName>
    <definedName function="false" hidden="false" name="chvl" vbProcedure="false">'[44]lam-moi'!$A$1</definedName>
    <definedName function="false" hidden="false" name="citidd" vbProcedure="false">'[44]dongia (2)'!$A$1</definedName>
    <definedName function="false" hidden="false" name="City" vbProcedure="false">'[47]'!$E$26</definedName>
    <definedName function="false" hidden="false" name="CK" vbProcedure="false">'[23]'!$J$10</definedName>
    <definedName function="false" hidden="false" name="cknc" vbProcedure="false">'[44]lam-moi'!$A$1</definedName>
    <definedName function="false" hidden="false" name="ckvl" vbProcedure="false">'[44]lam-moi'!$A$1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L" vbProcedure="false">'[23]'!$D$77</definedName>
    <definedName function="false" hidden="false" name="CLTMP" vbProcedure="false">[65]QMCT!$A$1</definedName>
    <definedName function="false" hidden="false" name="clvc" vbProcedure="false">'[23]'!$E$1</definedName>
    <definedName function="false" hidden="false" name="clvc1" vbProcedure="false">[44]chitiet!$D$3</definedName>
    <definedName function="false" hidden="false" name="CLVC3" vbProcedure="false">0.1</definedName>
    <definedName function="false" hidden="false" name="CLVC35" vbProcedure="false">'[23]'!$D$4</definedName>
    <definedName function="false" hidden="false" name="CLVCTB" vbProcedure="false">'[23]'!$D$4</definedName>
    <definedName function="false" hidden="false" name="CLVL" vbProcedure="false">'[23]'!$D$9</definedName>
    <definedName function="false" hidden="false" name="CLyTC" vbProcedure="false">[69]ThongSo!$C$11</definedName>
    <definedName function="false" hidden="false" name="CN3p" vbProcedure="false">'[70]TONGKE3p '!$X$295</definedName>
    <definedName function="false" hidden="false" name="Co" vbProcedure="false">'[57]'!$E$7:$E$1049</definedName>
    <definedName function="false" hidden="false" name="COAT" vbProcedure="false">'[16]PNT-QUOT-#3'!$A$1</definedName>
    <definedName function="false" hidden="false" name="Code" vbProcedure="false">'[47]'!$A$1</definedName>
    <definedName function="false" hidden="false" name="COMMON" vbProcedure="false">'[71]'!$A$1:$M$586</definedName>
    <definedName function="false" hidden="false" name="Company" vbProcedure="false">'[47]'!$E$24</definedName>
    <definedName function="false" hidden="false" name="company_name" vbProcedure="false">'[72]'!$AK$1</definedName>
    <definedName function="false" hidden="false" name="COMPARATIVO" vbProcedure="false">'[18]'!$DC$1:$EC$58</definedName>
    <definedName function="false" hidden="false" name="CON1" vbProcedure="false">'[23]'!$A$7:$N$325</definedName>
    <definedName function="false" hidden="false" name="CON2" vbProcedure="false">'[23]'!$A$328:$P$393</definedName>
    <definedName function="false" hidden="false" name="CONCEPT2" vbProcedure="false">{#N/A,#N/A,TRUE,"일정"}</definedName>
    <definedName function="false" hidden="false" name="Concrete" vbProcedure="false">'[73]DGchitiet '!$A$1</definedName>
    <definedName function="false" hidden="false" name="cong1x15" vbProcedure="false">[44]giathanh1!$A$1</definedName>
    <definedName function="false" hidden="false" name="Congty" vbProcedure="false">[75]Congty!$D$3</definedName>
    <definedName function="false" hidden="false" name="cong_bq" vbProcedure="false">'[74]truc tiep'!$A$1</definedName>
    <definedName function="false" hidden="false" name="cong_bv" vbProcedure="false">'[74]truc tiep'!$A$1</definedName>
    <definedName function="false" hidden="false" name="cong_ck" vbProcedure="false">'[74]truc tiep'!$A$1</definedName>
    <definedName function="false" hidden="false" name="cong_d1" vbProcedure="false">'[74]truc tiep'!$A$1</definedName>
    <definedName function="false" hidden="false" name="cong_d2" vbProcedure="false">'[74]truc tiep'!$A$1</definedName>
    <definedName function="false" hidden="false" name="cong_d3" vbProcedure="false">'[74]truc tiep'!$A$1</definedName>
    <definedName function="false" hidden="false" name="cong_dl" vbProcedure="false">'[74]truc tiep'!$A$1</definedName>
    <definedName function="false" hidden="false" name="Cong_HM_DTCT" vbProcedure="false">'[57]'!$B$5:$B$147</definedName>
    <definedName function="false" hidden="false" name="cong_kcs" vbProcedure="false">'[74]truc tiep'!$A$1</definedName>
    <definedName function="false" hidden="false" name="Cong_M_DTCT" vbProcedure="false">'[57]'!$G$5:$G$147</definedName>
    <definedName function="false" hidden="false" name="cong_nb" vbProcedure="false">'[74]truc tiep'!$A$1</definedName>
    <definedName function="false" hidden="false" name="Cong_NC_DTCT" vbProcedure="false">'[57]'!$F$5:$F$147</definedName>
    <definedName function="false" hidden="false" name="cong_ngio" vbProcedure="false">'[74]truc tiep'!$A$1</definedName>
    <definedName function="false" hidden="false" name="cong_nv" vbProcedure="false">'[74]truc tiep'!$A$1</definedName>
    <definedName function="false" hidden="false" name="cong_t3" vbProcedure="false">'[74]truc tiep'!$A$1</definedName>
    <definedName function="false" hidden="false" name="cong_t4" vbProcedure="false">'[74]truc tiep'!$A$1</definedName>
    <definedName function="false" hidden="false" name="cong_t5" vbProcedure="false">'[74]truc tiep'!$A$1</definedName>
    <definedName function="false" hidden="false" name="cong_t6" vbProcedure="false">'[74]truc tiep'!$A$1</definedName>
    <definedName function="false" hidden="false" name="cong_tc" vbProcedure="false">'[74]truc tiep'!$A$1</definedName>
    <definedName function="false" hidden="false" name="cong_tm" vbProcedure="false">'[74]truc tiep'!$A$1</definedName>
    <definedName function="false" hidden="false" name="Cong_VL_DTCT" vbProcedure="false">'[57]'!$E$5:$E$147</definedName>
    <definedName function="false" hidden="false" name="cong_vs" vbProcedure="false">'[74]truc tiep'!$A$1</definedName>
    <definedName function="false" hidden="false" name="cong_xh" vbProcedure="false">'[74]truc tiep'!$A$1</definedName>
    <definedName function="false" hidden="false" name="CONST_EQ" vbProcedure="false">'[23]'!$CG$5:$DI$46</definedName>
    <definedName function="false" hidden="false" name="CONSUMOACUMULAD" vbProcedure="false">'[18]'!$M$64:$AI$125</definedName>
    <definedName function="false" hidden="false" name="consumomes" vbProcedure="false">'[18]'!$M$1:$AI$58</definedName>
    <definedName function="false" hidden="false" name="Continue" vbProcedure="false">[76]XL4Poppy!$C$9</definedName>
    <definedName function="false" hidden="false" name="CON_EQP_COS" vbProcedure="false">'[23]'!$CA$72:$CH$115</definedName>
    <definedName function="false" hidden="false" name="CON_EQP_COST" vbProcedure="false">'[23]'!$AM$6:$AT$53</definedName>
    <definedName function="false" hidden="false" name="COSTO" vbProcedure="false">'[18]'!$CA$1:$CM$354</definedName>
    <definedName function="false" hidden="false" name="cot" vbProcedure="false">[77]gVL!$Q$64</definedName>
    <definedName function="false" hidden="false" name="Cot_thep" vbProcedure="false">[78]Du_lieu!$C$19</definedName>
    <definedName function="false" hidden="false" name="Country" vbProcedure="false">'[47]'!$E$29</definedName>
    <definedName function="false" hidden="false" name="COVER" vbProcedure="false">'[23]'!$B$3:$S$105</definedName>
    <definedName function="false" hidden="false" name="CPC" vbProcedure="false">'[23]'!$D$13</definedName>
    <definedName function="false" hidden="false" name="cpdd" vbProcedure="false">[79]gVL!$P$14</definedName>
    <definedName function="false" hidden="false" name="cpdd2" vbProcedure="false">[79]gVL!$P$19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80]TONG HOP VL-NC'!$A$1</definedName>
    <definedName function="false" hidden="false" name="CPVC1KM" vbProcedure="false">'[81]TH VL, NC, DDHT Thanhphuoc'!$J$19</definedName>
    <definedName function="false" hidden="false" name="CPVC35" vbProcedure="false">'[23]'!$K$19</definedName>
    <definedName function="false" hidden="false" name="CPVCDN" vbProcedure="false">'[55]'!$K$33</definedName>
    <definedName function="false" hidden="false" name="CRD" vbProcedure="false">'[23]'!$Q$5:$Q$619</definedName>
    <definedName function="false" hidden="false" name="Criteria" vbProcedure="false">[82]SILICATE!$A$1</definedName>
    <definedName function="false" hidden="false" name="CRITINST" vbProcedure="false">'[23]'!$B$4:$B$5</definedName>
    <definedName function="false" hidden="false" name="CRITPURC" vbProcedure="false">'[23]'!$B$2:$B$3</definedName>
    <definedName function="false" hidden="false" name="CRS" vbProcedure="false">'[23]'!$S$5:$S$619</definedName>
    <definedName function="false" hidden="false" name="CS" vbProcedure="false">'[23]'!$A$1</definedName>
    <definedName function="false" hidden="false" name="csd3p" vbProcedure="false">'[23]'!$AG$110</definedName>
    <definedName function="false" hidden="false" name="csddg1p" vbProcedure="false">'[23]'!$AC$290</definedName>
    <definedName function="false" hidden="false" name="csddt1p" vbProcedure="false">'[23]'!$AB$290</definedName>
    <definedName function="false" hidden="false" name="csht3p" vbProcedure="false">'[23]'!$U$10</definedName>
    <definedName function="false" hidden="false" name="CS_10" vbProcedure="false">'[23]'!$B$43:$C$54</definedName>
    <definedName function="false" hidden="false" name="CS_100" vbProcedure="false">'[23]'!$B$294:$C$302</definedName>
    <definedName function="false" hidden="false" name="CS_10S" vbProcedure="false">'[23]'!$B$55:$C$97</definedName>
    <definedName function="false" hidden="false" name="CS_120" vbProcedure="false">'[23]'!$B$303:$C$314</definedName>
    <definedName function="false" hidden="false" name="CS_140" vbProcedure="false">'[23]'!$B$315:$C$323</definedName>
    <definedName function="false" hidden="false" name="CS_160" vbProcedure="false">'[23]'!$B$324:$C$355</definedName>
    <definedName function="false" hidden="false" name="CS_20" vbProcedure="false">'[23]'!$B$98:$C$112</definedName>
    <definedName function="false" hidden="false" name="CS_30" vbProcedure="false">'[23]'!$B$113:$C$126</definedName>
    <definedName function="false" hidden="false" name="CS_40" vbProcedure="false">'[23]'!$B$127:$C$170</definedName>
    <definedName function="false" hidden="false" name="CS_40S" vbProcedure="false">'[23]'!$B$171:$C$206</definedName>
    <definedName function="false" hidden="false" name="CS_5S" vbProcedure="false">'[23]'!$B$8:$C$42</definedName>
    <definedName function="false" hidden="false" name="CS_60" vbProcedure="false">'[23]'!$B$207:$C$215</definedName>
    <definedName function="false" hidden="false" name="CS_80" vbProcedure="false">'[23]'!$B$216:$C$257</definedName>
    <definedName function="false" hidden="false" name="CS_80S" vbProcedure="false">'[23]'!$B$258:$C$293</definedName>
    <definedName function="false" hidden="false" name="CS_STD" vbProcedure="false">'[23]'!$B$356:$C$409</definedName>
    <definedName function="false" hidden="false" name="CS_XS" vbProcedure="false">'[23]'!$B$410:$C$463</definedName>
    <definedName function="false" hidden="false" name="CS_XXS" vbProcedure="false">'[23]'!$B$464:$C$490</definedName>
    <definedName function="false" hidden="false" name="CT250" vbProcedure="false">'[44]dongia (2)'!$A$1</definedName>
    <definedName function="false" hidden="false" name="ctdn9697" vbProcedure="false">'[23]'!$D$511</definedName>
    <definedName function="false" hidden="false" name="cti3x15" vbProcedure="false">[44]giathanh1!$A$1</definedName>
    <definedName function="false" hidden="false" name="ctiep" vbProcedure="false">'[57]'!$A$4:$E$16</definedName>
    <definedName function="false" hidden="false" name="CTIET" vbProcedure="false">'[23]'!$C$8:$Z$1339</definedName>
    <definedName function="false" hidden="false" name="CTRAM" vbProcedure="false">[46]TNHC!$K$5</definedName>
    <definedName function="false" hidden="false" name="culy1" vbProcedure="false">[44]DONGIA!$A$1</definedName>
    <definedName function="false" hidden="false" name="culy2" vbProcedure="false">[44]DONGIA!$A$1</definedName>
    <definedName function="false" hidden="false" name="culy3" vbProcedure="false">[44]DONGIA!$A$1</definedName>
    <definedName function="false" hidden="false" name="culy4" vbProcedure="false">[44]DONGIA!$A$1</definedName>
    <definedName function="false" hidden="false" name="culy5" vbProcedure="false">[44]DONGIA!$A$1</definedName>
    <definedName function="false" hidden="false" name="cuoc" vbProcedure="false">[44]DONGIA!$A$1</definedName>
    <definedName function="false" hidden="false" name="Cuoc_vc_1" vbProcedure="false">'[83]tra-vat-lieu'!$B$219:$G$319</definedName>
    <definedName function="false" hidden="false" name="CURRENCY" vbProcedure="false">'[23]'!$F$14:$H$28</definedName>
    <definedName function="false" hidden="false" name="CustName" vbProcedure="false">[51]Report!$B$2</definedName>
    <definedName function="false" hidden="false" name="cu_ly_1" vbProcedure="false">'[83]tra-vat-lieu'!$A$219:$A$319</definedName>
    <definedName function="false" hidden="false" name="cv" vbProcedure="false">[84]gvl!$N$17</definedName>
    <definedName function="false" hidden="false" name="CX" vbProcedure="false">'[23]'!$I$10</definedName>
    <definedName function="false" hidden="false" name="cxhtnc" vbProcedure="false">'[44]lam-moi'!$A$1</definedName>
    <definedName function="false" hidden="false" name="cxhtvl" vbProcedure="false">'[44]lam-moi'!$A$1</definedName>
    <definedName function="false" hidden="false" name="cxnc" vbProcedure="false">'[44]lam-moi'!$A$1</definedName>
    <definedName function="false" hidden="false" name="cxvl" vbProcedure="false">'[44]lam-moi'!$A$1</definedName>
    <definedName function="false" hidden="false" name="cxxnc" vbProcedure="false">'[44]lam-moi'!$A$1</definedName>
    <definedName function="false" hidden="false" name="cxxvl" vbProcedure="false">'[44]lam-moi'!$A$1</definedName>
    <definedName function="false" hidden="false" name="CXZB" vbProcedure="false">{#N/A,#N/A,TRUE,"일정"}</definedName>
    <definedName function="false" hidden="false" name="CY" vbProcedure="false">'[28]'!$A$1:$AB$140</definedName>
    <definedName function="false" hidden="false" name="C_" vbProcedure="false">'[62]DAMNEN KHONG HC'!$A$1</definedName>
    <definedName function="false" hidden="false" name="C_O" vbProcedure="false">'[18]'!$J$2:$J$1438</definedName>
    <definedName function="false" hidden="false" name="C_SIZE" vbProcedure="false">'[18]'!$A$73:$J$94</definedName>
    <definedName function="false" hidden="false" name="Cöï_ly_vaän_chuyeãn" vbProcedure="false">'[23]'!$D$4</definedName>
    <definedName function="false" hidden="false" name="CÖÏ_LY_VAÄN_CHUYEÅN" vbProcedure="false">'[23]'!$C$4</definedName>
    <definedName function="false" hidden="false" name="D" vbProcedure="false">'[85]kinh phí XD'!$E$12</definedName>
    <definedName function="false" hidden="false" name="D1x49" vbProcedure="false">[44]chitimc!$A$1</definedName>
    <definedName function="false" hidden="false" name="D1x49x49" vbProcedure="false">[44]chitimc!$A$1</definedName>
    <definedName function="false" hidden="false" name="d24nc" vbProcedure="false">'[44]lam-moi'!$A$1</definedName>
    <definedName function="false" hidden="false" name="d24vl" vbProcedure="false">'[44]lam-moi'!$A$1</definedName>
    <definedName function="false" hidden="false" name="danhmuc" vbProcedure="false">'[23]'!$AE$26:$AF$29</definedName>
    <definedName function="false" hidden="false" name="DANHPHAP" vbProcedure="false">[89]DF!$A$1:$C$330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" vbProcedure="false">'[91]Bang 2B'!$A$1</definedName>
    <definedName function="false" hidden="false" name="data" vbProcedure="false">'[23]'!$A$6:$O$590</definedName>
    <definedName function="false" hidden="false" name="DATA1" vbProcedure="false">[92]Sheet1!$A$1</definedName>
    <definedName function="false" hidden="false" name="DATA11" vbProcedure="false">[92]Sheet1!$A$1</definedName>
    <definedName function="false" hidden="false" name="DATA12" vbProcedure="false">[92]Sheet1!$A$1</definedName>
    <definedName function="false" hidden="false" name="DATA13" vbProcedure="false">[92]Sheet1!$A$1</definedName>
    <definedName function="false" hidden="false" name="DATA14" vbProcedure="false">[92]Sheet1!$A$1</definedName>
    <definedName function="false" hidden="false" name="DATA16" vbProcedure="false">[92]Sheet1!$A$1</definedName>
    <definedName function="false" hidden="false" name="DATA17" vbProcedure="false">[92]Sheet1!$A$1</definedName>
    <definedName function="false" hidden="false" name="DATA18" vbProcedure="false">[92]Sheet1!$A$1</definedName>
    <definedName function="false" hidden="false" name="DATA2" vbProcedure="false">[92]Sheet1!$A$1</definedName>
    <definedName function="false" hidden="false" name="Data41" vbProcedure="false">'[57]'!$N$21:$AB$22</definedName>
    <definedName function="false" hidden="false" name="DATA5" vbProcedure="false">[92]Sheet1!$A$1</definedName>
    <definedName function="false" hidden="false" name="DATA9" vbProcedure="false">[92]Sheet1!$A$1</definedName>
    <definedName function="false" hidden="false" name="Database" vbProcedure="false">'[93]'!$B$3:$F$23</definedName>
    <definedName function="false" hidden="false" name="database2" vbProcedure="false">'[28]'!$A$1</definedName>
    <definedName function="false" hidden="false" name="database3" vbProcedure="false">'[28]'!$A$1</definedName>
    <definedName function="false" hidden="false" name="DataFilter" vbProcedure="false">[2]!DataFilter</definedName>
    <definedName function="false" hidden="false" name="DataNums" vbProcedure="false">[3]!DataNums</definedName>
    <definedName function="false" hidden="false" name="DataSort" vbProcedure="false">[2]!DataSort</definedName>
    <definedName function="false" hidden="false" name="DataText" vbProcedure="false">[3]!DataText</definedName>
    <definedName function="false" hidden="false" name="DATATKDT" vbProcedure="false">'[94]'!$A$1:$N$47</definedName>
    <definedName function="false" hidden="false" name="DataYr" vbProcedure="false">[3]!DataYr</definedName>
    <definedName function="false" hidden="false" name="DATA_DATA2_List" vbProcedure="false">'[23]'!$A$1</definedName>
    <definedName function="false" hidden="false" name="DAY" vbProcedure="false">DAY</definedName>
    <definedName function="false" hidden="false" name="day1" vbProcedure="false">'[95]Chiet tinh dz22'!$A$1</definedName>
    <definedName function="false" hidden="false" name="day2" vbProcedure="false">'[96]Chiet tinh dz35'!$H$3</definedName>
    <definedName function="false" hidden="false" name="db" vbProcedure="false">[49]gvl!$Q$67</definedName>
    <definedName function="false" hidden="false" name="dbu1" vbProcedure="false">'[90]CT Thang Mo'!$A$1</definedName>
    <definedName function="false" hidden="false" name="dbu2" vbProcedure="false">'[90]CT Thang Mo'!$B$93:$F$93</definedName>
    <definedName function="false" hidden="false" name="DD" vbProcedure="false">'[28]'!$A$1:$B$103</definedName>
    <definedName function="false" hidden="false" name="dd1pnc" vbProcedure="false">[44]chitiet!$G$404</definedName>
    <definedName function="false" hidden="false" name="dd1pvl" vbProcedure="false">[44]chitiet!$G$383</definedName>
    <definedName function="false" hidden="false" name="dd1x2" vbProcedure="false">[84]gvl!$N$9</definedName>
    <definedName function="false" hidden="false" name="dd3pctnc" vbProcedure="false">'[44]lam-moi'!$A$1</definedName>
    <definedName function="false" hidden="false" name="dd3pctvl" vbProcedure="false">'[44]lam-moi'!$A$1</definedName>
    <definedName function="false" hidden="false" name="dd3plmvl" vbProcedure="false">'[44]lam-moi'!$A$1</definedName>
    <definedName function="false" hidden="false" name="dd3pnc" vbProcedure="false">'[44]lam-moi'!$A$1</definedName>
    <definedName function="false" hidden="false" name="dd3pvl" vbProcedure="false">'[44]lam-moi'!$A$1</definedName>
    <definedName function="false" hidden="false" name="DDAY" vbProcedure="false">'[23]'!$A$331:$F$1123</definedName>
    <definedName function="false" hidden="false" name="DDD" vbProcedure="false">'[28]'!$A$1</definedName>
    <definedName function="false" hidden="false" name="DDDD" vbProcedure="false">'[28]'!$A$1:$D$185</definedName>
    <definedName function="false" hidden="false" name="ddhtnc" vbProcedure="false">'[44]lam-moi'!$A$1</definedName>
    <definedName function="false" hidden="false" name="ddhtvl" vbProcedure="false">'[44]lam-moi'!$A$1</definedName>
    <definedName function="false" hidden="false" name="ddn400" vbProcedure="false">'[23]'!$F$47</definedName>
    <definedName function="false" hidden="false" name="ddn600" vbProcedure="false">'[23]'!$F$33</definedName>
    <definedName function="false" hidden="false" name="ddt2nc" vbProcedure="false">[44]gtrinh!$A$1</definedName>
    <definedName function="false" hidden="false" name="ddt2vl" vbProcedure="false">[44]gtrinh!$A$1</definedName>
    <definedName function="false" hidden="false" name="ddtd3pnc" vbProcedure="false">'[44]thao-go'!$A$1</definedName>
    <definedName function="false" hidden="false" name="ddtt1pnc" vbProcedure="false">[97]CHITIET!$G$530</definedName>
    <definedName function="false" hidden="false" name="ddtt1pvl" vbProcedure="false">[97]CHITIET!$G$526</definedName>
    <definedName function="false" hidden="false" name="ddtt3pnc" vbProcedure="false">[97]CHITIET!$G$522</definedName>
    <definedName function="false" hidden="false" name="ddtt3pvl" vbProcedure="false">[97]CHITIET!$G$518</definedName>
    <definedName function="false" hidden="false" name="den_bu" vbProcedure="false">'[57]'!$A$6:$E$39</definedName>
    <definedName function="false" hidden="false" name="DescQtr" vbProcedure="false">[3]!DescQtr</definedName>
    <definedName function="false" hidden="false" name="DescText" vbProcedure="false">[3]!DescText</definedName>
    <definedName function="false" hidden="false" name="DescYr" vbProcedure="false">[3]!DescYr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,,,;,,,;,,,}</definedName>
    <definedName function="false" hidden="false" name="DF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G" vbProcedure="false">[98]DG!$A$3:$F$236</definedName>
    <definedName function="false" hidden="false" name="DGCTI592" vbProcedure="false">'[57]'!$A$1</definedName>
    <definedName function="false" hidden="false" name="DGiaT" vbProcedure="false">[64]DGiaT!$B$4:$J$313</definedName>
    <definedName function="false" hidden="false" name="DGiaTN" vbProcedure="false">[64]DGiaTN!$C$4:$H$373</definedName>
    <definedName function="false" hidden="false" name="DGM" vbProcedure="false">[44]DONGIA!$A$453:$F$459</definedName>
    <definedName function="false" hidden="false" name="DGNC" vbProcedure="false">'[23]'!$C$293:$G$437</definedName>
    <definedName function="false" hidden="false" name="DGNCTT" vbProcedure="false">[99]dnc4!$A$3:$F$329</definedName>
    <definedName function="false" hidden="false" name="dgt100" vbProcedure="false">'[44]dongia (2)'!$A$1</definedName>
    <definedName function="false" hidden="false" name="dgth" vbProcedure="false">[100]chitiet!$A$163:$S$984</definedName>
    <definedName function="false" hidden="false" name="DGTH1" vbProcedure="false">[44]DONGIA!$A$414:$G$452</definedName>
    <definedName function="false" hidden="false" name="dgth2" vbProcedure="false">[44]DONGIA!$A$414:$G$439</definedName>
    <definedName function="false" hidden="false" name="DGTN" vbProcedure="false">[64]DGiaTN!$C$4:$H$372</definedName>
    <definedName function="false" hidden="false" name="DGTR" vbProcedure="false">[101]DONGIA!$A$646:$I$770</definedName>
    <definedName function="false" hidden="false" name="DGTV" vbProcedure="false">'[23]'!$D$3:$I$246</definedName>
    <definedName function="false" hidden="false" name="dgvc" vbProcedure="false">'[23]'!$A$14:$J$32</definedName>
    <definedName function="false" hidden="false" name="DGVL" vbProcedure="false">[101]DONGIA!$A$5:$F$366</definedName>
    <definedName function="false" hidden="false" name="DGVL1" vbProcedure="false">[44]DONGIA!$A$5:$F$235</definedName>
    <definedName function="false" hidden="false" name="DGVT" vbProcedure="false">'[23]'!$C$5:$G$285</definedName>
    <definedName function="false" hidden="false" name="DIARIO46" vbProcedure="false">'[18]'!$A$20:$F$72</definedName>
    <definedName function="false" hidden="false" name="DIARIO47" vbProcedure="false">'[18]'!$A$74:$F$153</definedName>
    <definedName function="false" hidden="false" name="didi" vbProcedure="false">'[28]'!$A$1</definedName>
    <definedName function="false" hidden="false" name="directlabor" vbProcedure="false">'[18]'!$A$1</definedName>
    <definedName function="false" hidden="false" name="Discount" vbProcedure="false">'[47]'!$A$1</definedName>
    <definedName function="false" hidden="false" name="display_area_2" vbProcedure="false">'[47]'!$C$3:$K$46</definedName>
    <definedName function="false" hidden="false" name="DKSHI" vbProcedure="false">'[102]泰科7-8月用量'!$A$1:$C$12</definedName>
    <definedName function="false" hidden="false" name="DL15HT" vbProcedure="false">'[103]TONGKE-HT'!$A$1</definedName>
    <definedName function="false" hidden="false" name="DL16HT" vbProcedure="false">'[103]TONGKE-HT'!$A$1</definedName>
    <definedName function="false" hidden="false" name="DL19HT" vbProcedure="false">'[103]TONGKE-HT'!$A$1</definedName>
    <definedName function="false" hidden="false" name="DL20HT" vbProcedure="false">'[103]TONGKE-HT'!$A$1</definedName>
    <definedName function="false" hidden="false" name="DLCC" vbProcedure="false">'[23]'!$C$413</definedName>
    <definedName function="false" hidden="false" name="DLF" vbProcedure="false">{#N/A,#N/A,TRUE,"일정"}</definedName>
    <definedName function="false" hidden="false" name="DM" vbProcedure="false">'[104]'!$D$6:$D$1290</definedName>
    <definedName function="false" hidden="false" name="DMTK" vbProcedure="false">[105]DMTK!$A$3:$J$238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bt" vbProcedure="false">'[23]'!$B$233:$H$233</definedName>
    <definedName function="false" hidden="false" name="Documents_array" vbProcedure="false">[76]XL4Poppy!$B$1:$B$16</definedName>
    <definedName function="false" hidden="false" name="Document_array" vbProcedure="false">{"Thuxm2.xls","Sheet1"}</definedName>
    <definedName function="false" hidden="false" name="doi3" vbProcedure="false">'[74]truc tiep'!$A$1</definedName>
    <definedName function="false" hidden="false" name="dongia" vbProcedure="false">[110]DG!$A$4:$I$584</definedName>
    <definedName function="false" hidden="false" name="dongia1" vbProcedure="false">[111]dongia!$A$4:$I$771</definedName>
    <definedName function="false" hidden="false" name="Dongia_III" vbProcedure="false">'[87]Don gia_III'!$A$4:$F$293</definedName>
    <definedName function="false" hidden="false" name="DONVI" vbProcedure="false">OFFSET([112]DONVIBAN!$A$1,1,0,COUNTA([112]DONVIBAN!$A$1:$A$1048576)-1,5)</definedName>
    <definedName function="false" hidden="false" name="DONVIDG" vbProcedure="false">OFFSET([112]NGUON!$D$1:$D$1048576,COUNTIF([112]NGUON!$D$1:$D$1048576,"&lt;&gt;0")-1,0,1)</definedName>
    <definedName function="false" hidden="false" name="DON_giA" vbProcedure="false">'[106]DON GIA CAN THO'!$A$4:$F$196</definedName>
    <definedName function="false" hidden="false" name="Don_giahanam" vbProcedure="false">'[107]Don gia Dak Lak'!$A$5:$F$316</definedName>
    <definedName function="false" hidden="false" name="Don_giaIII" vbProcedure="false">'[108]Don gia III'!$A$3:$F$293</definedName>
    <definedName function="false" hidden="false" name="Don_gianhanam" vbProcedure="false">'[107]Don gia Dak Lak'!$A$5:$F$316</definedName>
    <definedName function="false" hidden="false" name="Don_giatp" vbProcedure="false">'[109]dg tphcm'!$A$4:$F$970</definedName>
    <definedName function="false" hidden="false" name="Don_giavl" vbProcedure="false">'[108]Don gia CT'!$A$4:$F$228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orWindow" vbProcedure="false">'[73]DGchitiet '!$A$1</definedName>
    <definedName function="false" hidden="false" name="DPHAP" vbProcedure="false">[113]DPVT!$B$1:$E$1361</definedName>
    <definedName function="false" hidden="false" name="DS1p1vc" vbProcedure="false">'[23]'!$G$314</definedName>
    <definedName function="false" hidden="false" name="ds1p2nc" vbProcedure="false">'[23]'!$A$1</definedName>
    <definedName function="false" hidden="false" name="ds1p2vc" vbProcedure="false">'[23]'!$A$1</definedName>
    <definedName function="false" hidden="false" name="ds1p2vl" vbProcedure="false">'[23]'!$A$1</definedName>
    <definedName function="false" hidden="false" name="ds1pnc" vbProcedure="false">'[23]'!$G$294</definedName>
    <definedName function="false" hidden="false" name="ds1pvl" vbProcedure="false">'[23]'!$G$269</definedName>
    <definedName function="false" hidden="false" name="ds3pctnc" vbProcedure="false">'[23]'!$G$770</definedName>
    <definedName function="false" hidden="false" name="ds3pctvc" vbProcedure="false">'[23]'!$G$784</definedName>
    <definedName function="false" hidden="false" name="ds3pctvl" vbProcedure="false">'[23]'!$G$739</definedName>
    <definedName function="false" hidden="false" name="ds3pmnc" vbProcedure="false">'[23]'!$A$1</definedName>
    <definedName function="false" hidden="false" name="ds3pmvc" vbProcedure="false">'[23]'!$A$1</definedName>
    <definedName function="false" hidden="false" name="ds3pmvl" vbProcedure="false">'[23]'!$A$1</definedName>
    <definedName function="false" hidden="false" name="ds3pnc" vbProcedure="false">'[23]'!$G$770</definedName>
    <definedName function="false" hidden="false" name="ds3pvl" vbProcedure="false">'[23]'!$G$739</definedName>
    <definedName function="false" hidden="false" name="dsct3pnc" vbProcedure="false">'[23]'!$A$1</definedName>
    <definedName function="false" hidden="false" name="dsct3pvl" vbProcedure="false">'[23]'!$A$1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,,,;,,,;,,,;,,,;,,,;,,,}</definedName>
    <definedName function="false" hidden="false" name="DSPK1p1nc" vbProcedure="false">'[23]'!$G$302</definedName>
    <definedName function="false" hidden="false" name="DSPK1p1vl" vbProcedure="false">'[23]'!$G$269</definedName>
    <definedName function="false" hidden="false" name="DSPK1pnc" vbProcedure="false">'[23]'!$G$302</definedName>
    <definedName function="false" hidden="false" name="DSPK1pvl" vbProcedure="false">'[23]'!$G$269</definedName>
    <definedName function="false" hidden="false" name="dss" vbProcedure="false">'[28]'!$A$1</definedName>
    <definedName function="false" hidden="false" name="DSTD_Clear" vbProcedure="false">DSTD_Clear</definedName>
    <definedName function="false" hidden="false" name="DSUMDATA" vbProcedure="false">'[23]'!$A$1:$T$340</definedName>
    <definedName function="false" hidden="false" name="dt" vbProcedure="false">'[23]'!$C$6:$I$1150</definedName>
    <definedName function="false" hidden="false" name="dtbinhtam" vbProcedure="false">'[114]Chi tiet &amp; Don gia'!$A$1</definedName>
    <definedName function="false" hidden="false" name="dtdnb_tcdsp" vbProcedure="false">'[114]Chi tiet &amp; Don gia'!$A$1</definedName>
    <definedName function="false" hidden="false" name="dtdt" vbProcedure="false">'[23]'!$C$6:$H$1150</definedName>
    <definedName function="false" hidden="false" name="dt_vtsau" vbProcedure="false">'[114]Chi tiet &amp; Don gia'!$A$1</definedName>
    <definedName function="false" hidden="false" name="DUIJIAYOU" vbProcedure="false">'[28]'!$A$1:$X$133</definedName>
    <definedName function="false" hidden="false" name="DULIEU" vbProcedure="false">[56]Sheet1!$C$2:$D$4,[56]Sheet1!$D$11,[56]Sheet1!$M$11,[56]Sheet1!$B$12,[56]Sheet1!$K$12,[56]Sheet1!$N$13,[56]Sheet1!$E$13,[56]Sheet1!$C$14,[56]Sheet1!$C$15,[56]Sheet1!$C$15:$I$16,[56]Sheet1!$L$14:$R$16,[56]Sheet1!$B$17,[56]Sheet1!$K$17,[56]Sheet1!$E$18,[56]Sheet1!$B$19,[56]Sheet1!$H$20,[56]Sheet1!$N$18,[56]Sheet1!$K$19,[56]Sheet1!$Q$20,[56]Sheet1!$K$21,[56]Sheet1!$L$22,[56]Sheet1!$B$21,[56]Sheet1!$C$22,[56]Sheet1!$C$23,[56]Sheet1!$C$24,[56]Sheet1!$E$24,[56]Sheet1!$G$24,[56]Sheet1!$L$24,[56]Sheet1!$N$24,[56]Sheet1!$O$24,[56]Sheet1!$H$29,[56]Sheet1!$L$29,[56]Sheet1!$N$29,[56]Sheet1!$P$29,[56]Sheet1!$O$30,[56]Sheet1!$H$35</definedName>
    <definedName function="false" hidden="false" name="DULIEU2" vbProcedure="false">[115]DANHPHAP!$A$3:$D$326</definedName>
    <definedName function="false" hidden="false" name="DULIEUIN" vbProcedure="false">[56]Sheet1!$C$2:$D$4,[56]Sheet1!$D$11,[56]Sheet1!$M$11,[56]Sheet1!$B$12,[56]Sheet1!$K$12,[56]Sheet1!$N$13,[56]Sheet1!$E$13,[56]Sheet1!$C$14,[56]Sheet1!$C$15,[56]Sheet1!$C$15:$I$16,[56]Sheet1!$L$14:$R$16,[56]Sheet1!$B$17,[56]Sheet1!$K$17,[56]Sheet1!$E$18,[56]Sheet1!$B$19,[56]Sheet1!$H$20,[56]Sheet1!$N$18,[56]Sheet1!$K$19,[56]Sheet1!$Q$20,[56]Sheet1!$K$21,[56]Sheet1!$L$22,[56]Sheet1!$B$21,[56]Sheet1!$C$22,[56]Sheet1!$C$23,[56]Sheet1!$C$24,[56]Sheet1!$E$24,[56]Sheet1!$G$24,[56]Sheet1!$L$24,[56]Sheet1!$N$24,[56]Sheet1!$O$24,[56]Sheet1!$H$29,[56]Sheet1!$L$29,[56]Sheet1!$N$29,[56]Sheet1!$P$29,[56]Sheet1!$O$30,[56]Sheet1!$H$35</definedName>
    <definedName function="false" hidden="false" name="duong1" vbProcedure="false">[44]DONGIA!$A$1</definedName>
    <definedName function="false" hidden="false" name="duong2" vbProcedure="false">[44]DONGIA!$A$1</definedName>
    <definedName function="false" hidden="false" name="duong3" vbProcedure="false">[44]DONGIA!$A$1</definedName>
    <definedName function="false" hidden="false" name="duong4" vbProcedure="false">[44]DONGIA!$A$1</definedName>
    <definedName function="false" hidden="false" name="duong5" vbProcedure="false">[44]DONGIA!$A$1</definedName>
    <definedName function="false" hidden="false" name="D_7101A_B" vbProcedure="false">'[23]'!$C$7:$AE$157</definedName>
    <definedName function="false" hidden="false" name="D_Gia" vbProcedure="false">'[86]Don gia'!$A$3:$F$240</definedName>
    <definedName function="false" hidden="false" name="D_giavt" vbProcedure="false">'[87]Dgia vat tu'!$A$5:$F$226</definedName>
    <definedName function="false" hidden="false" name="D_kien" vbProcedure="false">[88]DG!$G$2</definedName>
    <definedName function="false" hidden="false" name="D_SIZE" vbProcedure="false">"Dsize"</definedName>
    <definedName function="false" hidden="false" name="e" vbProcedure="false">'[18]'!$B$8106</definedName>
    <definedName function="false" hidden="false" name="E206_" vbProcedure="false">'[28]'!$A$1</definedName>
    <definedName function="false" hidden="false" name="E99999" vbProcedure="false">'[57]'!$A$1</definedName>
    <definedName function="false" hidden="false" name="Earthwork" vbProcedure="false">'[73]DGchitiet '!$A$1</definedName>
    <definedName function="false" hidden="false" name="EE" vbProcedure="false">'[28]'!$A$1:$F$184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mail" vbProcedure="false">'[47]'!$E$33</definedName>
    <definedName function="false" hidden="false" name="End_1" vbProcedure="false">'[57]'!$O$9</definedName>
    <definedName function="false" hidden="false" name="End_10" vbProcedure="false">'[57]'!$V$36</definedName>
    <definedName function="false" hidden="false" name="End_11" vbProcedure="false">'[57]'!$V$39</definedName>
    <definedName function="false" hidden="false" name="End_12" vbProcedure="false">'[57]'!$V$42</definedName>
    <definedName function="false" hidden="false" name="End_13" vbProcedure="false">'[57]'!$U$45</definedName>
    <definedName function="false" hidden="false" name="End_2" vbProcedure="false">'[57]'!$P$12</definedName>
    <definedName function="false" hidden="false" name="End_3" vbProcedure="false">'[57]'!$Q$15</definedName>
    <definedName function="false" hidden="false" name="End_4" vbProcedure="false">'[57]'!$Q$18</definedName>
    <definedName function="false" hidden="false" name="End_5" vbProcedure="false">'[57]'!$Q$21</definedName>
    <definedName function="false" hidden="false" name="End_6" vbProcedure="false">'[57]'!$R$24</definedName>
    <definedName function="false" hidden="false" name="End_7" vbProcedure="false">'[57]'!$S$27</definedName>
    <definedName function="false" hidden="false" name="End_8" vbProcedure="false">'[57]'!$Q$30</definedName>
    <definedName function="false" hidden="false" name="End_9" vbProcedure="false">'[57]'!$P$33</definedName>
    <definedName function="false" hidden="false" name="e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T" vbProcedure="false">{#N/A,#N/A,TRUE,"일정"}</definedName>
    <definedName function="false" hidden="false" name="Extract" vbProcedure="false">[82]SILICATE!$A$1</definedName>
    <definedName function="false" hidden="false" name="EXTT" vbProcedure="false">{#N/A,#N/A,TRUE,"일정"}</definedName>
    <definedName function="false" hidden="false" name="E_032XN" vbProcedure="false">'[54]'!$H$69:$H$123</definedName>
    <definedName function="false" hidden="false" name="E_069" vbProcedure="false">'[54]'!$I$69:$I$123</definedName>
    <definedName function="false" hidden="false" name="f" vbProcedure="false">'[23]'!$A$1</definedName>
    <definedName function="false" hidden="false" name="F_x0015_0Datab" vbProcedure="false">'[39]'!$A$1</definedName>
    <definedName function="false" hidden="false" name="f92F56" vbProcedure="false">[44]dtxl!$A$1</definedName>
    <definedName function="false" hidden="false" name="FACTOR" vbProcedure="false">'[23]'!$AP$9:$AP$1010</definedName>
    <definedName function="false" hidden="false" name="Fax" vbProcedure="false">'[47]'!$E$32</definedName>
    <definedName function="false" hidden="false" name="FCode" vbProcedure="false">'[47]'!$D$46</definedName>
    <definedName function="false" hidden="false" name="fdd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FDSA" vbProcedure="false">{#N/A,#N/A,TRUE,"일정"}</definedName>
    <definedName function="false" hidden="false" name="February" vbProcedure="false">'[52]'!$N$312</definedName>
    <definedName function="false" hidden="false" name="FF" vbProcedure="false">'[28]'!$A$1:$B$18</definedName>
    <definedName function="false" hidden="false" name="fff" vbProcedure="false">'[28]'!$A$1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,,,;,,,}</definedName>
    <definedName function="false" hidden="false" name="FFFFFFFFFFF" vbProcedure="false">{#N/A,#N/A,TRUE,"일정"}</definedName>
    <definedName function="false" hidden="false" name="FFROHS" vbProcedure="false">'[28]'!$A$1</definedName>
    <definedName function="false" hidden="false" name="FFROHSCHUKU" vbProcedure="false">'[28]'!$A$1</definedName>
    <definedName function="false" hidden="false" name="FFST" vbProcedure="false">"BRSUM FFST"</definedName>
    <definedName function="false" hidden="false" name="fgfgfg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inishWork" vbProcedure="false">'[73]DGchitiet '!$A$1</definedName>
    <definedName function="false" hidden="false" name="First_Qtr_Pd" vbProcedure="false">[51]Control!$B$7</definedName>
    <definedName function="false" hidden="false" name="First_Yr_Pd" vbProcedure="false">[51]Control!$B$10</definedName>
    <definedName function="false" hidden="false" name="FJ" vbProcedure="false">'[28]'!$A$1:$B$183</definedName>
    <definedName function="false" hidden="false" name="FP" vbProcedure="false">'[16]COAT&amp;WRAP-QIOT-#3'!$A$1</definedName>
    <definedName function="false" hidden="false" name="FRC" vbProcedure="false">[116]Main!$C$9</definedName>
    <definedName function="false" hidden="false" name="FTQ" vbProcedure="false">{#N/A,#N/A,TRUE,"일정"}</definedName>
    <definedName function="false" hidden="false" name="Full" vbProcedure="false">[65]QMCT!$A$1</definedName>
    <definedName function="false" hidden="false" name="G" vbProcedure="false">'[23]'!$D$14</definedName>
    <definedName function="false" hidden="false" name="g40g40" vbProcedure="false">[118]tuong!$A$1</definedName>
    <definedName function="false" hidden="false" name="gc" vbProcedure="false">[119]gvl!$N$28</definedName>
    <definedName function="false" hidden="false" name="gdmhgdmhg" vbProcedure="false">{#N/A,#N/A,TRUE,"일정"}</definedName>
    <definedName function="false" hidden="false" name="GFD" vbProcedure="false">{#N/A,#N/A,TRUE,"일정"}</definedName>
    <definedName function="false" hidden="false" name="GG" vbProcedure="false">'[28]'!$A$1:$B$14</definedName>
    <definedName function="false" hidden="false" name="GG1" vbProcedure="false">{#N/A,#N/A,FALSE,"Aging Summary";#N/A,#N/A,FALSE,"Ratio Analysis";#N/A,#N/A,FALSE,"Test 120 Day Accts";#N/A,#N/A,FALSE,"Tickmarks"}</definedName>
    <definedName function="false" hidden="false" name="GG2" vbProcedure="false">{#N/A,#N/A,FALSE,"Aging Summary";#N/A,#N/A,FALSE,"Ratio Analysis";#N/A,#N/A,FALSE,"Test 120 Day Accts";#N/A,#N/A,FALSE,"Tickmarks"}</definedName>
    <definedName function="false" hidden="false" name="GGGGGGG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,,,}</definedName>
    <definedName function="false" hidden="false" name="GH" vbProcedure="false">'[28]'!$A$1:$E$183</definedName>
    <definedName function="false" hidden="false" name="gia" vbProcedure="false">'[23]'!$A$1:$F$5792</definedName>
    <definedName function="false" hidden="false" name="giaca" vbProcedure="false">'[120]dg-VTu'!$C$6:$F$55</definedName>
    <definedName function="false" hidden="false" name="GIAVLIEUTN" vbProcedure="false">'[23]'!$D$3:$F$108</definedName>
    <definedName function="false" hidden="false" name="GiaVon" vbProcedure="false">'[121]HD-XUAT'!$A$1</definedName>
    <definedName function="false" hidden="false" name="Gia_CT" vbProcedure="false">'[23]'!$B$5:$K$1219</definedName>
    <definedName function="false" hidden="false" name="gia_tien" vbProcedure="false">'[57]'!$B$2:$J$2</definedName>
    <definedName function="false" hidden="false" name="gia_tien_BTN" vbProcedure="false">'[57]'!$A$1</definedName>
    <definedName function="false" hidden="false" name="Gia_VT" vbProcedure="false">'[23]'!$A$3:$B$19</definedName>
    <definedName function="false" hidden="false" name="gica_bq" vbProcedure="false">'[74]truc tiep'!$A$1</definedName>
    <definedName function="false" hidden="false" name="gica_bv" vbProcedure="false">'[74]truc tiep'!$A$1</definedName>
    <definedName function="false" hidden="false" name="gica_ck" vbProcedure="false">'[74]truc tiep'!$A$1</definedName>
    <definedName function="false" hidden="false" name="gica_d1" vbProcedure="false">'[74]truc tiep'!$A$1</definedName>
    <definedName function="false" hidden="false" name="gica_d2" vbProcedure="false">'[74]truc tiep'!$A$1</definedName>
    <definedName function="false" hidden="false" name="gica_d3" vbProcedure="false">'[74]truc tiep'!$A$1</definedName>
    <definedName function="false" hidden="false" name="gica_dl" vbProcedure="false">'[74]truc tiep'!$A$1</definedName>
    <definedName function="false" hidden="false" name="gica_kcs" vbProcedure="false">'[74]truc tiep'!$A$1</definedName>
    <definedName function="false" hidden="false" name="gica_nb" vbProcedure="false">'[74]truc tiep'!$A$1</definedName>
    <definedName function="false" hidden="false" name="gica_ngio" vbProcedure="false">'[74]truc tiep'!$A$1</definedName>
    <definedName function="false" hidden="false" name="gica_nv" vbProcedure="false">'[74]truc tiep'!$A$1</definedName>
    <definedName function="false" hidden="false" name="gica_t3" vbProcedure="false">'[74]truc tiep'!$A$1</definedName>
    <definedName function="false" hidden="false" name="gica_t4" vbProcedure="false">'[74]truc tiep'!$A$1</definedName>
    <definedName function="false" hidden="false" name="gica_t5" vbProcedure="false">'[74]truc tiep'!$A$1</definedName>
    <definedName function="false" hidden="false" name="gica_t6" vbProcedure="false">'[74]truc tiep'!$A$1</definedName>
    <definedName function="false" hidden="false" name="gica_tc" vbProcedure="false">'[74]truc tiep'!$A$1</definedName>
    <definedName function="false" hidden="false" name="gica_tm" vbProcedure="false">'[74]truc tiep'!$A$1</definedName>
    <definedName function="false" hidden="false" name="gica_vs" vbProcedure="false">'[74]truc tiep'!$A$1</definedName>
    <definedName function="false" hidden="false" name="gica_xh" vbProcedure="false">'[74]truc tiep'!$A$1</definedName>
    <definedName function="false" hidden="false" name="GID1" vbProcedure="false">'[103]LKVL-CK-HT-GD1'!$A$4</definedName>
    <definedName function="false" hidden="false" name="Giocong" vbProcedure="false">'[23]'!$S$6</definedName>
    <definedName function="false" hidden="false" name="gio_bq" vbProcedure="false">'[74]truc tiep'!$A$1</definedName>
    <definedName function="false" hidden="false" name="gio_d1" vbProcedure="false">'[74]truc tiep'!$A$1</definedName>
    <definedName function="false" hidden="false" name="gio_d2" vbProcedure="false">'[74]truc tiep'!$A$1</definedName>
    <definedName function="false" hidden="false" name="gio_d3" vbProcedure="false">'[74]truc tiep'!$A$1</definedName>
    <definedName function="false" hidden="false" name="gio_dl" vbProcedure="false">'[74]truc tiep'!$A$1</definedName>
    <definedName function="false" hidden="false" name="gio_kcs" vbProcedure="false">'[74]truc tiep'!$A$1</definedName>
    <definedName function="false" hidden="false" name="gio_ngio" vbProcedure="false">'[74]truc tiep'!$A$1</definedName>
    <definedName function="false" hidden="false" name="gio_t3" vbProcedure="false">'[74]truc tiep'!$A$1</definedName>
    <definedName function="false" hidden="false" name="gio_t4" vbProcedure="false">'[74]truc tiep'!$A$1</definedName>
    <definedName function="false" hidden="false" name="gio_t5" vbProcedure="false">'[74]truc tiep'!$A$1</definedName>
    <definedName function="false" hidden="false" name="gio_t6" vbProcedure="false">'[74]truc tiep'!$A$1</definedName>
    <definedName function="false" hidden="false" name="gio_vs" vbProcedure="false">'[74]truc tiep'!$A$1</definedName>
    <definedName function="false" hidden="false" name="gio_xh" vbProcedure="false">'[74]truc tiep'!$A$1</definedName>
    <definedName function="false" hidden="false" name="gl3p" vbProcedure="false">'[23]'!$D$10</definedName>
    <definedName function="false" hidden="false" name="Glazing" vbProcedure="false">'[73]DGchitiet '!$A$1</definedName>
    <definedName function="false" hidden="false" name="GoBack" vbProcedure="false">#NAME!GoBack</definedName>
    <definedName function="false" hidden="false" name="gon4" vbProcedure="false">'[23]'!$F$12</definedName>
    <definedName function="false" hidden="false" name="GPT_GROUNDING_PT" vbProcedure="false">'[122]NEW-PANEL'!$A$1</definedName>
    <definedName function="false" hidden="false" name="GROSS" vbProcedure="false">'[18]'!$A$1:$O$52</definedName>
    <definedName function="false" hidden="false" name="GROUP" vbProcedure="false">'[18]'!$F$2:$F$1438</definedName>
    <definedName function="false" hidden="false" name="gsktxd" vbProcedure="false">[1]!gsktxd</definedName>
    <definedName function="false" hidden="false" name="GT" vbProcedure="false">'[18]'!$A$1</definedName>
    <definedName function="false" hidden="false" name="GTXL" vbProcedure="false">'[57]'!$C$4:$L$4</definedName>
    <definedName function="false" hidden="false" name="GuidText" vbProcedure="false">'[54]'!$B$7</definedName>
    <definedName function="false" hidden="false" name="gvdasskv" vbProcedure="false">{#N/A,#N/A,TRUE,"일정"}</definedName>
    <definedName function="false" hidden="false" name="gvl" vbProcedure="false">[123]GVL!$A$6:$F$131</definedName>
    <definedName function="false" hidden="false" name="gxxe2003" vbProcedure="false">[124]P1012001!$A$6:$E$117</definedName>
    <definedName function="false" hidden="false" name="gxxe20032" vbProcedure="false">[124]P1012001!$A$6:$E$117</definedName>
    <definedName function="false" hidden="false" name="G_C" vbProcedure="false">[117]Sum!$F$2</definedName>
    <definedName function="false" hidden="false" name="G_ME" vbProcedure="false">'[23]'!$H$2</definedName>
    <definedName function="false" hidden="false" name="h" vbProcedure="false">'[23]'!$A$1</definedName>
    <definedName function="false" hidden="false" name="HDCCT" vbProcedure="false">[65]QMCT!$A$1</definedName>
    <definedName function="false" hidden="false" name="HDCD" vbProcedure="false">[65]QMCT!$A$1</definedName>
    <definedName function="false" hidden="false" name="HDFHD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HDGT" vbProcedure="false">[64]DGiaT!$B$1:$K$1</definedName>
    <definedName function="false" hidden="false" name="HDGTN" vbProcedure="false">[64]DGiaTN!$C$1:$H$1</definedName>
    <definedName function="false" hidden="false" name="Hello" vbProcedure="false">[76]XL4Poppy!$A$15</definedName>
    <definedName function="false" hidden="false" name="heso" vbProcedure="false">'[62]DAM NEN HC'!$S$14:$T$64</definedName>
    <definedName function="false" hidden="false" name="Heä_soá_laép_xaø_H" vbProcedure="false">1.7</definedName>
    <definedName function="false" hidden="false" name="heä_soá_sình_laày" vbProcedure="false">'[23]'!$C$8:$D$8</definedName>
    <definedName function="false" hidden="false" name="HFJ" vbProcedure="false">{#N/A,#N/A,TRUE,"일정"}</definedName>
    <definedName function="false" hidden="false" name="HG" vbProcedure="false">'[28]'!$A$1:$C$32</definedName>
    <definedName function="false" hidden="false" name="hgfhgxfhgfxhgxfhgfxh" vbProcedure="false">{#N/A,#N/A,TRUE,"일정"}</definedName>
    <definedName function="false" hidden="false" name="hgfshg" vbProcedure="false">{#N/A,#N/A,TRUE,"일정"}</definedName>
    <definedName function="false" hidden="false" name="hgfshgs" vbProcedure="false">{#N/A,#N/A,TRUE,"일정"}</definedName>
    <definedName function="false" hidden="false" name="hgfxd" vbProcedure="false">{#N/A,#N/A,TRUE,"일정"}</definedName>
    <definedName function="false" hidden="false" name="HH" vbProcedure="false">'[28]'!$A$1:$B$115</definedName>
    <definedName function="false" hidden="false" name="HH15HT" vbProcedure="false">'[103]TONGKE-HT'!$A$1</definedName>
    <definedName function="false" hidden="false" name="HH16HT" vbProcedure="false">'[103]TONGKE-HT'!$A$1</definedName>
    <definedName function="false" hidden="false" name="HH19HT" vbProcedure="false">'[103]TONGKE-HT'!$A$1</definedName>
    <definedName function="false" hidden="false" name="HH20HT" vbProcedure="false">'[103]TONGKE-HT'!$A$1</definedName>
    <definedName function="false" hidden="false" name="hhhh" vbProcedure="false">'[28]'!$A$1</definedName>
    <definedName function="false" hidden="false" name="HHTT" vbProcedure="false">'[23]'!$A$6:$R$40</definedName>
    <definedName function="false" hidden="false" name="HiddenRows" vbProcedure="false">'[47]'!$A$35</definedName>
    <definedName function="false" hidden="false" name="hien" vbProcedure="false">'[57]'!$H$394:$H$398</definedName>
    <definedName function="false" hidden="false" name="HIEU" vbProcedure="false">{"'Sheet1'!$L$16"}</definedName>
    <definedName function="false" hidden="false" name="Hinh_thuc" vbProcedure="false">"bangtra"</definedName>
    <definedName function="false" hidden="false" name="h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hjkh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luyilu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HOMEOFFICE_COST" vbProcedure="false">'[125]'!$AO$5:$BG$52</definedName>
    <definedName function="false" hidden="false" name="HOME_MANP" vbProcedure="false">'[125]'!$A$3:$AK$47</definedName>
    <definedName function="false" hidden="false" name="hostfee" vbProcedure="false">'[48]Financ. Overview'!$H$12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oten" vbProcedure="false">'[57]'!$B$5</definedName>
    <definedName function="false" hidden="false" name="Hoü_vaì_tãn" vbProcedure="false">'[57]'!$A$1</definedName>
    <definedName function="false" hidden="false" name="hraiu_bottom" vbProcedure="false">'[48]Financ. Overview'!$A$1</definedName>
    <definedName function="false" hidden="false" name="HSBJ" vbProcedure="false">'[28]'!$A$1:$I$117</definedName>
    <definedName function="false" hidden="false" name="HSCT3" vbProcedure="false">0.1</definedName>
    <definedName function="false" hidden="false" name="hsdc" vbProcedure="false">'[23]'!$F$3</definedName>
    <definedName function="false" hidden="false" name="hsdc1" vbProcedure="false">'[23]'!$J$3</definedName>
    <definedName function="false" hidden="false" name="HSDD" vbProcedure="false">[126]phuluc1!$A$1</definedName>
    <definedName function="false" hidden="false" name="HSDN" vbProcedure="false">'[23]'!$E$448</definedName>
    <definedName function="false" hidden="false" name="HSHH" vbProcedure="false">'[23]'!$B$33</definedName>
    <definedName function="false" hidden="false" name="HSHHUT" vbProcedure="false">'[23]'!$B$33</definedName>
    <definedName function="false" hidden="false" name="hsk" vbProcedure="false">'[23]'!$C$19</definedName>
    <definedName function="false" hidden="false" name="hskd" vbProcedure="false">'[23]'!$F$4</definedName>
    <definedName function="false" hidden="false" name="HSKJ" vbProcedure="false">'[28]'!$A$1:$G$140</definedName>
    <definedName function="false" hidden="false" name="hskk" vbProcedure="false">'[23]'!$E$2</definedName>
    <definedName function="false" hidden="false" name="hskk1" vbProcedure="false">[44]chitiet!$D$4</definedName>
    <definedName function="false" hidden="false" name="HSKK35" vbProcedure="false">'[23]'!$D$5</definedName>
    <definedName function="false" hidden="false" name="hslx" vbProcedure="false">'[23]'!$F$1</definedName>
    <definedName function="false" hidden="false" name="hslxh" vbProcedure="false">'[23]'!$F$2</definedName>
    <definedName function="false" hidden="false" name="HSLXP" vbProcedure="false">'[23]'!$G$9</definedName>
    <definedName function="false" hidden="false" name="HSNC" vbProcedure="false">[78]Du_lieu!$C$6</definedName>
    <definedName function="false" hidden="false" name="HSSL" vbProcedure="false">'[23]'!$E$449</definedName>
    <definedName function="false" hidden="false" name="HSVC1" vbProcedure="false">'[23]'!$C$7</definedName>
    <definedName function="false" hidden="false" name="HSVC2" vbProcedure="false">'[23]'!$D$7</definedName>
    <definedName function="false" hidden="false" name="HSVC3" vbProcedure="false">'[23]'!$A$1</definedName>
    <definedName function="false" hidden="false" name="HT" vbProcedure="false">'[55]'!$A$1</definedName>
    <definedName function="false" hidden="false" name="ht25nc" vbProcedure="false">'[44]lam-moi'!$A$1</definedName>
    <definedName function="false" hidden="false" name="ht25vl" vbProcedure="false">'[44]lam-moi'!$A$1</definedName>
    <definedName function="false" hidden="false" name="ht325nc" vbProcedure="false">'[44]lam-moi'!$A$1</definedName>
    <definedName function="false" hidden="false" name="ht325vl" vbProcedure="false">'[44]lam-moi'!$A$1</definedName>
    <definedName function="false" hidden="false" name="ht37k" vbProcedure="false">'[44]lam-moi'!$A$1</definedName>
    <definedName function="false" hidden="false" name="ht37nc" vbProcedure="false">'[44]lam-moi'!$A$1</definedName>
    <definedName function="false" hidden="false" name="ht50nc" vbProcedure="false">'[44]lam-moi'!$A$1</definedName>
    <definedName function="false" hidden="false" name="ht50vl" vbProcedure="false">'[44]lam-moi'!$A$1</definedName>
    <definedName function="false" hidden="false" name="HTHH" vbProcedure="false">'[23]'!$A$1:$AT$1048576</definedName>
    <definedName function="false" hidden="false" name="HTM" vbProcedure="false">[56]Sheet1!$H$35:$L$35,[56]Sheet1!$N$35,[56]Sheet1!$P$35,[56]Sheet1!$O$36,[56]Sheet1!$O$30,[56]Sheet1!$P$29,[56]Sheet1!$N$29,[56]Sheet1!$H$29:$L$29,[56]Sheet1!$N$24:$P$24,[56]Sheet1!$L$24,[56]Sheet1!$G$24,[56]Sheet1!$E$24,[56]Sheet1!$C$24,[56]Sheet1!$C$22:$I$23,[56]Sheet1!$L$22:$R$23,[56]Sheet1!$K$21,[56]Sheet1!$B$21,[56]Sheet1!$H$20,[56]Sheet1!$Q$20,[56]Sheet1!$K$19,[56]Sheet1!$N$18,[56]Sheet1!$B$19,[56]Sheet1!$E$18,[56]Sheet1!$B$17,[56]Sheet1!$K$17,[56]Sheet1!$L$14:$R$16,[56]Sheet1!$C$16,[56]Sheet1!$C$14:$I$16,[56]Sheet1!$E$13,[56]Sheet1!$N$13,[56]Sheet1!$K$1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3]'!$A$1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VL" vbProcedure="false">'[23]'!$A$1</definedName>
    <definedName function="false" hidden="false" name="huy" vbProcedure="false">{"'Sheet1'!$L$16"}</definedName>
    <definedName function="false" hidden="false" name="hvac" vbProcedure="false">'[48]Financ. Overview'!$A$1</definedName>
    <definedName function="false" hidden="false" name="HWSheet" vbProcedure="false">1</definedName>
    <definedName function="false" hidden="false" name="HY" vbProcedure="false">'[28]'!$A$1:$F$52</definedName>
    <definedName function="false" hidden="false" name="HYL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_THUCHTHH" vbProcedure="false">'[23]'!$A$5:$R$32</definedName>
    <definedName function="false" hidden="false" name="H_THUCTT" vbProcedure="false">'[23]'!$A$6:$R$33</definedName>
    <definedName function="false" hidden="false" name="I" vbProcedure="false">'[57]'!$G$7</definedName>
    <definedName function="false" hidden="false" name="I2É6" vbProcedure="false">[44]chitimc!$A$1</definedName>
    <definedName function="false" hidden="false" name="IDLAB_COST" vbProcedure="false">'[23]'!$AO$8:$BZ$67</definedName>
    <definedName function="false" hidden="false" name="II" vbProcedure="false">'[28]'!$A$1:$B$23</definedName>
    <definedName function="false" hidden="false" name="INDMANP" vbProcedure="false">'[23]'!$A$3:$AK$62</definedName>
    <definedName function="false" hidden="false" name="IND_LAB" vbProcedure="false">'[23]'!$A$14:$CE$116</definedName>
    <definedName function="false" hidden="false" name="INT" vbProcedure="false">{#N/A,#N/A,TRUE,"일정"}</definedName>
    <definedName function="false" hidden="false" name="INT2" vbProcedure="false">{#N/A,#N/A,TRUE,"일정"}</definedName>
    <definedName function="false" hidden="false" name="InteriorWork" vbProcedure="false">'[73]DGchitiet '!$A$1</definedName>
    <definedName function="false" hidden="false" name="IO" vbProcedure="false">'[16]COAT&amp;WRAP-QIOT-#3'!$A$1</definedName>
    <definedName function="false" hidden="false" name="iuiu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IV" vbProcedure="false">'[18]'!$A$1</definedName>
    <definedName function="false" hidden="false" name="IV16532" vbProcedure="false">'[18]'!$IT$15534</definedName>
    <definedName function="false" hidden="false" name="IV17532" vbProcedure="false">'[18]'!$IT$15534</definedName>
    <definedName function="false" hidden="false" name="IV19999" vbProcedure="false">'[18]'!$IT$10002</definedName>
    <definedName function="false" hidden="false" name="IV20000" vbProcedure="false">'[18]'!$IT$10002</definedName>
    <definedName function="false" hidden="false" name="IV60000" vbProcedure="false">'[18]'!$IT$10002</definedName>
    <definedName function="false" hidden="false" name="IV999999" vbProcedure="false">'[18]'!$IT$126</definedName>
    <definedName function="false" hidden="false" name="IZ53" vbProcedure="false">'[18]'!$GX$52</definedName>
    <definedName function="false" hidden="false" name="j" vbProcedure="false">'[23]'!$A$36:$D$61</definedName>
    <definedName function="false" hidden="false" name="j356C8" vbProcedure="false">'[57]'!$C$8</definedName>
    <definedName function="false" hidden="false" name="ja" vbProcedure="false">'[18]'!$A$1</definedName>
    <definedName function="false" hidden="false" name="JAN" vbProcedure="false">'[28]'!$A$1</definedName>
    <definedName function="false" hidden="false" name="JANBAOJIA" vbProcedure="false">'[28]'!$A$1</definedName>
    <definedName function="false" hidden="false" name="JANBAOJIATWO" vbProcedure="false">'[28]'!$A$1:$L$119</definedName>
    <definedName function="false" hidden="false" name="JANCHUKU" vbProcedure="false">'[28]'!$A$1</definedName>
    <definedName function="false" hidden="false" name="January" vbProcedure="false">'[52]'!$L$312</definedName>
    <definedName function="false" hidden="false" name="JBAOJIA" vbProcedure="false">'[28]'!$A$1</definedName>
    <definedName function="false" hidden="false" name="JCHUKU" vbProcedure="false">'[28]'!$A$1</definedName>
    <definedName function="false" hidden="false" name="jean" vbProcedure="false">[127]Tires99!$L$50</definedName>
    <definedName function="false" hidden="false" name="jgfsjhgfsjhgfsdjhgfds" vbProcedure="false">{#N/A,#N/A,TRUE,"일정"}</definedName>
    <definedName function="false" hidden="false" name="jghj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HDJD" vbProcedure="false">{#N/A,#N/A,TRUE,"일정"}</definedName>
    <definedName function="false" hidden="false" name="JHF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jhk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IAGE" vbProcedure="false">'[28]'!$A$1:$M$5622</definedName>
    <definedName function="false" hidden="false" name="JIAYO" vbProcedure="false">'[28]'!$A$1:$X$110</definedName>
    <definedName function="false" hidden="false" name="JJ" vbProcedure="false">'[28]'!$A$1:$B$22</definedName>
    <definedName function="false" hidden="false" name="JJJ" vbProcedure="false">'[128]'!$O$5:$O$28</definedName>
    <definedName function="false" hidden="false" name="JJJJJ" vbProcedure="false">{#N/A,#N/A,TRUE,"일정"}</definedName>
    <definedName function="false" hidden="false" name="JP" vbProcedure="false">'[18]'!$A$1</definedName>
    <definedName function="false" hidden="false" name="JS" vbProcedure="false">'[28]'!$B$1:$F$73</definedName>
    <definedName function="false" hidden="false" name="JY" vbProcedure="false">'[28]'!$A$1:$AB$110</definedName>
    <definedName function="false" hidden="false" name="JYT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JZ123" vbProcedure="false">'[18]'!$HV$125</definedName>
    <definedName function="false" hidden="false" name="K" vbProcedure="false">'[23]'!$B$79</definedName>
    <definedName function="false" hidden="false" name="k2b" vbProcedure="false">'[55]'!$A$1</definedName>
    <definedName function="false" hidden="false" name="kcong" vbProcedure="false">'[57]'!$A$4:$D$13</definedName>
    <definedName function="false" hidden="false" name="KEKK" vbProcedure="false">'[129]'!$B$11:$B$40</definedName>
    <definedName function="false" hidden="false" name="KH" vbProcedure="false">'[28]'!$A$1</definedName>
    <definedName function="false" hidden="false" name="KHKQKD" vbProcedure="false">[130]DL1!$K$2:$K$22</definedName>
    <definedName function="false" hidden="false" name="khltk" vbProcedure="false">[131]MHSCT!$U$7:$U$21</definedName>
    <definedName function="false" hidden="false" name="khoi" vbProcedure="false">{"'Sheet1'!$L$16"}</definedName>
    <definedName function="false" hidden="false" name="KHOILUONGTL" vbProcedure="false">[132]TienLuong!$Q$7:$Q$2175</definedName>
    <definedName function="false" hidden="false" name="KHTHUE" vbProcedure="false">[130]DL2!$B$2:$B$22</definedName>
    <definedName function="false" hidden="false" name="KH_Chang" vbProcedure="false">'[23]'!$A$3:$B$12</definedName>
    <definedName function="false" hidden="false" name="KJHG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KJYF" vbProcedure="false">{#N/A,#N/A,TRUE,"일정"}</definedName>
    <definedName function="false" hidden="false" name="kkk" vbProcedure="false">'[133]'!$A$1</definedName>
    <definedName function="false" hidden="false" name="KKKK" vbProcedure="false">'[134]'!$A$1</definedName>
    <definedName function="false" hidden="false" name="kkkkk" vbProcedure="false">'[135]'!$A$1</definedName>
    <definedName function="false" hidden="false" name="kldd1p" vbProcedure="false">'[44]#REF'!$A$1</definedName>
    <definedName function="false" hidden="false" name="kldd3p" vbProcedure="false">'[44]lam-moi'!$A$1</definedName>
    <definedName function="false" hidden="false" name="KLTHDN" vbProcedure="false">'[23]'!$H$7:$H$13</definedName>
    <definedName function="false" hidden="false" name="KLVANKHUON" vbProcedure="false">'[23]'!$D$5:$D$118</definedName>
    <definedName function="false" hidden="false" name="KLVLD" vbProcedure="false">[136]ChiTietDZ!$I$8:$I$1296</definedName>
    <definedName function="false" hidden="false" name="KLVLD1" vbProcedure="false">[136]VuaBT!$H$7:$H$63</definedName>
    <definedName function="false" hidden="false" name="KL_C" vbProcedure="false">[117]Sum!$F$1</definedName>
    <definedName function="false" hidden="false" name="kl_ME" vbProcedure="false">'[23]'!$H$1</definedName>
    <definedName function="false" hidden="false" name="kmong" vbProcedure="false">[44]giathanh1!$A$1</definedName>
    <definedName function="false" hidden="false" name="kno" vbProcedure="false">[49]gvl!$Q$59</definedName>
    <definedName function="false" hidden="false" name="kp1ph" vbProcedure="false">'[23]'!$A$1</definedName>
    <definedName function="false" hidden="false" name="KPR" vbProcedure="false">[137]ZZZXXCK35KANRI!$B$2:$B$8</definedName>
    <definedName function="false" hidden="false" name="KSTK" vbProcedure="false">'[138]'!$A$1</definedName>
    <definedName function="false" hidden="false" name="KUCHUN" vbProcedure="false">'[28]'!$A$1</definedName>
    <definedName function="false" hidden="false" name="KVC" vbProcedure="false">'[23]'!$B$79</definedName>
    <definedName function="false" hidden="false" name="KY0" vbProcedure="false">[139]BXLDL!$D$2:$D$54</definedName>
    <definedName function="false" hidden="false" name="KY1" vbProcedure="false">[139]BXLDL!$E$2:$E$54</definedName>
    <definedName function="false" hidden="false" name="K_1" vbProcedure="false">[4]!K_1</definedName>
    <definedName function="false" hidden="false" name="K_2" vbProcedure="false">[4]!K_2</definedName>
    <definedName function="false" hidden="false" name="l" vbProcedure="false">[137]ZZZXXCK35KANRI!$B$9:$B$38</definedName>
    <definedName function="false" hidden="false" name="lan" vbProcedure="false">{#N/A,#N/A,TRUE,"BT M200 da 10x20"}</definedName>
    <definedName function="false" hidden="false" name="lanh_bq" vbProcedure="false">'[74]truc tiep'!$A$1</definedName>
    <definedName function="false" hidden="false" name="lanh_bv" vbProcedure="false">'[74]truc tiep'!$A$1</definedName>
    <definedName function="false" hidden="false" name="lanh_ck" vbProcedure="false">'[74]truc tiep'!$A$1</definedName>
    <definedName function="false" hidden="false" name="lanh_d1" vbProcedure="false">'[74]truc tiep'!$A$1</definedName>
    <definedName function="false" hidden="false" name="lanh_d2" vbProcedure="false">'[74]truc tiep'!$A$1</definedName>
    <definedName function="false" hidden="false" name="lanh_d3" vbProcedure="false">'[74]truc tiep'!$A$1</definedName>
    <definedName function="false" hidden="false" name="lanh_dl" vbProcedure="false">'[74]truc tiep'!$A$1</definedName>
    <definedName function="false" hidden="false" name="lanh_kcs" vbProcedure="false">'[74]truc tiep'!$A$1</definedName>
    <definedName function="false" hidden="false" name="lanh_nb" vbProcedure="false">'[74]truc tiep'!$A$1</definedName>
    <definedName function="false" hidden="false" name="lanh_ngio" vbProcedure="false">'[74]truc tiep'!$A$1</definedName>
    <definedName function="false" hidden="false" name="lanh_nv" vbProcedure="false">'[74]truc tiep'!$A$1</definedName>
    <definedName function="false" hidden="false" name="lanh_t3" vbProcedure="false">'[74]truc tiep'!$A$1</definedName>
    <definedName function="false" hidden="false" name="lanh_t4" vbProcedure="false">'[74]truc tiep'!$A$1</definedName>
    <definedName function="false" hidden="false" name="lanh_t5" vbProcedure="false">'[74]truc tiep'!$A$1</definedName>
    <definedName function="false" hidden="false" name="lanh_t6" vbProcedure="false">'[74]truc tiep'!$A$1</definedName>
    <definedName function="false" hidden="false" name="lanh_tc" vbProcedure="false">'[74]truc tiep'!$A$1</definedName>
    <definedName function="false" hidden="false" name="lanh_tm" vbProcedure="false">'[74]truc tiep'!$A$1</definedName>
    <definedName function="false" hidden="false" name="lanh_vs" vbProcedure="false">'[74]truc tiep'!$A$1</definedName>
    <definedName function="false" hidden="false" name="lanh_xh" vbProcedure="false">'[74]truc tiep'!$A$1</definedName>
    <definedName function="false" hidden="false" name="lap1" vbProcedure="false">'[23]'!$B$94:$H$94</definedName>
    <definedName function="false" hidden="false" name="lap2" vbProcedure="false">'[23]'!$B$98:$H$98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astQtrIndex" vbProcedure="false">[51]Control!$B$12</definedName>
    <definedName function="false" hidden="false" name="LastYrIndex" vbProcedure="false">[51]Control!$B$13</definedName>
    <definedName function="false" hidden="false" name="Last_Qtr_Pd" vbProcedure="false">[51]Control!$B$8</definedName>
    <definedName function="false" hidden="false" name="Last_Yr_Pd" vbProcedure="false">[51]Control!$B$11</definedName>
    <definedName function="false" hidden="false" name="laychua" vbProcedure="false">{"Thuxm2.xls","Sheet1"}</definedName>
    <definedName function="false" hidden="false" name="lbcnckt" vbProcedure="false">[5]!lbcnckt</definedName>
    <definedName function="false" hidden="false" name="lcb_bq" vbProcedure="false">'[74]truc tiep'!$A$1</definedName>
    <definedName function="false" hidden="false" name="lcb_bv" vbProcedure="false">'[74]truc tiep'!$A$1</definedName>
    <definedName function="false" hidden="false" name="lcb_ck" vbProcedure="false">'[74]truc tiep'!$A$1</definedName>
    <definedName function="false" hidden="false" name="lcb_d1" vbProcedure="false">'[74]truc tiep'!$A$1</definedName>
    <definedName function="false" hidden="false" name="lcb_d2" vbProcedure="false">'[74]truc tiep'!$A$1</definedName>
    <definedName function="false" hidden="false" name="lcb_d3" vbProcedure="false">'[74]truc tiep'!$A$1</definedName>
    <definedName function="false" hidden="false" name="lcb_dl" vbProcedure="false">'[74]truc tiep'!$A$1</definedName>
    <definedName function="false" hidden="false" name="lcb_kcs" vbProcedure="false">'[74]truc tiep'!$A$1</definedName>
    <definedName function="false" hidden="false" name="lcb_nb" vbProcedure="false">'[74]truc tiep'!$A$1</definedName>
    <definedName function="false" hidden="false" name="lcb_ngio" vbProcedure="false">'[74]truc tiep'!$A$1</definedName>
    <definedName function="false" hidden="false" name="lcb_nv" vbProcedure="false">'[74]truc tiep'!$A$1</definedName>
    <definedName function="false" hidden="false" name="lcb_t3" vbProcedure="false">'[74]truc tiep'!$A$1</definedName>
    <definedName function="false" hidden="false" name="lcb_t4" vbProcedure="false">'[74]truc tiep'!$A$1</definedName>
    <definedName function="false" hidden="false" name="lcb_t5" vbProcedure="false">'[74]truc tiep'!$A$1</definedName>
    <definedName function="false" hidden="false" name="lcb_t6" vbProcedure="false">'[74]truc tiep'!$A$1</definedName>
    <definedName function="false" hidden="false" name="lcb_tc" vbProcedure="false">'[74]truc tiep'!$A$1</definedName>
    <definedName function="false" hidden="false" name="lcb_tm" vbProcedure="false">'[74]truc tiep'!$A$1</definedName>
    <definedName function="false" hidden="false" name="lcb_vs" vbProcedure="false">'[74]truc tiep'!$A$1</definedName>
    <definedName function="false" hidden="false" name="lcb_xh" vbProcedure="false">'[74]truc tiep'!$A$1</definedName>
    <definedName function="false" hidden="false" name="le_bq" vbProcedure="false">'[74]truc tiep'!$A$1</definedName>
    <definedName function="false" hidden="false" name="le_bv" vbProcedure="false">'[74]truc tiep'!$A$1</definedName>
    <definedName function="false" hidden="false" name="le_ck" vbProcedure="false">'[74]truc tiep'!$A$1</definedName>
    <definedName function="false" hidden="false" name="le_d1" vbProcedure="false">'[74]truc tiep'!$A$1</definedName>
    <definedName function="false" hidden="false" name="le_d2" vbProcedure="false">'[74]truc tiep'!$A$1</definedName>
    <definedName function="false" hidden="false" name="le_d3" vbProcedure="false">'[74]truc tiep'!$A$1</definedName>
    <definedName function="false" hidden="false" name="le_dl" vbProcedure="false">'[74]truc tiep'!$A$1</definedName>
    <definedName function="false" hidden="false" name="le_kcs" vbProcedure="false">'[74]truc tiep'!$A$1</definedName>
    <definedName function="false" hidden="false" name="le_nb" vbProcedure="false">'[74]truc tiep'!$A$1</definedName>
    <definedName function="false" hidden="false" name="le_ngio" vbProcedure="false">'[74]truc tiep'!$A$1</definedName>
    <definedName function="false" hidden="false" name="le_nv" vbProcedure="false">'[74]truc tiep'!$A$1</definedName>
    <definedName function="false" hidden="false" name="le_t3" vbProcedure="false">'[74]truc tiep'!$A$1</definedName>
    <definedName function="false" hidden="false" name="le_t4" vbProcedure="false">'[74]truc tiep'!$A$1</definedName>
    <definedName function="false" hidden="false" name="le_t5" vbProcedure="false">'[74]truc tiep'!$A$1</definedName>
    <definedName function="false" hidden="false" name="le_t6" vbProcedure="false">'[74]truc tiep'!$A$1</definedName>
    <definedName function="false" hidden="false" name="le_tc" vbProcedure="false">'[74]truc tiep'!$A$1</definedName>
    <definedName function="false" hidden="false" name="le_tm" vbProcedure="false">'[74]truc tiep'!$A$1</definedName>
    <definedName function="false" hidden="false" name="le_vs" vbProcedure="false">'[74]truc tiep'!$A$1</definedName>
    <definedName function="false" hidden="false" name="le_xh" vbProcedure="false">'[74]truc tiep'!$A$1</definedName>
    <definedName function="false" hidden="false" name="LHSDHSD" vbProcedure="false">{#N/A,#N/A,TRUE,"일정"}</definedName>
    <definedName function="false" hidden="false" name="LINE" vbProcedure="false">'[140]'!$A$1</definedName>
    <definedName function="false" hidden="false" name="list" vbProcedure="false">'[57]'!$A$1:$A$7</definedName>
    <definedName function="false" hidden="false" name="list01" vbProcedure="false">'[54]'!$J$8:$J$9</definedName>
    <definedName function="false" hidden="false" name="list02" vbProcedure="false">'[54]'!$K$8:$K$9</definedName>
    <definedName function="false" hidden="false" name="list03" vbProcedure="false">'[54]'!$L$8:$L$9</definedName>
    <definedName function="false" hidden="false" name="list04" vbProcedure="false">'[54]'!$M$8:$M$13</definedName>
    <definedName function="false" hidden="false" name="list05" vbProcedure="false">'[54]'!$N$8:$N$10</definedName>
    <definedName function="false" hidden="false" name="list06" vbProcedure="false">'[54]'!$O$8:$O$18</definedName>
    <definedName function="false" hidden="false" name="ljk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_hathe" vbProcedure="false">'[23]'!$B$4:$E$37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LL" vbProcedure="false">'[128]'!$J$14</definedName>
    <definedName function="false" hidden="false" name="LLLLL" vbProcedure="false">{#N/A,#N/A,FALSE,"Chi tiÆt"}</definedName>
    <definedName function="false" hidden="false" name="Lmk" vbProcedure="false">'[23]'!$E$209</definedName>
    <definedName function="false" hidden="false" name="LN" vbProcedure="false">'[23]'!$D$15</definedName>
    <definedName function="false" hidden="false" name="Loai_TD" vbProcedure="false">'[23]'!$C$3:$D$7</definedName>
    <definedName function="false" hidden="false" name="LOC" vbProcedure="false">'[18]'!$A$2:$A$1438</definedName>
    <definedName function="false" hidden="false" name="lVC" vbProcedure="false">'[23]'!$B$81</definedName>
    <definedName function="false" hidden="false" name="LZ123" vbProcedure="false">'[18]'!$HV$125</definedName>
    <definedName function="false" hidden="false" name="L_mong" vbProcedure="false">'[23]'!$A$25:$B$29</definedName>
    <definedName function="false" hidden="false" name="m" vbProcedure="false">'[23]'!$A$1</definedName>
    <definedName function="false" hidden="false" name="M102bnnc" vbProcedure="false">'[23]'!$A$1</definedName>
    <definedName function="false" hidden="false" name="M102bnvl" vbProcedure="false">'[23]'!$A$1</definedName>
    <definedName function="false" hidden="false" name="M10aa1p" vbProcedure="false">'[23]'!$I$290</definedName>
    <definedName function="false" hidden="false" name="m10aamtc" vbProcedure="false">[141]HT!$A$1</definedName>
    <definedName function="false" hidden="false" name="M10aanc" vbProcedure="false">'[23]'!$A$1</definedName>
    <definedName function="false" hidden="false" name="M10aavc" vbProcedure="false">'[23]'!$A$1</definedName>
    <definedName function="false" hidden="false" name="M10aavl" vbProcedure="false">'[23]'!$A$1</definedName>
    <definedName function="false" hidden="false" name="m10anc" vbProcedure="false">'[44]lam-moi'!$A$1</definedName>
    <definedName function="false" hidden="false" name="m10avl" vbProcedure="false">'[44]lam-moi'!$A$1</definedName>
    <definedName function="false" hidden="false" name="M10banc" vbProcedure="false">'[23]'!$A$1</definedName>
    <definedName function="false" hidden="false" name="M10bavl" vbProcedure="false">'[23]'!$A$1</definedName>
    <definedName function="false" hidden="false" name="M122bnnc" vbProcedure="false">'[66]CHITIET VL-NC'!$G$141</definedName>
    <definedName function="false" hidden="false" name="M122bnvl" vbProcedure="false">'[66]CHITIET VL-NC'!$G$136</definedName>
    <definedName function="false" hidden="false" name="m12aanc" vbProcedure="false">'[44]lam-moi'!$A$1</definedName>
    <definedName function="false" hidden="false" name="M12aavl" vbProcedure="false">'[23]'!$G$41</definedName>
    <definedName function="false" hidden="false" name="m12anc" vbProcedure="false">'[44]lam-moi'!$A$1</definedName>
    <definedName function="false" hidden="false" name="m12avl" vbProcedure="false">'[44]lam-moi'!$A$1</definedName>
    <definedName function="false" hidden="false" name="M12ba3p" vbProcedure="false">'[23]'!$H$10</definedName>
    <definedName function="false" hidden="false" name="M12banc" vbProcedure="false">'[23]'!$G$15</definedName>
    <definedName function="false" hidden="false" name="M12bavl" vbProcedure="false">'[23]'!$G$12</definedName>
    <definedName function="false" hidden="false" name="M12bb1p" vbProcedure="false">'[23]'!$K$290</definedName>
    <definedName function="false" hidden="false" name="M12bbnc" vbProcedure="false">'[23]'!$G$15</definedName>
    <definedName function="false" hidden="false" name="M12bbvl" vbProcedure="false">'[23]'!$G$12</definedName>
    <definedName function="false" hidden="false" name="M12bnnc" vbProcedure="false">'[23]'!$A$1</definedName>
    <definedName function="false" hidden="false" name="M12bnvl" vbProcedure="false">'[23]'!$A$1</definedName>
    <definedName function="false" hidden="false" name="M12cbnc" vbProcedure="false">'[66]CHITIET VL-NC'!$G$222</definedName>
    <definedName function="false" hidden="false" name="M12cbvl" vbProcedure="false">'[66]CHITIET VL-NC'!$G$217</definedName>
    <definedName function="false" hidden="false" name="M142bnnc" vbProcedure="false">'[66]CHITIET VL-NC'!$G$162</definedName>
    <definedName function="false" hidden="false" name="M142bnvl" vbProcedure="false">'[66]CHITIET VL-NC'!$G$157</definedName>
    <definedName function="false" hidden="false" name="M14bb1p" vbProcedure="false">'[23]'!$K$290</definedName>
    <definedName function="false" hidden="false" name="M14bbnc" vbProcedure="false">'[23]'!$A$1</definedName>
    <definedName function="false" hidden="false" name="M14bbvc" vbProcedure="false">'[23]'!$A$1</definedName>
    <definedName function="false" hidden="false" name="M14bbvl" vbProcedure="false">'[23]'!$A$1</definedName>
    <definedName function="false" hidden="false" name="M8a" vbProcedure="false">'[55]'!$A$1</definedName>
    <definedName function="false" hidden="false" name="M8aa" vbProcedure="false">'[55]'!$A$1</definedName>
    <definedName function="false" hidden="false" name="m8aanc" vbProcedure="false">'[23]'!$H$103</definedName>
    <definedName function="false" hidden="false" name="m8aavl" vbProcedure="false">'[23]'!$H$100</definedName>
    <definedName function="false" hidden="false" name="m8amtc" vbProcedure="false">[141]HT!$A$1</definedName>
    <definedName function="false" hidden="false" name="m8anc" vbProcedure="false">'[44]lam-moi'!$A$1</definedName>
    <definedName function="false" hidden="false" name="m8avl" vbProcedure="false">'[44]lam-moi'!$A$1</definedName>
    <definedName function="false" hidden="false" name="ma" vbProcedure="false">[142]XL4Poppy!$A$26</definedName>
    <definedName function="false" hidden="false" name="Ma3pnc" vbProcedure="false">'[23]'!$G$30</definedName>
    <definedName function="false" hidden="false" name="Ma3pvl" vbProcedure="false">'[23]'!$G$27</definedName>
    <definedName function="false" hidden="false" name="Maa3pnc" vbProcedure="false">'[23]'!$G$15</definedName>
    <definedName function="false" hidden="false" name="Maa3pvl" vbProcedure="false">'[23]'!$G$12</definedName>
    <definedName function="false" hidden="false" name="MAC12" vbProcedure="false">'[23]'!$H$6</definedName>
    <definedName function="false" hidden="false" name="MAC46" vbProcedure="false">'[23]'!$H$61</definedName>
    <definedName function="false" hidden="false" name="Macro2" vbProcedure="false">'[23]'!$A$1</definedName>
    <definedName function="false" hidden="false" name="Macro3" vbProcedure="false">'[23]'!$A$1</definedName>
    <definedName function="false" hidden="false" name="MADONGIA" vbProcedure="false">[132]TienLuong!$F$6:$F$2175</definedName>
    <definedName function="false" hidden="false" name="MADONVI" vbProcedure="false">OFFSET([112]NGUON!$C$1:$C$1048576,COUNTA([112]NGUON!$C$1:$C$1048576)-1,0,1)</definedName>
    <definedName function="false" hidden="false" name="MAJ_CON_EQP" vbProcedure="false">'[23]'!$A$70:$AK$126</definedName>
    <definedName function="false" hidden="false" name="MakeIt" vbProcedure="false">[76]XL4Poppy!$A$26</definedName>
    <definedName function="false" hidden="false" name="MaNV" vbProcedure="false">'[23]'!$I$90:$P$96</definedName>
    <definedName function="false" hidden="false" name="March" vbProcedure="false">'[52]'!$P$312</definedName>
    <definedName function="false" hidden="false" name="MARCHBAOJIA" vbProcedure="false">'[28]'!$A$1</definedName>
    <definedName function="false" hidden="false" name="marchbiajia" vbProcedure="false">'[28]'!$A$1</definedName>
    <definedName function="false" hidden="false" name="MARCHCHUKU" vbProcedure="false">'[28]'!$A$1</definedName>
    <definedName function="false" hidden="false" name="MASO" vbProcedure="false">[139]BXLDL!$B$2:$B$54</definedName>
    <definedName function="false" hidden="false" name="Masonry" vbProcedure="false">'[73]DGchitiet '!$A$1</definedName>
    <definedName function="false" hidden="false" name="MASTER" vbProcedure="false">{#N/A,#N/A,TRUE,"일정"}</definedName>
    <definedName function="false" hidden="false" name="MAT" vbProcedure="false">'[16]COAT&amp;WRAP-QIOT-#3'!$A$1</definedName>
    <definedName function="false" hidden="false" name="matit" vbProcedure="false">[49]gvl!$Q$69</definedName>
    <definedName function="false" hidden="false" name="MATK" vbProcedure="false">[105]DMTK!$A$4:$A$238</definedName>
    <definedName function="false" hidden="false" name="MAVANKHUON" vbProcedure="false">'[23]'!$B$5:$B$118</definedName>
    <definedName function="false" hidden="false" name="MAVL" vbProcedure="false">'[144]Dinh Muc VT'!$F$4:$F$848</definedName>
    <definedName function="false" hidden="false" name="MAVLD" vbProcedure="false">[136]ChiTietDZ!$D$8:$D$1296</definedName>
    <definedName function="false" hidden="false" name="MAVLD1" vbProcedure="false">[136]VuaBT!$B$7:$B$63</definedName>
    <definedName function="false" hidden="false" name="MAVLTHDN" vbProcedure="false">'[23]'!$D$7:$D$13</definedName>
    <definedName function="false" hidden="false" name="May" vbProcedure="false">'[52]'!$T$312</definedName>
    <definedName function="false" hidden="false" name="MAYCHUKU" vbProcedure="false">'[28]'!$A$1</definedName>
    <definedName function="false" hidden="false" name="mayjiage" vbProcedure="false">'[28]'!$A$1:$BG$139</definedName>
    <definedName function="false" hidden="false" name="MA_DG66" vbProcedure="false">'[143]DG-LAP6'!$A$1:$G$957</definedName>
    <definedName function="false" hidden="false" name="MAÕ HAØNG" vbProcedure="false">'[59]'!$A$1</definedName>
    <definedName function="false" hidden="false" name="MAÕ SOÁ THUEÁ" vbProcedure="false">'[59]'!$A$1</definedName>
    <definedName function="false" hidden="false" name="Mba1p" vbProcedure="false">'[23]'!$I$290</definedName>
    <definedName function="false" hidden="false" name="Mba3p" vbProcedure="false">'[23]'!$I$110</definedName>
    <definedName function="false" hidden="false" name="Mbb3p" vbProcedure="false">'[23]'!$H$110</definedName>
    <definedName function="false" hidden="false" name="Mbn1p" vbProcedure="false">'[145]TDTKP (2)'!$L$290</definedName>
    <definedName function="false" hidden="false" name="MBnc" vbProcedure="false">'[23]'!$A$1</definedName>
    <definedName function="false" hidden="false" name="MBvl" vbProcedure="false">'[23]'!$A$1</definedName>
    <definedName function="false" hidden="false" name="MC" vbProcedure="false">'[18]'!$A$1</definedName>
    <definedName function="false" hidden="false" name="MetalWork" vbProcedure="false">'[73]DGchitiet '!$A$1</definedName>
    <definedName function="false" hidden="false" name="MF" vbProcedure="false">'[16]COAT&amp;WRAP-QIOT-#3'!$A$1</definedName>
    <definedName function="false" hidden="false" name="MG_A" vbProcedure="false">'[57]'!$Q$262</definedName>
    <definedName function="false" hidden="false" name="MH_출장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ING" vbProcedure="false">'[146]'!$A$1:$W$29</definedName>
    <definedName function="false" hidden="false" name="MiscellaneousWork" vbProcedure="false">'[73]DGchitiet '!$A$1</definedName>
    <definedName function="false" hidden="false" name="mmm" vbProcedure="false">[44]giathanh1!$A$1</definedName>
    <definedName function="false" hidden="false" name="mod" vbProcedure="false">'[18]'!$BF$100,'[18]'!$BF$92,'[18]'!$BF$84,'[18]'!$BF$72,'[18]'!$BF$69</definedName>
    <definedName function="false" hidden="false" name="Module1_cplhsmt" vbProcedure="false">[5]!Module1_cplhsmt</definedName>
    <definedName function="false" hidden="false" name="Module1_cptdhsmt" vbProcedure="false">[5]!Module1_cptdhsmt</definedName>
    <definedName function="false" hidden="false" name="Module1_cptdtdt" vbProcedure="false">[5]!Module1_cptdtdt</definedName>
    <definedName function="false" hidden="false" name="Module1_cptdtkkt" vbProcedure="false">[5]!Module1_cptdtkkt</definedName>
    <definedName function="false" hidden="false" name="Module1_gsktxd" vbProcedure="false">[5]!Module1_gsktxd</definedName>
    <definedName function="false" hidden="false" name="Module1_qlda" vbProcedure="false">[5]!Module1_qlda</definedName>
    <definedName function="false" hidden="false" name="Module1_tinhqt" vbProcedure="false">[5]!Module1_tinhqt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ng1pm" vbProcedure="false">'[23]'!$M$7:$AJ$52</definedName>
    <definedName function="false" hidden="false" name="mong3pm" vbProcedure="false">'[23]'!$K$6:$AF$37</definedName>
    <definedName function="false" hidden="false" name="mongct" vbProcedure="false">'[23]'!$L$6:$AF$41</definedName>
    <definedName function="false" hidden="false" name="monght" vbProcedure="false">'[23]'!$L$7:$AB$260</definedName>
    <definedName function="false" hidden="false" name="mongHTDL" vbProcedure="false">'[23]'!$L$7:$AB$256</definedName>
    <definedName function="false" hidden="false" name="mongHTHH" vbProcedure="false">'[23]'!$L$7:$AB$258</definedName>
    <definedName function="false" hidden="false" name="mongneo1pm" vbProcedure="false">'[23]'!$AX$7:$BG$52</definedName>
    <definedName function="false" hidden="false" name="mongneo3pm" vbProcedure="false">'[23]'!$AS$6:$AZ$37</definedName>
    <definedName function="false" hidden="false" name="mongneoct" vbProcedure="false">'[23]'!$AS$6:$AZ$41</definedName>
    <definedName function="false" hidden="false" name="mongneoht" vbProcedure="false">'[23]'!$AL$7:$AU$260</definedName>
    <definedName function="false" hidden="false" name="mongneoHTDL" vbProcedure="false">'[23]'!$AL$7:$AU$256</definedName>
    <definedName function="false" hidden="false" name="mongneoHTHH" vbProcedure="false">'[23]'!$AL$7:$AU$258</definedName>
    <definedName function="false" hidden="false" name="month" vbProcedure="false">'[54]'!$D$5</definedName>
    <definedName function="false" hidden="false" name="Morning" vbProcedure="false">[76]XL4Poppy!$C$39</definedName>
    <definedName function="false" hidden="false" name="Moùng" vbProcedure="false">'[23]'!$A$2:$F$219</definedName>
    <definedName function="false" hidden="false" name="mp1x25" vbProcedure="false">'[44]dongia (2)'!$A$1</definedName>
    <definedName function="false" hidden="false" name="MSCT" vbProcedure="false">'[23]'!$E$450</definedName>
    <definedName function="false" hidden="false" name="MTC1P" vbProcedure="false">'[23]'!$A$1</definedName>
    <definedName function="false" hidden="false" name="MTC3P" vbProcedure="false">'[23]'!$A$1</definedName>
    <definedName function="false" hidden="false" name="MTCHC" vbProcedure="false">[147]TNHCHINH!$K$38</definedName>
    <definedName function="false" hidden="false" name="MTCMB" vbProcedure="false">'[23]'!$A$1</definedName>
    <definedName function="false" hidden="false" name="MTMAC12" vbProcedure="false">'[23]'!$H$6</definedName>
    <definedName function="false" hidden="false" name="mtr" vbProcedure="false">'[44]TH XL'!$A$1</definedName>
    <definedName function="false" hidden="false" name="mtram" vbProcedure="false">'[23]'!$F$14</definedName>
    <definedName function="false" hidden="false" name="MULTIPLICA" vbProcedure="false">'[18]'!$AL$1:$AT$57</definedName>
    <definedName function="false" hidden="false" name="MZ53" vbProcedure="false">'[18]'!$GX$52</definedName>
    <definedName function="false" hidden="false" name="n" vbProcedure="false">'[23]'!$A$1</definedName>
    <definedName function="false" hidden="false" name="n_x0015_0Extr" vbProcedure="false">'[39]'!$A$1</definedName>
    <definedName function="false" hidden="false" name="N1IN" vbProcedure="false">'[70]TONGKE3p '!$U$295</definedName>
    <definedName function="false" hidden="false" name="n1pig" vbProcedure="false">'[23]'!$A$1</definedName>
    <definedName function="false" hidden="false" name="N1pIGnc" vbProcedure="false">'[23]'!$G$92</definedName>
    <definedName function="false" hidden="false" name="N1pIGvc" vbProcedure="false">'[23]'!$G$97</definedName>
    <definedName function="false" hidden="false" name="N1pIGvl" vbProcedure="false">'[23]'!$G$83</definedName>
    <definedName function="false" hidden="false" name="n1pind" vbProcedure="false">'[23]'!$A$1</definedName>
    <definedName function="false" hidden="false" name="N1pINDnc" vbProcedure="false">'[23]'!$G$111</definedName>
    <definedName function="false" hidden="false" name="N1pINDvc" vbProcedure="false">'[23]'!$G$116</definedName>
    <definedName function="false" hidden="false" name="N1pINDvl" vbProcedure="false">'[23]'!$G$102</definedName>
    <definedName function="false" hidden="false" name="n1ping" vbProcedure="false">'[23]'!$A$1</definedName>
    <definedName function="false" hidden="false" name="N1pINGnc" vbProcedure="false">'[23]'!$G$151</definedName>
    <definedName function="false" hidden="false" name="N1pINGvc" vbProcedure="false">'[23]'!$G$156</definedName>
    <definedName function="false" hidden="false" name="N1pINGvl" vbProcedure="false">'[23]'!$G$142</definedName>
    <definedName function="false" hidden="false" name="n1pint" vbProcedure="false">'[23]'!$A$1</definedName>
    <definedName function="false" hidden="false" name="N1pINTnc" vbProcedure="false">'[23]'!$A$1</definedName>
    <definedName function="false" hidden="false" name="N1pINTvc" vbProcedure="false">'[23]'!$A$1</definedName>
    <definedName function="false" hidden="false" name="N1pINTvl" vbProcedure="false">'[23]'!$A$1</definedName>
    <definedName function="false" hidden="false" name="N1pNLnc" vbProcedure="false">'[23]'!$A$1</definedName>
    <definedName function="false" hidden="false" name="N1pNLvc" vbProcedure="false">'[23]'!$A$1</definedName>
    <definedName function="false" hidden="false" name="N1pNLvl" vbProcedure="false">'[23]'!$A$1</definedName>
    <definedName function="false" hidden="false" name="n24nc" vbProcedure="false">'[44]lam-moi'!$A$1</definedName>
    <definedName function="false" hidden="false" name="n24vl" vbProcedure="false">'[44]lam-moi'!$A$1</definedName>
    <definedName function="false" hidden="false" name="n2mignc" vbProcedure="false">'[44]lam-moi'!$A$1</definedName>
    <definedName function="false" hidden="false" name="n2migvl" vbProcedure="false">'[44]lam-moi'!$A$1</definedName>
    <definedName function="false" hidden="false" name="n2min1nc" vbProcedure="false">'[44]lam-moi'!$A$1</definedName>
    <definedName function="false" hidden="false" name="n2min1vl" vbProcedure="false">'[44]lam-moi'!$A$1</definedName>
    <definedName function="false" hidden="false" name="NA" vbProcedure="false">'[18]'!$A$1</definedName>
    <definedName function="false" hidden="false" name="NAME" vbProcedure="false">'[148]'!$B$32:$E$83</definedName>
    <definedName function="false" hidden="false" name="NamPS" vbProcedure="false">[75]Start!$D$5</definedName>
    <definedName function="false" hidden="false" name="nc" vbProcedure="false">'[23]'!$B$2:$J$1285</definedName>
    <definedName function="false" hidden="false" name="nc1nc" vbProcedure="false">'[44]lam-moi'!$A$1</definedName>
    <definedName function="false" hidden="false" name="NC1P" vbProcedure="false">'[23]'!$A$1</definedName>
    <definedName function="false" hidden="false" name="nc1vl" vbProcedure="false">'[44]lam-moi'!$A$1</definedName>
    <definedName function="false" hidden="false" name="nc24nc" vbProcedure="false">'[44]lam-moi'!$A$1</definedName>
    <definedName function="false" hidden="false" name="nc24vl" vbProcedure="false">'[44]lam-moi'!$A$1</definedName>
    <definedName function="false" hidden="false" name="NC3P" vbProcedure="false">'[23]'!$A$1</definedName>
    <definedName function="false" hidden="false" name="NCBD100" vbProcedure="false">'[23]'!$A$1</definedName>
    <definedName function="false" hidden="false" name="NCBD200" vbProcedure="false">'[23]'!$A$1</definedName>
    <definedName function="false" hidden="false" name="NCBD250" vbProcedure="false">'[23]'!$A$1</definedName>
    <definedName function="false" hidden="false" name="NCcap0_7" vbProcedure="false">'[23]'!$G$24</definedName>
    <definedName function="false" hidden="false" name="NCcap1" vbProcedure="false">'[23]'!$G$35</definedName>
    <definedName function="false" hidden="false" name="NCCT3p" vbProcedure="false">'[23]'!$N$46</definedName>
    <definedName function="false" hidden="false" name="ncdd" vbProcedure="false">'[44]TH XL'!$A$1</definedName>
    <definedName function="false" hidden="false" name="NCDD2" vbProcedure="false">'[44]TH XL'!$A$1</definedName>
    <definedName function="false" hidden="false" name="NCHC" vbProcedure="false">[147]TNHCHINH!$J$38</definedName>
    <definedName function="false" hidden="false" name="NCL100" vbProcedure="false">'[23]'!$A$1</definedName>
    <definedName function="false" hidden="false" name="NCL200" vbProcedure="false">'[23]'!$A$1</definedName>
    <definedName function="false" hidden="false" name="NCL250" vbProcedure="false">'[23]'!$A$1</definedName>
    <definedName function="false" hidden="false" name="NCLX" vbProcedure="false">[149]Sheet2!$A$1</definedName>
    <definedName function="false" hidden="false" name="nctr" vbProcedure="false">'[44]TH XL'!$A$1</definedName>
    <definedName function="false" hidden="false" name="nctram" vbProcedure="false">'[23]'!$F$13</definedName>
    <definedName function="false" hidden="false" name="NCVC100" vbProcedure="false">'[23]'!$H$12</definedName>
    <definedName function="false" hidden="false" name="NCVC200" vbProcedure="false">'[23]'!$H$21</definedName>
    <definedName function="false" hidden="false" name="NCVC250" vbProcedure="false">'[23]'!$H$28</definedName>
    <definedName function="false" hidden="false" name="NCVC3P" vbProcedure="false">'[23]'!$Q$43</definedName>
    <definedName function="false" hidden="false" name="NET" vbProcedure="false">'[23]'!$C$1:$R$68</definedName>
    <definedName function="false" hidden="false" name="NET2" vbProcedure="false">'[150]'!$A$1:$N$62</definedName>
    <definedName function="false" hidden="false" name="NET_1" vbProcedure="false">'[150]'!$A$1:$N$32</definedName>
    <definedName function="false" hidden="false" name="NET_ANA" vbProcedure="false">'[23]'!$C$1:$Z$68</definedName>
    <definedName function="false" hidden="false" name="NET_ANA_1" vbProcedure="false">'[150]'!$A$1:$V$32</definedName>
    <definedName function="false" hidden="false" name="NET_ANA_2" vbProcedure="false">'[150]'!$A$1:$V$62</definedName>
    <definedName function="false" hidden="false" name="NGANHANG" vbProcedure="false">OFFSET([112]NGUON!$F$1:$F$1048576,COUNTIF([112]NGUON!$F$1:$F$1048576,"&lt;&gt;0")-1,0,1)</definedName>
    <definedName function="false" hidden="false" name="NGAY" vbProcedure="false">OFFSET([112]NGUON!$B$1:$B$1048576,COUNTA([112]NGUON!$B$1:$B$1048576)-1,0,1)</definedName>
    <definedName function="false" hidden="false" name="NGAØY" vbProcedure="false">'[59]'!$A$1</definedName>
    <definedName function="false" hidden="false" name="nghi_bq" vbProcedure="false">'[74]truc tiep'!$A$1</definedName>
    <definedName function="false" hidden="false" name="nghi_bv" vbProcedure="false">'[74]truc tiep'!$A$1</definedName>
    <definedName function="false" hidden="false" name="nghi_ck" vbProcedure="false">'[74]truc tiep'!$A$1</definedName>
    <definedName function="false" hidden="false" name="nghi_d1" vbProcedure="false">'[74]truc tiep'!$A$1</definedName>
    <definedName function="false" hidden="false" name="nghi_d2" vbProcedure="false">'[74]truc tiep'!$A$1</definedName>
    <definedName function="false" hidden="false" name="nghi_d3" vbProcedure="false">'[74]truc tiep'!$A$1</definedName>
    <definedName function="false" hidden="false" name="nghi_dl" vbProcedure="false">'[74]truc tiep'!$A$1</definedName>
    <definedName function="false" hidden="false" name="nghi_kcs" vbProcedure="false">'[74]truc tiep'!$A$1</definedName>
    <definedName function="false" hidden="false" name="nghi_nb" vbProcedure="false">'[74]truc tiep'!$A$1</definedName>
    <definedName function="false" hidden="false" name="nghi_ngio" vbProcedure="false">'[74]truc tiep'!$A$1</definedName>
    <definedName function="false" hidden="false" name="nghi_nv" vbProcedure="false">'[74]truc tiep'!$A$1</definedName>
    <definedName function="false" hidden="false" name="nghi_t3" vbProcedure="false">'[74]truc tiep'!$A$1</definedName>
    <definedName function="false" hidden="false" name="nghi_t4" vbProcedure="false">'[74]truc tiep'!$A$1</definedName>
    <definedName function="false" hidden="false" name="nghi_t5" vbProcedure="false">'[74]truc tiep'!$A$1</definedName>
    <definedName function="false" hidden="false" name="nghi_t6" vbProcedure="false">'[74]truc tiep'!$A$1</definedName>
    <definedName function="false" hidden="false" name="nghi_tc" vbProcedure="false">'[74]truc tiep'!$A$1</definedName>
    <definedName function="false" hidden="false" name="nghi_tm" vbProcedure="false">'[74]truc tiep'!$A$1</definedName>
    <definedName function="false" hidden="false" name="nghi_vs" vbProcedure="false">'[74]truc tiep'!$A$1</definedName>
    <definedName function="false" hidden="false" name="nghi_xh" vbProcedure="false">'[74]truc tiep'!$A$1</definedName>
    <definedName function="false" hidden="false" name="NH" vbProcedure="false">'[57]'!$AB$18:$AC$78</definedName>
    <definedName function="false" hidden="false" name="Nhapsolieu" vbProcedure="false">'[57]'!$O$1:$V$49</definedName>
    <definedName function="false" hidden="false" name="NHAÂN_COÂNG" vbProcedure="false">BTRAM</definedName>
    <definedName function="false" hidden="false" name="nhn" vbProcedure="false">'[23]'!$A$1</definedName>
    <definedName function="false" hidden="false" name="nhnnc" vbProcedure="false">'[44]lam-moi'!$A$1</definedName>
    <definedName function="false" hidden="false" name="nhnvl" vbProcedure="false">'[44]lam-moi'!$A$1</definedName>
    <definedName function="false" hidden="false" name="NHot" vbProcedure="false">'[57]'!$AB$18:$AC$78</definedName>
    <definedName function="false" hidden="false" name="nig" vbProcedure="false">'[23]'!$A$1</definedName>
    <definedName function="false" hidden="false" name="NIG13p" vbProcedure="false">'[70]TONGKE3p '!$T$295</definedName>
    <definedName function="false" hidden="false" name="nig1p" vbProcedure="false">'[23]'!$S$290</definedName>
    <definedName function="false" hidden="false" name="nig3p" vbProcedure="false">'[23]'!$T$110</definedName>
    <definedName function="false" hidden="false" name="nightnc" vbProcedure="false">[44]gtrinh!$A$1</definedName>
    <definedName function="false" hidden="false" name="nightvl" vbProcedure="false">[44]gtrinh!$A$1</definedName>
    <definedName function="false" hidden="false" name="NIGnc" vbProcedure="false">'[23]'!$G$395</definedName>
    <definedName function="false" hidden="false" name="nignc1p" vbProcedure="false">'[23]'!$G$176</definedName>
    <definedName function="false" hidden="false" name="nignc3p" vbProcedure="false">[151]BETON!$A$1</definedName>
    <definedName function="false" hidden="false" name="NIGvc" vbProcedure="false">'[23]'!$G$400</definedName>
    <definedName function="false" hidden="false" name="NIGvl" vbProcedure="false">'[23]'!$G$386</definedName>
    <definedName function="false" hidden="false" name="nigvl1p" vbProcedure="false">'[23]'!$G$167</definedName>
    <definedName function="false" hidden="false" name="nigvl3p" vbProcedure="false">[151]BETON!$A$1</definedName>
    <definedName function="false" hidden="false" name="nin" vbProcedure="false">'[23]'!$A$1</definedName>
    <definedName function="false" hidden="false" name="nin14nc3p" vbProcedure="false">[151]BETON!$A$1</definedName>
    <definedName function="false" hidden="false" name="nin14vl3p" vbProcedure="false">[151]BETON!$A$1</definedName>
    <definedName function="false" hidden="false" name="nin190" vbProcedure="false">'[23]'!$A$1</definedName>
    <definedName function="false" hidden="false" name="nin1903p" vbProcedure="false">'[23]'!$X$110</definedName>
    <definedName function="false" hidden="false" name="NIN190nc" vbProcedure="false">'[23]'!$A$1</definedName>
    <definedName function="false" hidden="false" name="nin190nc3p" vbProcedure="false">[151]BETON!$A$1</definedName>
    <definedName function="false" hidden="false" name="NIN190vl" vbProcedure="false">'[23]'!$A$1</definedName>
    <definedName function="false" hidden="false" name="nin190vl3p" vbProcedure="false">[151]BETON!$A$1</definedName>
    <definedName function="false" hidden="false" name="nin1pnc" vbProcedure="false">'[44]lam-moi'!$A$1</definedName>
    <definedName function="false" hidden="false" name="nin1pvl" vbProcedure="false">'[44]lam-moi'!$A$1</definedName>
    <definedName function="false" hidden="false" name="nin2903p" vbProcedure="false">[145]TONGKE3p!$Y$110</definedName>
    <definedName function="false" hidden="false" name="nin290nc3p" vbProcedure="false">[151]BETON!$A$1</definedName>
    <definedName function="false" hidden="false" name="nin290vl3p" vbProcedure="false">[151]BETON!$A$1</definedName>
    <definedName function="false" hidden="false" name="nin3p" vbProcedure="false">'[23]'!$W$110</definedName>
    <definedName function="false" hidden="false" name="nind" vbProcedure="false">'[23]'!$A$1</definedName>
    <definedName function="false" hidden="false" name="nind1p" vbProcedure="false">'[23]'!$Y$290</definedName>
    <definedName function="false" hidden="false" name="nind3p" vbProcedure="false">'[23]'!$Z$110</definedName>
    <definedName function="false" hidden="false" name="NINDnc" vbProcedure="false">'[23]'!$G$534</definedName>
    <definedName function="false" hidden="false" name="nindnc1p" vbProcedure="false">'[23]'!$G$235</definedName>
    <definedName function="false" hidden="false" name="nindnc3p" vbProcedure="false">[151]BETON!$A$1</definedName>
    <definedName function="false" hidden="false" name="NINDvc" vbProcedure="false">'[23]'!$G$540</definedName>
    <definedName function="false" hidden="false" name="NINDvl" vbProcedure="false">'[23]'!$G$522</definedName>
    <definedName function="false" hidden="false" name="nindvl1p" vbProcedure="false">'[23]'!$G$226</definedName>
    <definedName function="false" hidden="false" name="nindvl3p" vbProcedure="false">[151]BETON!$A$1</definedName>
    <definedName function="false" hidden="false" name="ning1p" vbProcedure="false">'[23]'!$W$290</definedName>
    <definedName function="false" hidden="false" name="ningnc1p" vbProcedure="false">'[23]'!$G$216</definedName>
    <definedName function="false" hidden="false" name="ningvl1p" vbProcedure="false">'[23]'!$G$206</definedName>
    <definedName function="false" hidden="false" name="NINnc" vbProcedure="false">'[23]'!$G$437</definedName>
    <definedName function="false" hidden="false" name="ninnc3p" vbProcedure="false">[151]BETON!$A$1</definedName>
    <definedName function="false" hidden="false" name="nint1p" vbProcedure="false">'[23]'!$V$290</definedName>
    <definedName function="false" hidden="false" name="nintnc1p" vbProcedure="false">'[23]'!$G$195</definedName>
    <definedName function="false" hidden="false" name="nintvl1p" vbProcedure="false">'[23]'!$G$186</definedName>
    <definedName function="false" hidden="false" name="NINvc" vbProcedure="false">'[23]'!$G$443</definedName>
    <definedName function="false" hidden="false" name="NINvl" vbProcedure="false">'[23]'!$G$425</definedName>
    <definedName function="false" hidden="false" name="ninvl3p" vbProcedure="false">[151]BETON!$A$1</definedName>
    <definedName function="false" hidden="false" name="nl" vbProcedure="false">'[23]'!$A$1</definedName>
    <definedName function="false" hidden="false" name="NL12nc" vbProcedure="false">'[23]'!$A$1</definedName>
    <definedName function="false" hidden="false" name="NL12vl" vbProcedure="false">'[23]'!$A$1</definedName>
    <definedName function="false" hidden="false" name="nl1p" vbProcedure="false">'[23]'!$A$1</definedName>
    <definedName function="false" hidden="false" name="nl3p" vbProcedure="false">'[23]'!$U$110</definedName>
    <definedName function="false" hidden="false" name="nlht" vbProcedure="false">'[55]'!$A$1</definedName>
    <definedName function="false" hidden="false" name="nlmtc" vbProcedure="false">'[152]CHITIET VL-NCHT1 (2)'!$A$1</definedName>
    <definedName function="false" hidden="false" name="nlnc" vbProcedure="false">'[44]lam-moi'!$A$1</definedName>
    <definedName function="false" hidden="false" name="nlnc3p" vbProcedure="false">'[153]CHITIET VL-NC-TT1p'!$G$260</definedName>
    <definedName function="false" hidden="false" name="nlnc3pha" vbProcedure="false">'[145]CHITIET VL-NC-DDTT3PHA '!$G$426</definedName>
    <definedName function="false" hidden="false" name="NLTK1p" vbProcedure="false">'[23]'!$X$297</definedName>
    <definedName function="false" hidden="false" name="nlvl" vbProcedure="false">'[44]lam-moi'!$A$1</definedName>
    <definedName function="false" hidden="false" name="nlvl1" vbProcedure="false">[44]chitiet!$G$302</definedName>
    <definedName function="false" hidden="false" name="nlvl3p" vbProcedure="false">'[145]CHITIET VL-NC-TT1p'!$G$245</definedName>
    <definedName function="false" hidden="false" name="nn" vbProcedure="false">'[23]'!$A$1</definedName>
    <definedName function="false" hidden="false" name="nn1p" vbProcedure="false">'[23]'!$U$290</definedName>
    <definedName function="false" hidden="false" name="nn3p" vbProcedure="false">'[23]'!$V$110</definedName>
    <definedName function="false" hidden="false" name="nnnc" vbProcedure="false">'[44]lam-moi'!$A$1</definedName>
    <definedName function="false" hidden="false" name="nnnc3p" vbProcedure="false">[151]BETON!$A$1</definedName>
    <definedName function="false" hidden="false" name="nnn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nvl" vbProcedure="false">'[44]lam-moi'!$A$1</definedName>
    <definedName function="false" hidden="false" name="nnvl3p" vbProcedure="false">[151]BETON!$A$1</definedName>
    <definedName function="false" hidden="false" name="No" vbProcedure="false">'[57]'!$D$7:$D$1049</definedName>
    <definedName function="false" hidden="false" name="NOIDUNG" vbProcedure="false">OFFSET([112]NGUON!$H$1:$H$1048576,COUNTA([112]NGUON!$H$1:$H$1048576)-1,0,1)</definedName>
    <definedName function="false" hidden="false" name="NOW" vbProcedure="false">'[18]'!$I$1:$J$2</definedName>
    <definedName function="false" hidden="false" name="nsl" vbProcedure="false">'[57]'!$A$49:$J$200</definedName>
    <definedName function="false" hidden="false" name="NToS" vbProcedure="false">[6]!NToS</definedName>
    <definedName function="false" hidden="false" name="Number_Qtrs" vbProcedure="false">[51]Control!$B$9</definedName>
    <definedName function="false" hidden="false" name="nuoc" vbProcedure="false">[84]gvl!$N$38</definedName>
    <definedName function="false" hidden="false" name="nx" vbProcedure="false">'[55]'!$A$1</definedName>
    <definedName function="false" hidden="false" name="nxmtc" vbProcedure="false">'[152]CHITIET VL-NCHT1 (2)'!$A$1</definedName>
    <definedName function="false" hidden="false" name="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77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rderTable" vbProcedure="false">'[47]'!$A$1</definedName>
    <definedName function="false" hidden="false" name="OS" vbProcedure="false">[154]Open!$A$1</definedName>
    <definedName function="false" hidden="false" name="osc" vbProcedure="false">'[55]'!$A$1</definedName>
    <definedName function="false" hidden="false" name="OtherWork" vbProcedure="false">'[73]DGchitiet '!$A$1</definedName>
    <definedName function="false" hidden="false" name="OTHER_PANEL" vbProcedure="false">'[122]NEW-PANEL'!$A$1</definedName>
    <definedName function="false" hidden="false" name="oto10" vbProcedure="false">[68]VL!$A$1</definedName>
    <definedName function="false" hidden="false" name="P" vbProcedure="false">'[16]PNT-QUOT-#3'!$A$1</definedName>
    <definedName function="false" hidden="false" name="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ainting" vbProcedure="false">'[73]DGchitiet '!$A$1</definedName>
    <definedName function="false" hidden="false" name="PAPELLINER" vbProcedure="false">'[18]'!$A$1</definedName>
    <definedName function="false" hidden="false" name="PAPER_LINER" vbProcedure="false">'[18]'!$A$119:$J$149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EJM" vbProcedure="false">'[16]COAT&amp;WRAP-QIOT-#3'!$A$1</definedName>
    <definedName function="false" hidden="false" name="PER" vbProcedure="false">[137]ZZZXXCK35KANRI!$B$9:$B$37</definedName>
    <definedName function="false" hidden="false" name="per0" vbProcedure="false">[137]ZZZXXCK35KANRI!$B$9:$B$38</definedName>
    <definedName function="false" hidden="false" name="PER1" vbProcedure="false">'[137]'!$B$11:$B$40</definedName>
    <definedName function="false" hidden="false" name="PER2" vbProcedure="false">'[137]'!$B$11:$B$40</definedName>
    <definedName function="false" hidden="false" name="PersonSelectionRange" vbProcedure="false">'[54]'!$D$12</definedName>
    <definedName function="false" hidden="false" name="PF" vbProcedure="false">'[16]PNT-QUOT-#3'!$A$1</definedName>
    <definedName function="false" hidden="false" name="Phanbothue" vbProcedure="false">'[23]'!$I$25:$P$40</definedName>
    <definedName function="false" hidden="false" name="PHASE4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Phone" vbProcedure="false">'[47]'!$E$31</definedName>
    <definedName function="false" hidden="false" name="phu_luc_vua" vbProcedure="false">'[57]'!$E$1:$I$555</definedName>
    <definedName function="false" hidden="false" name="PH단계별" vbProcedure="false">{#N/A,#N/A,TRUE,"일정"}</definedName>
    <definedName function="false" hidden="false" name="PK" vbProcedure="false">'[28]'!$A$1:$B$80</definedName>
    <definedName function="false" hidden="false" name="PLANENE99" vbProcedure="false">'[18]'!$A$1</definedName>
    <definedName function="false" hidden="false" name="Plaster" vbProcedure="false">'[73]DGchitiet '!$A$1</definedName>
    <definedName function="false" hidden="false" name="PL_指示燈___P_B____REST_P_B__壓扣開關" vbProcedure="false">'[122]NEW-PANEL'!$A$1</definedName>
    <definedName function="false" hidden="false" name="PM" vbProcedure="false">[155]IBASE!$AH$16:$AV$110</definedName>
    <definedName function="false" hidden="false" name="Poppy" vbProcedure="false">[76]XL4Poppy!$C$27</definedName>
    <definedName function="false" hidden="false" name="PP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_1XDM" vbProcedure="false">'[23]'!$G$70:$CG$81</definedName>
    <definedName function="false" hidden="false" name="pp_3NC" vbProcedure="false">'[23]'!$G$48:$CB$59</definedName>
    <definedName function="false" hidden="false" name="pp_3XDM" vbProcedure="false">'[23]'!$G$49:$CD$60</definedName>
    <definedName function="false" hidden="false" name="PRECIO" vbProcedure="false">'[18]'!$A$1:$J$59</definedName>
    <definedName function="false" hidden="false" name="PRICE" vbProcedure="false">'[23]'!$C$7:$V$154</definedName>
    <definedName function="false" hidden="false" name="PRICE1" vbProcedure="false">'[23]'!$D$9:$Q$395</definedName>
    <definedName function="false" hidden="false" name="PRINTA" vbProcedure="false">'[156]'!$A$1:$O$488</definedName>
    <definedName function="false" hidden="false" name="PRINTB" vbProcedure="false">'[156]'!$A$1:$K$29</definedName>
    <definedName function="false" hidden="false" name="PRINTC" vbProcedure="false">'[156]'!$A$1:$XFD$18</definedName>
    <definedName function="false" hidden="false" name="Print_Area" vbProcedure="false">'[12]'!$A$1</definedName>
    <definedName function="false" hidden="false" name="Print_Area_MI" vbProcedure="false">'[157]ESTI.'!$A$1:$U$52</definedName>
    <definedName function="false" hidden="false" name="Print_Titles" vbProcedure="false">'[12]'!$A$1,'[12]'!$A$1</definedName>
    <definedName function="false" hidden="false" name="Print_Titles_MI" vbProcedure="false">'[23]'!$A$1:$XFD$13</definedName>
    <definedName function="false" hidden="false" name="Prix_SMC" vbProcedure="false">Prix_SMC</definedName>
    <definedName function="false" hidden="false" name="PRO" vbProcedure="false">[137]ZZZXXCK35KANRI!$B$38:$B$45</definedName>
    <definedName function="false" hidden="false" name="ProdForm" vbProcedure="false">'[47]'!$A$1</definedName>
    <definedName function="false" hidden="false" name="Product" vbProcedure="false">'[47]'!$A$1</definedName>
    <definedName function="false" hidden="false" name="PROPOSAL" vbProcedure="false">'[23]'!$A$1:$Q$27</definedName>
    <definedName function="false" hidden="false" name="pr_toolbox" vbProcedure="false">[48]Toolbox!$A$3:$I$80</definedName>
    <definedName function="false" hidden="false" name="ptdg" vbProcedure="false">'[57]'!$B$59:$K$398</definedName>
    <definedName function="false" hidden="false" name="PTDG_cau" vbProcedure="false">'[57]'!$A$87:$K$1260</definedName>
    <definedName function="false" hidden="false" name="PtichDTL" vbProcedure="false">PtichDTL</definedName>
    <definedName function="false" hidden="false" name="PTNC" vbProcedure="false">'[23]'!$G$387</definedName>
    <definedName function="false" hidden="false" name="PT_Duong" vbProcedure="false">'[57]'!$A$7:$J$934</definedName>
    <definedName function="false" hidden="false" name="PU7" vbProcedure="false">{#N/A,#N/A,TRUE,"일정"}</definedName>
    <definedName function="false" hidden="false" name="Q" vbProcedure="false">[44]giathanh1!$A$1</definedName>
    <definedName function="false" hidden="false" name="q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lda" vbProcedure="false">[1]!qlda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,,,}</definedName>
    <definedName function="false" hidden="false" name="QQQQQQQQQQQQQQQQQQQQQQ" vbProcedure="false">{#N/A,#N/A,TRUE,"일정"}</definedName>
    <definedName function="false" hidden="false" name="Q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uarter" vbProcedure="false">[3]!Quarter</definedName>
    <definedName function="false" hidden="false" name="Quarters" vbProcedure="false">[51]Xaxis!$C$4:$I$4</definedName>
    <definedName function="false" hidden="false" name="QUERY_DATA" vbProcedure="false">'[18]'!$A$2:$DF$1438</definedName>
    <definedName function="false" hidden="false" name="QUYLUONG" vbProcedure="false">'[74]truc tiep'!$A$1</definedName>
    <definedName function="false" hidden="false" name="QW" vbProcedure="false">'[28]'!$A$1:$B$55</definedName>
    <definedName function="false" hidden="false" name="q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a11p" vbProcedure="false">'[23]'!$AE$290</definedName>
    <definedName function="false" hidden="false" name="ra13p" vbProcedure="false">'[23]'!$AD$110</definedName>
    <definedName function="false" hidden="false" name="rack1" vbProcedure="false">'[55]'!$A$1</definedName>
    <definedName function="false" hidden="false" name="rack2" vbProcedure="false">'[55]'!$A$1</definedName>
    <definedName function="false" hidden="false" name="rack3" vbProcedure="false">'[55]'!$A$1</definedName>
    <definedName function="false" hidden="false" name="rack4" vbProcedure="false">'[55]'!$A$1</definedName>
    <definedName function="false" hidden="false" name="Range" vbProcedure="false">OFFSET('[50]Summary IS Analysis'!$DM$28,0,MATCH('[50]Summary IS Analysis'!$D$9,'[50]Summary IS Analysis'!$DN$28:$EK$28,0)-12,3,13)</definedName>
    <definedName function="false" hidden="false" name="range1" vbProcedure="false">OFFSET('[50]Summary IS Analysis'!$DM$28,0,MATCH('[50]Summary IS Analysis'!$D$9,'[50]Summary IS Analysis'!$DN$28:$EK$28,0)-12,3,13)</definedName>
    <definedName function="false" hidden="false" name="RangeActuals" vbProcedure="false">OFFSET('[50]Summary IS Analysis'!$DM$28,MATCH('[50]Summary IS Analysis'!$DP1,'[50]Summary IS Analysis'!$DM$29:$DM$30,0),MATCH('[50]Summary IS Analysis'!$D$9,'[50]Summary IS Analysis'!$DN$28:$EK$28,0)-12,1,13)</definedName>
    <definedName function="false" hidden="false" name="rangebudget" vbProcedure="false">OFFSET('[50]Summary IS Analysis'!$DM$28,MATCH('[50]Summary IS Analysis'!$DP1,'[50]Summary IS Analysis'!$DM$29:$DM$30,0),MATCH('[50]Summary IS Analysis'!$D$9,'[50]Summary IS Analysis'!$DN$28:$EK$28,0)-12,1,13)</definedName>
    <definedName function="false" hidden="false" name="rangeincome" vbProcedure="false">OFFSET('[50]Summary IS Analysis'!$DM$32,0,MATCH('[50]Summary IS Analysis'!$D$9,'[50]Summary IS Analysis'!$DN$32:$EK$32,0)-12,2,13)</definedName>
    <definedName function="false" hidden="false" name="rangeincome1" vbProcedure="false">OFFSET('[50]Summary IS Analysis'!$DM$32,0,MATCH('[50]Summary IS Analysis'!$D$9,'[50]Summary IS Analysis'!$DN$32:$EK$32,0)-12,2,13)</definedName>
    <definedName function="false" hidden="false" name="RANK" vbProcedure="false">'[18]'!$K$2:$K$1438</definedName>
    <definedName function="false" hidden="false" name="rate" vbProcedure="false">14000</definedName>
    <definedName function="false" hidden="false" name="Raûi_pheân_tre" vbProcedure="false">'[144]Tien Luong'!$A$1</definedName>
    <definedName function="false" hidden="false" name="RB" vbProcedure="false">'[18]'!$A$1</definedName>
    <definedName function="false" hidden="false" name="RCArea" vbProcedure="false">'[47]'!$A$1</definedName>
    <definedName function="false" hidden="false" name="REA" vbProcedure="false">[137]ZZZXXCK35KANRI!$B$46:$B$67</definedName>
    <definedName function="false" hidden="false" name="RecordCount" vbProcedure="false">'[54]'!$G$12</definedName>
    <definedName function="false" hidden="false" name="Recorder" vbProcedure="false">'[23]'!$A$1:$A$1048576</definedName>
    <definedName function="false" hidden="false" name="RECOUT" vbProcedure="false">NA()</definedName>
    <definedName function="false" hidden="false" name="RESULT99" vbProcedure="false">'[18]'!$A$1</definedName>
    <definedName function="false" hidden="false" name="RESUMEN" vbProcedure="false">'[18]'!$A$1</definedName>
    <definedName function="false" hidden="false" name="RFP003A" vbProcedure="false">'[23]'!$A$8:$S$231</definedName>
    <definedName function="false" hidden="false" name="RFP003B" vbProcedure="false">'[23]'!$A$8:$S$289</definedName>
    <definedName function="false" hidden="false" name="RFP003C" vbProcedure="false">'[23]'!$A$8:$S$281</definedName>
    <definedName function="false" hidden="false" name="RFP003D" vbProcedure="false">'[23]'!$A$8:$S$219</definedName>
    <definedName function="false" hidden="false" name="RFP003E" vbProcedure="false">'[23]'!$A$8:$S$148</definedName>
    <definedName function="false" hidden="false" name="RFP003F" vbProcedure="false">'[23]'!$A$8:$S$165</definedName>
    <definedName function="false" hidden="false" name="RoofingWork" vbProcedure="false">'[73]DGchitiet '!$A$1</definedName>
    <definedName function="false" hidden="false" name="RQ" vbProcedure="false">'[28]'!$A$1:$C$16</definedName>
    <definedName function="false" hidden="false" name="rrrr" vbProcedure="false">'[28]'!$A$1</definedName>
    <definedName function="false" hidden="false" name="RR원본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RT" vbProcedure="false">'[16]COAT&amp;WRAP-QIOT-#3'!$A$1</definedName>
    <definedName function="false" hidden="false" name="rturu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s" vbProcedure="false">[159]COMMSUM!$U$6</definedName>
    <definedName function="false" hidden="false" name="sau" vbProcedure="false">'[96]Chiet tinh dz35'!$H$4</definedName>
    <definedName function="false" hidden="false" name="SAV" vbProcedure="false">'[18]'!$DF$2:$DF$1438</definedName>
    <definedName function="false" hidden="false" name="SB" vbProcedure="false">[155]IBASE!$AH$7:$AL$14</definedName>
    <definedName function="false" hidden="false" name="SC" vbProcedure="false">'[18]'!$A$1</definedName>
    <definedName function="false" hidden="false" name="sc1" vbProcedure="false">'[23]'!$H$6</definedName>
    <definedName function="false" hidden="false" name="SC2" vbProcedure="false">'[23]'!$H$9</definedName>
    <definedName function="false" hidden="false" name="sc3" vbProcedure="false">'[23]'!$H$56</definedName>
    <definedName function="false" hidden="false" name="ScaleLabel" vbProcedure="false">[161]Control!$C$2:$C$4</definedName>
    <definedName function="false" hidden="false" name="ScaleMultiplier" vbProcedure="false">[161]Control!$B$2:$B$4</definedName>
    <definedName function="false" hidden="false" name="ScaleType" vbProcedure="false">[51]C!$B$4</definedName>
    <definedName function="false" hidden="false" name="SCG" vbProcedure="false">'[162]G.1R-Shou COP Gf'!$A$1</definedName>
    <definedName function="false" hidden="false" name="SCH" vbProcedure="false">'[23]'!$B$3:$D$1010</definedName>
    <definedName function="false" hidden="false" name="scr" vbProcedure="false">[163]gVL!$Q$33</definedName>
    <definedName function="false" hidden="false" name="sd1p" vbProcedure="false">'[23]'!$Z$290</definedName>
    <definedName function="false" hidden="false" name="sd3p" vbProcedure="false">'[23]'!$AA$110</definedName>
    <definedName function="false" hidden="false" name="SDDK" vbProcedure="false">'[23]'!$G$35</definedName>
    <definedName function="false" hidden="false" name="SDDL" vbProcedure="false">[65]QMCT!$A$1</definedName>
    <definedName function="false" hidden="false" name="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F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DFG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lfee" vbProcedure="false">'[48]Financ. Overview'!$H$13</definedName>
    <definedName function="false" hidden="false" name="SDMONG" vbProcedure="false">'[23]'!$AB$8:$AG$28</definedName>
    <definedName function="false" hidden="false" name="sdo" vbProcedure="false">[119]gvl!$N$35</definedName>
    <definedName function="false" hidden="false" name="sdv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lection" vbProcedure="false">'[54]'!$I$3:$Q$3</definedName>
    <definedName function="false" hidden="false" name="SEP" vbProcedure="false">'[28]'!$A$1</definedName>
    <definedName function="false" hidden="false" name="SEPCK" vbProcedure="false">'[28]'!$A$1</definedName>
    <definedName function="false" hidden="false" name="SEPJIAGE" vbProcedure="false">'[28]'!$A$1:$BG$140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eggsafasfas" vbProcedure="false">'[28]'!$A$1</definedName>
    <definedName function="false" hidden="false" name="SFSF" vbProcedure="false">{#N/A,#N/A,TRUE,"일정"}</definedName>
    <definedName function="false" hidden="false" name="sgnc" vbProcedure="false">[44]gtrinh!$A$1</definedName>
    <definedName function="false" hidden="false" name="sgvl" vbProcedure="false">[44]gtrinh!$A$1</definedName>
    <definedName function="false" hidden="false" name="Sheet1" vbProcedure="false">'[57]'!$A$3:$I$62</definedName>
    <definedName function="false" hidden="false" name="sheetName" vbProcedure="false">'[54]'!$C$14</definedName>
    <definedName function="false" hidden="false" name="sheetNo" vbProcedure="false">'[54]'!$D$14</definedName>
    <definedName function="false" hidden="false" name="SheetNumber" vbProcedure="false">'[54]'!$B$14</definedName>
    <definedName function="false" hidden="false" name="sht" vbProcedure="false">'[55]'!$A$1</definedName>
    <definedName function="false" hidden="false" name="sht1p" vbProcedure="false">'[23]'!$AD$290</definedName>
    <definedName function="false" hidden="false" name="sht3p" vbProcedure="false">'[23]'!$AC$110</definedName>
    <definedName function="false" hidden="false" name="SIZE" vbProcedure="false">'[23]'!$B$1:$B$1048576</definedName>
    <definedName function="false" hidden="false" name="skd" vbProcedure="false">[164]gVL!$A$1</definedName>
    <definedName function="false" hidden="false" name="slBTLT1pm" vbProcedure="false">'[23]'!$H$52:$L$52</definedName>
    <definedName function="false" hidden="false" name="slBTLT3pm" vbProcedure="false">'[23]'!$H$37:$J$37</definedName>
    <definedName function="false" hidden="false" name="slBTLTct" vbProcedure="false">'[23]'!$H$41:$K$41</definedName>
    <definedName function="false" hidden="false" name="slBTLTHTDL" vbProcedure="false">'[23]'!$H$256:$K$256</definedName>
    <definedName function="false" hidden="false" name="slBTLTHTHH" vbProcedure="false">'[23]'!$H$258:$K$258</definedName>
    <definedName function="false" hidden="false" name="slchang1pm" vbProcedure="false">'[23]'!$AK$52:$AW$52</definedName>
    <definedName function="false" hidden="false" name="slchang3pm" vbProcedure="false">'[23]'!$AG$37:$AR$37</definedName>
    <definedName function="false" hidden="false" name="slchangct" vbProcedure="false">'[23]'!$AG$41:$AR$41</definedName>
    <definedName function="false" hidden="false" name="slchanght" vbProcedure="false">'[23]'!$AC$260:$AK$260</definedName>
    <definedName function="false" hidden="false" name="slchangHTDL" vbProcedure="false">'[23]'!$AC$256:$AK$256</definedName>
    <definedName function="false" hidden="false" name="slchangHTHH" vbProcedure="false">'[23]'!$AC$258:$AK$258</definedName>
    <definedName function="false" hidden="false" name="slmong1pm" vbProcedure="false">'[23]'!$M$52:$AJ$52</definedName>
    <definedName function="false" hidden="false" name="slmong3pm" vbProcedure="false">'[23]'!$K$37:$AF$37</definedName>
    <definedName function="false" hidden="false" name="slmongct" vbProcedure="false">'[23]'!$L$41:$AF$41</definedName>
    <definedName function="false" hidden="false" name="slmonght" vbProcedure="false">'[23]'!$L$260:$AB$260</definedName>
    <definedName function="false" hidden="false" name="slmongHTDL" vbProcedure="false">'[23]'!$L$256:$AB$256</definedName>
    <definedName function="false" hidden="false" name="slmongHTHH" vbProcedure="false">'[23]'!$L$258:$AB$258</definedName>
    <definedName function="false" hidden="false" name="slmongneo1pm" vbProcedure="false">'[23]'!$AX$52:$BG$52</definedName>
    <definedName function="false" hidden="false" name="slmongneo3pm" vbProcedure="false">'[23]'!$AS$37:$AZ$37</definedName>
    <definedName function="false" hidden="false" name="slmongneoct" vbProcedure="false">'[23]'!$AS$41:$AZ$41</definedName>
    <definedName function="false" hidden="false" name="slmongneoht" vbProcedure="false">'[23]'!$AL$260:$AU$260</definedName>
    <definedName function="false" hidden="false" name="slmongneoHTDL" vbProcedure="false">'[23]'!$AL$256:$AU$256</definedName>
    <definedName function="false" hidden="false" name="slmongneoHTHH" vbProcedure="false">'[23]'!$AL$258:$AU$258</definedName>
    <definedName function="false" hidden="false" name="sltdll1pm" vbProcedure="false">'[23]'!$BH$52:$BK$52</definedName>
    <definedName function="false" hidden="false" name="sltdll3pm" vbProcedure="false">'[23]'!$BA$37:$BD$37</definedName>
    <definedName function="false" hidden="false" name="sltdllct" vbProcedure="false">'[23]'!$BA$41:$BC$41</definedName>
    <definedName function="false" hidden="false" name="sltdllHTDL" vbProcedure="false">'[23]'!$AV$256:$AX$256</definedName>
    <definedName function="false" hidden="false" name="sltdllHTHH" vbProcedure="false">'[23]'!$AV$258:$AX$258</definedName>
    <definedName function="false" hidden="false" name="slxa1pm" vbProcedure="false">'[23]'!$BL$52:$BQ$52</definedName>
    <definedName function="false" hidden="false" name="slxa3pm" vbProcedure="false">'[23]'!$BE$37:$BO$37</definedName>
    <definedName function="false" hidden="false" name="slxact" vbProcedure="false">'[23]'!$BE$41:$BO$41</definedName>
    <definedName function="false" hidden="false" name="SL_CRD" vbProcedure="false">'[23]'!$P$5:$P$619</definedName>
    <definedName function="false" hidden="false" name="SL_CRS" vbProcedure="false">'[23]'!$R$5:$R$619</definedName>
    <definedName function="false" hidden="false" name="SL_CS" vbProcedure="false">'[23]'!$N$5:$N$619</definedName>
    <definedName function="false" hidden="false" name="SL_DD" vbProcedure="false">'[23]'!$L$5:$L$619</definedName>
    <definedName function="false" hidden="false" name="SN3" vbProcedure="false">'[23]'!$A$1</definedName>
    <definedName function="false" hidden="false" name="SO" vbProcedure="false">OFFSET([112]NGUON!$A$1:$A$1048576,COUNTA([112]NGUON!$A$1:$A$1048576)-1,0,1)</definedName>
    <definedName function="false" hidden="false" name="soc3p" vbProcedure="false">'[23]'!$T$10</definedName>
    <definedName function="false" hidden="false" name="solar_ratio" vbProcedure="false">'[165]POWER ASSUMPTIONS'!$H$7</definedName>
    <definedName function="false" hidden="false" name="solieu" vbProcedure="false">'[166]'!$A$4:$F$1964</definedName>
    <definedName function="false" hidden="false" name="SOLUONG" vbProcedure="false">'[144]Dinh Muc VT'!$J$4:$J$848</definedName>
    <definedName function="false" hidden="false" name="SORT" vbProcedure="false">'[23]'!$A$6:$XFD$44</definedName>
    <definedName function="false" hidden="false" name="SORT_AREA" vbProcedure="false">'[157]DI-ESTI'!$A$8:$R$489</definedName>
    <definedName function="false" hidden="false" name="SOTIEN" vbProcedure="false">OFFSET([112]NGUON!$I$1:$I$1048576,COUNTA([112]NGUON!$I$1:$I$1048576)-1,0,1)</definedName>
    <definedName function="false" hidden="false" name="SOÁ CTÖØ" vbProcedure="false">'[59]'!$A$1</definedName>
    <definedName function="false" hidden="false" name="SOÁ LÖÔÏNG" vbProcedure="false">'[59]'!$B$1</definedName>
    <definedName function="false" hidden="false" name="SP" vbProcedure="false">'[16]PNT-QUOT-#3'!$A$1</definedName>
    <definedName function="false" hidden="false" name="SPEC" vbProcedure="false">'[57]'!$E$79</definedName>
    <definedName function="false" hidden="false" name="SpecialPrice" vbProcedure="false">'[47]'!$A$1</definedName>
    <definedName function="false" hidden="false" name="SPECSUMMARY" vbProcedure="false">'[23]'!$D$18:$O$305</definedName>
    <definedName function="false" hidden="false" name="SPEND" vbProcedure="false">'[18]'!$B$2:$B$1438</definedName>
    <definedName function="false" hidden="false" name="spk1p" vbProcedure="false">'[44]#REF'!$A$1</definedName>
    <definedName function="false" hidden="false" name="spk3p" vbProcedure="false">'[44]lam-moi'!$A$1</definedName>
    <definedName function="false" hidden="false" name="sp_bq" vbProcedure="false">'[74]truc tiep'!$A$1</definedName>
    <definedName function="false" hidden="false" name="sp_bv" vbProcedure="false">'[74]truc tiep'!$A$1</definedName>
    <definedName function="false" hidden="false" name="sp_ck" vbProcedure="false">'[74]truc tiep'!$A$1</definedName>
    <definedName function="false" hidden="false" name="sp_d1" vbProcedure="false">'[74]truc tiep'!$A$1</definedName>
    <definedName function="false" hidden="false" name="sp_d2" vbProcedure="false">'[74]truc tiep'!$A$1</definedName>
    <definedName function="false" hidden="false" name="sp_d3" vbProcedure="false">'[74]truc tiep'!$A$1</definedName>
    <definedName function="false" hidden="false" name="sp_dl" vbProcedure="false">'[74]truc tiep'!$A$1</definedName>
    <definedName function="false" hidden="false" name="sp_kcs" vbProcedure="false">'[74]truc tiep'!$A$1</definedName>
    <definedName function="false" hidden="false" name="sp_nb" vbProcedure="false">'[74]truc tiep'!$A$1</definedName>
    <definedName function="false" hidden="false" name="sp_ngio" vbProcedure="false">'[74]truc tiep'!$A$1</definedName>
    <definedName function="false" hidden="false" name="sp_nv" vbProcedure="false">'[74]truc tiep'!$A$1</definedName>
    <definedName function="false" hidden="false" name="sp_t3" vbProcedure="false">'[74]truc tiep'!$A$1</definedName>
    <definedName function="false" hidden="false" name="sp_t4" vbProcedure="false">'[74]truc tiep'!$A$1</definedName>
    <definedName function="false" hidden="false" name="sp_t5" vbProcedure="false">'[74]truc tiep'!$A$1</definedName>
    <definedName function="false" hidden="false" name="sp_t6" vbProcedure="false">'[74]truc tiep'!$A$1</definedName>
    <definedName function="false" hidden="false" name="sp_tc" vbProcedure="false">'[74]truc tiep'!$A$1</definedName>
    <definedName function="false" hidden="false" name="sp_tm" vbProcedure="false">'[74]truc tiep'!$A$1</definedName>
    <definedName function="false" hidden="false" name="sp_vs" vbProcedure="false">'[74]truc tiep'!$A$1</definedName>
    <definedName function="false" hidden="false" name="sp_xh" vbProcedure="false">'[74]truc tiep'!$A$1</definedName>
    <definedName function="false" hidden="false" name="SS" vbProcedure="false">'[28]'!$A$1:$A$59</definedName>
    <definedName function="false" hidden="false" name="ss7fee" vbProcedure="false">'[48]Financ. Overview'!$H$18</definedName>
    <definedName function="false" hidden="false" name="SSD" vbProcedure="false">{#N/A,#N/A,TRUE,"일정"}</definedName>
    <definedName function="false" hidden="false" name="ssi" vbProcedure="false">{#N/A,#N/A,TRUE,"일정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t1p" vbProcedure="false">'[23]'!$AA$290</definedName>
    <definedName function="false" hidden="false" name="st3p" vbProcedure="false">'[23]'!$AB$110</definedName>
    <definedName function="false" hidden="false" name="STANDARCOSTAA" vbProcedure="false">'[18]'!$A$1:$G$60</definedName>
    <definedName function="false" hidden="false" name="STANDARCOSTC" vbProcedure="false">'[18]'!$A$1</definedName>
    <definedName function="false" hidden="false" name="STANDARCOSTD" vbProcedure="false">'[18]'!$A$1</definedName>
    <definedName function="false" hidden="false" name="Start" vbProcedure="false">{#N/A,#N/A,TRUE,"일정"}</definedName>
    <definedName function="false" hidden="false" name="Start_1" vbProcedure="false">'[57]'!$F$9</definedName>
    <definedName function="false" hidden="false" name="Start_10" vbProcedure="false">'[57]'!$K$36</definedName>
    <definedName function="false" hidden="false" name="Start_11" vbProcedure="false">'[57]'!$G$39</definedName>
    <definedName function="false" hidden="false" name="Start_12" vbProcedure="false">'[57]'!$H$42</definedName>
    <definedName function="false" hidden="false" name="Start_13" vbProcedure="false">'[57]'!$K$45</definedName>
    <definedName function="false" hidden="false" name="Start_2" vbProcedure="false">'[57]'!$K$12</definedName>
    <definedName function="false" hidden="false" name="Start_3" vbProcedure="false">'[57]'!$H$15</definedName>
    <definedName function="false" hidden="false" name="Start_4" vbProcedure="false">'[57]'!$G$18</definedName>
    <definedName function="false" hidden="false" name="Start_5" vbProcedure="false">'[57]'!$J$21</definedName>
    <definedName function="false" hidden="false" name="Start_6" vbProcedure="false">'[57]'!$L$24</definedName>
    <definedName function="false" hidden="false" name="Start_7" vbProcedure="false">'[57]'!$L$27</definedName>
    <definedName function="false" hidden="false" name="Start_8" vbProcedure="false">'[57]'!$F$30</definedName>
    <definedName function="false" hidden="false" name="Start_9" vbProcedure="false">'[57]'!$K$33</definedName>
    <definedName function="false" hidden="false" name="State" vbProcedure="false">'[47]'!$E$27</definedName>
    <definedName function="false" hidden="false" name="str" vbProcedure="false">[119]gvl!$N$34</definedName>
    <definedName function="false" hidden="false" name="SU" vbProcedure="false">'[28]'!$A$1:$C$276</definedName>
    <definedName function="false" hidden="false" name="su12" vbProcedure="false">[61]Sheet3!$A$1</definedName>
    <definedName function="false" hidden="false" name="Su70" vbProcedure="false">[61]Sheet3!$A$1</definedName>
    <definedName function="false" hidden="false" name="subsfee" vbProcedure="false">'[48]Financ. Overview'!$H$14</definedName>
    <definedName function="false" hidden="false" name="SUMMARY" vbProcedure="false">'[125]'!$A$1:$M$16</definedName>
    <definedName function="false" hidden="false" name="sw70609" vbProcedure="false">[25]MTP!$A$1</definedName>
    <definedName function="false" hidden="false" name="s_c_list" vbProcedure="false">[160]Toolbox!$A$7:$H$969</definedName>
    <definedName function="false" hidden="false" name="T" vbProcedure="false">'[23]'!$D$12</definedName>
    <definedName function="false" hidden="false" name="T02" vbProcedure="false">{"Book1"}</definedName>
    <definedName function="false" hidden="false" name="T02_DANH_MUC_CONG_VIEC" vbProcedure="false">'[23]'!$A$731:$E$1818</definedName>
    <definedName function="false" hidden="false" name="T03_BANG_GIA_VAT_LIEU" vbProcedure="false">'[23]'!$A$3:$F$786</definedName>
    <definedName function="false" hidden="false" name="T09_DINH_MUC_DU_TOAN" vbProcedure="false">'[23]'!$A$1:$L$3067</definedName>
    <definedName function="false" hidden="false" name="t101p" vbProcedure="false">'[23]'!$F$290</definedName>
    <definedName function="false" hidden="false" name="t103p" vbProcedure="false">'[23]'!$A$1</definedName>
    <definedName function="false" hidden="false" name="t105mnc" vbProcedure="false">'[44]thao-go'!$A$1</definedName>
    <definedName function="false" hidden="false" name="t10m" vbProcedure="false">'[55]'!$A$1</definedName>
    <definedName function="false" hidden="false" name="T10nc" vbProcedure="false">'[23]'!$A$1</definedName>
    <definedName function="false" hidden="false" name="t10nc1p" vbProcedure="false">'[23]'!$G$129</definedName>
    <definedName function="false" hidden="false" name="t10ncm" vbProcedure="false">'[44]lam-moi'!$A$1</definedName>
    <definedName function="false" hidden="false" name="T10vc" vbProcedure="false">'[23]'!$A$1</definedName>
    <definedName function="false" hidden="false" name="T10vl" vbProcedure="false">'[23]'!$A$1</definedName>
    <definedName function="false" hidden="false" name="t10vl1p" vbProcedure="false">'[23]'!$G$125</definedName>
    <definedName function="false" hidden="false" name="t121p" vbProcedure="false">'[23]'!$A$1</definedName>
    <definedName function="false" hidden="false" name="t123p" vbProcedure="false">'[23]'!$F$110</definedName>
    <definedName function="false" hidden="false" name="t12m" vbProcedure="false">'[44]lam-moi'!$A$1</definedName>
    <definedName function="false" hidden="false" name="t12mnc" vbProcedure="false">'[44]thao-go'!$A$1</definedName>
    <definedName function="false" hidden="false" name="T12nc" vbProcedure="false">'[23]'!$G$146</definedName>
    <definedName function="false" hidden="false" name="t12nc3p" vbProcedure="false">'[23]'!$G$115</definedName>
    <definedName function="false" hidden="false" name="t12ncm" vbProcedure="false">'[44]lam-moi'!$A$1</definedName>
    <definedName function="false" hidden="false" name="T12vc" vbProcedure="false">'[23]'!$G$148</definedName>
    <definedName function="false" hidden="false" name="T12vl" vbProcedure="false">'[23]'!$G$143</definedName>
    <definedName function="false" hidden="false" name="t12vl3p" vbProcedure="false">'[153]CHITIET VL-NC-TT1p'!$G$112</definedName>
    <definedName function="false" hidden="false" name="t141p" vbProcedure="false">'[23]'!$G$290</definedName>
    <definedName function="false" hidden="false" name="t143p" vbProcedure="false">'[23]'!$G$110</definedName>
    <definedName function="false" hidden="false" name="t14m" vbProcedure="false">'[44]lam-moi'!$A$1</definedName>
    <definedName function="false" hidden="false" name="t14mnc" vbProcedure="false">'[44]thao-go'!$A$1</definedName>
    <definedName function="false" hidden="false" name="T14nc" vbProcedure="false">'[23]'!$A$1</definedName>
    <definedName function="false" hidden="false" name="t14nc3p" vbProcedure="false">'[153]CHITIET VL-NC-TT1p'!$G$102</definedName>
    <definedName function="false" hidden="false" name="t14ncm" vbProcedure="false">'[44]lam-moi'!$A$1</definedName>
    <definedName function="false" hidden="false" name="T14vc" vbProcedure="false">'[23]'!$A$1</definedName>
    <definedName function="false" hidden="false" name="T14vl" vbProcedure="false">'[23]'!$A$1</definedName>
    <definedName function="false" hidden="false" name="t14vl3p" vbProcedure="false">'[153]CHITIET VL-NC-TT1p'!$G$99</definedName>
    <definedName function="false" hidden="false" name="T203P" vbProcedure="false">[44]VC!$A$1</definedName>
    <definedName function="false" hidden="false" name="t20m" vbProcedure="false">'[44]lam-moi'!$A$1</definedName>
    <definedName function="false" hidden="false" name="t20ncm" vbProcedure="false">'[44]lam-moi'!$A$1</definedName>
    <definedName function="false" hidden="false" name="t7m" vbProcedure="false">'[55]'!$A$1</definedName>
    <definedName function="false" hidden="false" name="t7nc" vbProcedure="false">'[44]lam-moi'!$A$1</definedName>
    <definedName function="false" hidden="false" name="t7vl" vbProcedure="false">'[44]lam-moi'!$A$1</definedName>
    <definedName function="false" hidden="false" name="t84mnc" vbProcedure="false">'[44]thao-go'!$A$1</definedName>
    <definedName function="false" hidden="false" name="t8m" vbProcedure="false">'[55]'!$A$1</definedName>
    <definedName function="false" hidden="false" name="t8nc" vbProcedure="false">'[44]lam-moi'!$A$1</definedName>
    <definedName function="false" hidden="false" name="t8vl" vbProcedure="false">'[44]lam-moi'!$A$1</definedName>
    <definedName function="false" hidden="false" name="TA" vbProcedure="false">'[18]'!$A$1</definedName>
    <definedName function="false" hidden="false" name="Table1" vbProcedure="false">[51]B!$C$23:$I$33</definedName>
    <definedName function="false" hidden="false" name="Table2" vbProcedure="false">[51]A!$C$17:$K$28</definedName>
    <definedName function="false" hidden="false" name="Taikhoan" vbProcedure="false">'[167]Tai khoan'!$A$3:$C$93</definedName>
    <definedName function="false" hidden="false" name="TAM" vbProcedure="false">TAM</definedName>
    <definedName function="false" hidden="false" name="TAMT" vbProcedure="false">[64]TT!$B$2:$G$134</definedName>
    <definedName function="false" hidden="false" name="TAMTINH" vbProcedure="false">'[23]'!$A$1125:$F$1306</definedName>
    <definedName function="false" hidden="false" name="TaxTV" vbProcedure="false">10%</definedName>
    <definedName function="false" hidden="false" name="TaxXL" vbProcedure="false">5%</definedName>
    <definedName function="false" hidden="false" name="TA게획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A공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A공급계획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b" vbProcedure="false">'[23]'!$A$1</definedName>
    <definedName function="false" hidden="false" name="TB1" vbProcedure="false">'[23]'!$A$1</definedName>
    <definedName function="false" hidden="false" name="tbdd1p" vbProcedure="false">'[44]lam-moi'!$A$1</definedName>
    <definedName function="false" hidden="false" name="tbdd3p" vbProcedure="false">'[44]lam-moi'!$A$1</definedName>
    <definedName function="false" hidden="false" name="tbddsdl" vbProcedure="false">'[44]lam-moi'!$A$1</definedName>
    <definedName function="false" hidden="false" name="TBI" vbProcedure="false">'[44]TH XL'!$A$1</definedName>
    <definedName function="false" hidden="false" name="tbl_ProdInfo" vbProcedure="false">'[47]'!$A$1</definedName>
    <definedName function="false" hidden="false" name="tbtr" vbProcedure="false">'[44]TH XL'!$A$1</definedName>
    <definedName function="false" hidden="false" name="tbtram" vbProcedure="false">'[23]'!$F$12</definedName>
    <definedName function="false" hidden="false" name="TBXD" vbProcedure="false">'[23]'!$A$1</definedName>
    <definedName function="false" hidden="false" name="TC" vbProcedure="false">'[23]'!$A$1</definedName>
    <definedName function="false" hidden="false" name="tcxxnc" vbProcedure="false">'[44]thao-go'!$A$1</definedName>
    <definedName function="false" hidden="false" name="TC_NHANH1" vbProcedure="false">'[23]'!$A$96:$AH$96</definedName>
    <definedName function="false" hidden="false" name="td" vbProcedure="false">'[55]'!$A$1</definedName>
    <definedName function="false" hidden="false" name="td10vl" vbProcedure="false">'[23]'!$A$1</definedName>
    <definedName function="false" hidden="false" name="td12nc" vbProcedure="false">'[23]'!$A$1</definedName>
    <definedName function="false" hidden="false" name="TD12vl" vbProcedure="false">'[23]'!$G$102</definedName>
    <definedName function="false" hidden="false" name="td1cnc" vbProcedure="false">'[44]lam-moi'!$A$1</definedName>
    <definedName function="false" hidden="false" name="td1cvl" vbProcedure="false">'[44]lam-moi'!$A$1</definedName>
    <definedName function="false" hidden="false" name="td1p" vbProcedure="false">[168]TONGKE1P!$A$1</definedName>
    <definedName function="false" hidden="false" name="TD1p1nc" vbProcedure="false">'[23]'!$G$42</definedName>
    <definedName function="false" hidden="false" name="td1p1vc" vbProcedure="false">'[23]'!$G$45</definedName>
    <definedName function="false" hidden="false" name="TD1p1vl" vbProcedure="false">'[23]'!$G$37</definedName>
    <definedName function="false" hidden="false" name="TD1p2nc" vbProcedure="false">'[23]'!$A$1</definedName>
    <definedName function="false" hidden="false" name="TD1p2vc" vbProcedure="false">'[23]'!$A$1</definedName>
    <definedName function="false" hidden="false" name="TD1p2vl" vbProcedure="false">'[23]'!$A$1</definedName>
    <definedName function="false" hidden="false" name="TD1pnc" vbProcedure="false">'[23]'!$A$1</definedName>
    <definedName function="false" hidden="false" name="TD1pvl" vbProcedure="false">'[23]'!$A$1</definedName>
    <definedName function="false" hidden="false" name="td3p" vbProcedure="false">'[23]'!$AH$110</definedName>
    <definedName function="false" hidden="false" name="tdbcnckt" vbProcedure="false">[5]!tdbcnckt</definedName>
    <definedName function="false" hidden="false" name="tdc84nc" vbProcedure="false">'[44]thao-go'!$A$1</definedName>
    <definedName function="false" hidden="false" name="tdcnc" vbProcedure="false">'[44]thao-go'!$A$1</definedName>
    <definedName function="false" hidden="false" name="TDctnc" vbProcedure="false">'[23]'!$G$107</definedName>
    <definedName function="false" hidden="false" name="TDctvc" vbProcedure="false">'[23]'!$G$110</definedName>
    <definedName function="false" hidden="false" name="TDctvl" vbProcedure="false">'[23]'!$G$102</definedName>
    <definedName function="false" hidden="false" name="tdgnc" vbProcedure="false">'[44]lam-moi'!$A$1</definedName>
    <definedName function="false" hidden="false" name="tdgvl" vbProcedure="false">'[44]lam-moi'!$A$1</definedName>
    <definedName function="false" hidden="false" name="tdhtnc" vbProcedure="false">'[44]lam-moi'!$A$1</definedName>
    <definedName function="false" hidden="false" name="tdhtvl" vbProcedure="false">'[44]lam-moi'!$A$1</definedName>
    <definedName function="false" hidden="false" name="tdll1pm" vbProcedure="false">'[23]'!$BH$6:$BK$52</definedName>
    <definedName function="false" hidden="false" name="tdll3pm" vbProcedure="false">'[23]'!$BA$5:$BD$37</definedName>
    <definedName function="false" hidden="false" name="tdllct" vbProcedure="false">'[23]'!$BA$5:$BC$41</definedName>
    <definedName function="false" hidden="false" name="tdllHTDL" vbProcedure="false">'[23]'!$AV$6:$AX$256</definedName>
    <definedName function="false" hidden="false" name="tdllHTHH" vbProcedure="false">'[23]'!$AV$6:$AX$258</definedName>
    <definedName function="false" hidden="false" name="TDmnc" vbProcedure="false">'[23]'!$A$1</definedName>
    <definedName function="false" hidden="false" name="TDmvc" vbProcedure="false">'[23]'!$A$1</definedName>
    <definedName function="false" hidden="false" name="TDmvl" vbProcedure="false">'[23]'!$A$1</definedName>
    <definedName function="false" hidden="false" name="tdnc" vbProcedure="false">[44]gtrinh!$A$1</definedName>
    <definedName function="false" hidden="false" name="tdnc1p" vbProcedure="false">'[23]'!$G$72</definedName>
    <definedName function="false" hidden="false" name="tdnc3p" vbProcedure="false">'[169]CHITIET VL-NC-TT1p'!$A$1</definedName>
    <definedName function="false" hidden="false" name="tdt1pnc" vbProcedure="false">[44]gtrinh!$A$1</definedName>
    <definedName function="false" hidden="false" name="tdt1pvl" vbProcedure="false">[44]gtrinh!$A$1</definedName>
    <definedName function="false" hidden="false" name="tdt2cnc" vbProcedure="false">'[44]lam-moi'!$A$1</definedName>
    <definedName function="false" hidden="false" name="tdt2cvl" vbProcedure="false">[44]chitiet!$A$1</definedName>
    <definedName function="false" hidden="false" name="tdtr2cnc" vbProcedure="false">'[23]'!$H$19</definedName>
    <definedName function="false" hidden="false" name="tdtr2cvl" vbProcedure="false">'[23]'!$H$12</definedName>
    <definedName function="false" hidden="false" name="tdtrnc" vbProcedure="false">[97]CHITIET!$G$513</definedName>
    <definedName function="false" hidden="false" name="tdtrvl" vbProcedure="false">[97]CHITIET!$G$507</definedName>
    <definedName function="false" hidden="false" name="tdvl" vbProcedure="false">[44]gtrinh!$A$1</definedName>
    <definedName function="false" hidden="false" name="tdvl1p" vbProcedure="false">'[23]'!$G$66</definedName>
    <definedName function="false" hidden="false" name="tdvl3p" vbProcedure="false">'[169]CHITIET VL-NC-TT1p'!$A$1</definedName>
    <definedName function="false" hidden="false" name="TemporaryWork" vbProcedure="false">'[73]DGchitiet '!$A$1</definedName>
    <definedName function="false" hidden="false" name="TENCT" vbProcedure="false">'[23]'!$A$1:$C$28</definedName>
    <definedName function="false" hidden="false" name="TESTHKEY" vbProcedure="false">[92]Sheet1!$A$1</definedName>
    <definedName function="false" hidden="false" name="TextRefCopy1" vbProcedure="false">'[18]'!$E$118</definedName>
    <definedName function="false" hidden="false" name="TextRefCopy10" vbProcedure="false">'[18]'!$D$101</definedName>
    <definedName function="false" hidden="false" name="TextRefCopy2" vbProcedure="false">'[18]'!$D$101</definedName>
    <definedName function="false" hidden="false" name="TextRefCopy3" vbProcedure="false">'[18]'!$D$19</definedName>
    <definedName function="false" hidden="false" name="TextRefCopy4" vbProcedure="false">'[18]'!$D$71</definedName>
    <definedName function="false" hidden="false" name="TextRefCopy5" vbProcedure="false">'[18]'!$D$95</definedName>
    <definedName function="false" hidden="false" name="TextRefCopy6" vbProcedure="false">'[18]'!$D$81</definedName>
    <definedName function="false" hidden="false" name="TextRefCopy7" vbProcedure="false">'[18]'!$B$4</definedName>
    <definedName function="false" hidden="false" name="TextRefCopy8" vbProcedure="false">'[18]'!$D$109</definedName>
    <definedName function="false" hidden="false" name="TextRefCopy9" vbProcedure="false">'[18]'!$D$13</definedName>
    <definedName function="false" hidden="false" name="TextRefCopyRangeCount" vbProcedure="false">10</definedName>
    <definedName function="false" hidden="false" name="TEÂN HAØNG" vbProcedure="false">'[59]'!$A$1</definedName>
    <definedName function="false" hidden="false" name="TEÂN KHAÙCH HAØ" vbProcedure="false">'[59]'!$A$1</definedName>
    <definedName function="false" hidden="false" name="tftf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G" vbProcedure="false">'[57]'!$G$8</definedName>
    <definedName function="false" hidden="false" name="th100" vbProcedure="false">'[44]dongia (2)'!$A$1</definedName>
    <definedName function="false" hidden="false" name="TH160" vbProcedure="false">'[44]dongia (2)'!$A$1</definedName>
    <definedName function="false" hidden="false" name="th3x15" vbProcedure="false">[44]giathanh1!$A$1</definedName>
    <definedName function="false" hidden="false" name="ThangPS" vbProcedure="false">[75]Start!$D$4</definedName>
    <definedName function="false" hidden="false" name="THANH" vbProcedure="false">[56]Sheet1!$C$2:$D$4,[56]Sheet1!$D$11,[56]Sheet1!$M$11,[56]Sheet1!$B$12,[56]Sheet1!$K$12,[56]Sheet1!$N$13,[56]Sheet1!$E$13,[56]Sheet1!$C$14,[56]Sheet1!$C$15,[56]Sheet1!$C$15:$I$16,[56]Sheet1!$L$14:$R$16,[56]Sheet1!$B$17,[56]Sheet1!$K$17,[56]Sheet1!$E$18,[56]Sheet1!$B$19,[56]Sheet1!$H$20,[56]Sheet1!$N$18,[56]Sheet1!$K$19,[56]Sheet1!$Q$20,[56]Sheet1!$K$21,[56]Sheet1!$L$22,[56]Sheet1!$B$21,[56]Sheet1!$C$22,[56]Sheet1!$C$23,[56]Sheet1!$C$24,[56]Sheet1!$E$24,[56]Sheet1!$G$24,[56]Sheet1!$L$24,[56]Sheet1!$N$24,[56]Sheet1!$O$24,[56]Sheet1!$H$29,[56]Sheet1!$L$29,[56]Sheet1!$N$29,[56]Sheet1!$P$29,[56]Sheet1!$O$30,[56]Sheet1!$H$35</definedName>
    <definedName function="false" hidden="false" name="ThanhXuan110" vbProcedure="false">'[170]KH-Q1,Q2,01'!$A$1</definedName>
    <definedName function="false" hidden="false" name="THAØNH TIEÀN" vbProcedure="false">'[59]'!$A$1</definedName>
    <definedName function="false" hidden="false" name="THCTAU" vbProcedure="false">'[23]'!$B$1:$U$1048576</definedName>
    <definedName function="false" hidden="false" name="thgian_bq" vbProcedure="false">'[74]truc tiep'!$A$1</definedName>
    <definedName function="false" hidden="false" name="thgian_bv" vbProcedure="false">'[74]truc tiep'!$A$1</definedName>
    <definedName function="false" hidden="false" name="thgian_ck" vbProcedure="false">'[74]truc tiep'!$A$1</definedName>
    <definedName function="false" hidden="false" name="thgian_d1" vbProcedure="false">'[74]truc tiep'!$A$1</definedName>
    <definedName function="false" hidden="false" name="thgian_d2" vbProcedure="false">'[74]truc tiep'!$A$1</definedName>
    <definedName function="false" hidden="false" name="thgian_d3" vbProcedure="false">'[74]truc tiep'!$A$1</definedName>
    <definedName function="false" hidden="false" name="thgian_dl" vbProcedure="false">'[74]truc tiep'!$A$1</definedName>
    <definedName function="false" hidden="false" name="thgian_kcs" vbProcedure="false">'[74]truc tiep'!$A$1</definedName>
    <definedName function="false" hidden="false" name="thgian_nb" vbProcedure="false">'[74]truc tiep'!$A$1</definedName>
    <definedName function="false" hidden="false" name="thgian_ngio" vbProcedure="false">'[74]truc tiep'!$A$1</definedName>
    <definedName function="false" hidden="false" name="thgian_nv" vbProcedure="false">'[74]truc tiep'!$A$1</definedName>
    <definedName function="false" hidden="false" name="thgian_t3" vbProcedure="false">'[74]truc tiep'!$A$1</definedName>
    <definedName function="false" hidden="false" name="thgian_t4" vbProcedure="false">'[74]truc tiep'!$A$1</definedName>
    <definedName function="false" hidden="false" name="thgian_t5" vbProcedure="false">'[74]truc tiep'!$A$1</definedName>
    <definedName function="false" hidden="false" name="thgian_t6" vbProcedure="false">'[74]truc tiep'!$A$1</definedName>
    <definedName function="false" hidden="false" name="thgian_tc" vbProcedure="false">'[74]truc tiep'!$A$1</definedName>
    <definedName function="false" hidden="false" name="thgian_tm" vbProcedure="false">'[74]truc tiep'!$A$1</definedName>
    <definedName function="false" hidden="false" name="thgian_vs" vbProcedure="false">'[74]truc tiep'!$A$1</definedName>
    <definedName function="false" hidden="false" name="thgian_xh" vbProcedure="false">'[74]truc tiep'!$A$1</definedName>
    <definedName function="false" hidden="false" name="thgio_bq" vbProcedure="false">'[74]truc tiep'!$A$1</definedName>
    <definedName function="false" hidden="false" name="thgio_bv" vbProcedure="false">'[74]truc tiep'!$A$1</definedName>
    <definedName function="false" hidden="false" name="thgio_ck" vbProcedure="false">'[74]truc tiep'!$A$1</definedName>
    <definedName function="false" hidden="false" name="thgio_d1" vbProcedure="false">'[74]truc tiep'!$A$1</definedName>
    <definedName function="false" hidden="false" name="thgio_d2" vbProcedure="false">'[74]truc tiep'!$A$1</definedName>
    <definedName function="false" hidden="false" name="thgio_d3" vbProcedure="false">'[74]truc tiep'!$A$1</definedName>
    <definedName function="false" hidden="false" name="thgio_dl" vbProcedure="false">'[74]truc tiep'!$A$1</definedName>
    <definedName function="false" hidden="false" name="thgio_kcs" vbProcedure="false">'[74]truc tiep'!$A$1</definedName>
    <definedName function="false" hidden="false" name="thgio_nb" vbProcedure="false">'[74]truc tiep'!$A$1</definedName>
    <definedName function="false" hidden="false" name="thgio_ngio" vbProcedure="false">'[74]truc tiep'!$A$1</definedName>
    <definedName function="false" hidden="false" name="thgio_nv" vbProcedure="false">'[74]truc tiep'!$A$1</definedName>
    <definedName function="false" hidden="false" name="thgio_t3" vbProcedure="false">'[74]truc tiep'!$A$1</definedName>
    <definedName function="false" hidden="false" name="thgio_t4" vbProcedure="false">'[74]truc tiep'!$A$1</definedName>
    <definedName function="false" hidden="false" name="thgio_t5" vbProcedure="false">'[74]truc tiep'!$A$1</definedName>
    <definedName function="false" hidden="false" name="thgio_t6" vbProcedure="false">'[74]truc tiep'!$A$1</definedName>
    <definedName function="false" hidden="false" name="thgio_tc" vbProcedure="false">'[74]truc tiep'!$A$1</definedName>
    <definedName function="false" hidden="false" name="thgio_tm" vbProcedure="false">'[74]truc tiep'!$A$1</definedName>
    <definedName function="false" hidden="false" name="thgio_vs" vbProcedure="false">'[74]truc tiep'!$A$1</definedName>
    <definedName function="false" hidden="false" name="thgio_xh" vbProcedure="false">'[74]truc tiep'!$A$1</definedName>
    <definedName function="false" hidden="false" name="THGO1pnc" vbProcedure="false">'[23]'!$F$6</definedName>
    <definedName function="false" hidden="false" name="thht" vbProcedure="false">'[23]'!$A$36:$D$61</definedName>
    <definedName function="false" hidden="false" name="THI" vbProcedure="false">'[171]'!$B$8:$C$42</definedName>
    <definedName function="false" hidden="false" name="thinh" vbProcedure="false">[119]gvl!$N$23</definedName>
    <definedName function="false" hidden="false" name="THK" vbProcedure="false">'[16]COAT&amp;WRAP-QIOT-#3'!$A$1</definedName>
    <definedName function="false" hidden="false" name="THKP160" vbProcedure="false">'[44]dongia (2)'!$A$1</definedName>
    <definedName function="false" hidden="false" name="thkp3" vbProcedure="false">'[23]'!$A$1</definedName>
    <definedName function="false" hidden="false" name="THT" vbProcedure="false">'[23]'!$A$1:$AR$1048576</definedName>
    <definedName function="false" hidden="false" name="thtr15" vbProcedure="false">[44]giathanh1!$A$1</definedName>
    <definedName function="false" hidden="false" name="thtt" vbProcedure="false">'[23]'!$A$2:$D$20</definedName>
    <definedName function="false" hidden="false" name="thucthanh" vbProcedure="false">'[172]Thuc thanh'!$E$29</definedName>
    <definedName function="false" hidden="false" name="THUEDKC" vbProcedure="false">[130]DL2!$F$2:$F$22</definedName>
    <definedName function="false" hidden="false" name="THUEDKN" vbProcedure="false">[130]DL2!$E$2:$E$22</definedName>
    <definedName function="false" hidden="false" name="THUELKPSCO" vbProcedure="false">[130]DL2!$J$2:$J$22</definedName>
    <definedName function="false" hidden="false" name="THUELKPSNO" vbProcedure="false">[130]DL2!$I$2:$I$22</definedName>
    <definedName function="false" hidden="false" name="THUEMA" vbProcedure="false">[130]DL2!$A$2:$A$22</definedName>
    <definedName function="false" hidden="false" name="THUEPSC" vbProcedure="false">[130]DL2!$H$2:$H$22</definedName>
    <definedName function="false" hidden="false" name="THUEPSN" vbProcedure="false">[130]DL2!$G$2:$G$22</definedName>
    <definedName function="false" hidden="false" name="ThueTNDN" vbProcedure="false">[75]Congty!$D$13</definedName>
    <definedName function="false" hidden="false" name="Tien" vbProcedure="false">'[57]'!$F$7:$F$1049</definedName>
    <definedName function="false" hidden="false" name="TIENKQKD" vbProcedure="false">[130]DL1!$I$2:$I$22</definedName>
    <definedName function="false" hidden="false" name="TienLuong" vbProcedure="false">'[23]'!$B$6:$E$57</definedName>
    <definedName function="false" hidden="false" name="Tiepdia" vbProcedure="false">[44]Tiepdia!$A$1:$XFD$65536</definedName>
    <definedName function="false" hidden="false" name="Tiep_dia" vbProcedure="false">[61]Sheet3!$A$1</definedName>
    <definedName function="false" hidden="false" name="TileStone" vbProcedure="false">'[73]DGchitiet '!$A$1</definedName>
    <definedName function="false" hidden="false" name="tinhqt" vbProcedure="false">[1]!tinhqt</definedName>
    <definedName function="false" hidden="false" name="TINHTP" vbProcedure="false">OFFSET([112]NGUON!$G$1:$G$1048576,COUNTIF([112]NGUON!$G$1:$G$1048576,"&lt;&gt;0")-1,0,1)</definedName>
    <definedName function="false" hidden="false" name="TITAN" vbProcedure="false">'[173]'!$A$14:$CE$116</definedName>
    <definedName function="false" hidden="false" name="TK632" vbProcedure="false">'[121]HD-XUAT'!$A$1</definedName>
    <definedName function="false" hidden="false" name="TK641" vbProcedure="false">'[121]HD-XUAT'!$A$1</definedName>
    <definedName function="false" hidden="false" name="TK642" vbProcedure="false">'[121]HD-XUAT'!$A$1</definedName>
    <definedName function="false" hidden="false" name="TK911" vbProcedure="false">'[121]HD-XUAT'!$A$1</definedName>
    <definedName function="false" hidden="false" name="TKCO" vbProcedure="false">[174]NKC!$I$9:$I$146</definedName>
    <definedName function="false" hidden="false" name="TKDU" vbProcedure="false">[174]NKC!$T$9:$T$146</definedName>
    <definedName function="false" hidden="false" name="TKNO" vbProcedure="false">[174]NKC!$H$9:$H$146</definedName>
    <definedName function="false" hidden="false" name="tkp" vbProcedure="false">[1]!tkp</definedName>
    <definedName function="false" hidden="false" name="tkpdt" vbProcedure="false">#NAME!tkpdt</definedName>
    <definedName function="false" hidden="false" name="TL" vbProcedure="false">[68]ND!$A$1</definedName>
    <definedName function="false" hidden="false" name="TL1" vbProcedure="false">'[23]'!$C$6</definedName>
    <definedName function="false" hidden="false" name="TL2" vbProcedure="false">'[23]'!$D$6</definedName>
    <definedName function="false" hidden="false" name="TL3" vbProcedure="false">'[23]'!$A$1</definedName>
    <definedName function="false" hidden="false" name="TLA120" vbProcedure="false">'[23]'!$B$23</definedName>
    <definedName function="false" hidden="false" name="TLA35" vbProcedure="false">'[23]'!$B$27</definedName>
    <definedName function="false" hidden="false" name="TLA50" vbProcedure="false">'[23]'!$B$26</definedName>
    <definedName function="false" hidden="false" name="TLA70" vbProcedure="false">'[23]'!$B$25</definedName>
    <definedName function="false" hidden="false" name="TLA95" vbProcedure="false">'[23]'!$B$24</definedName>
    <definedName function="false" hidden="false" name="TLAC120" vbProcedure="false">'[23]'!$B$32</definedName>
    <definedName function="false" hidden="false" name="TLAC35" vbProcedure="false">'[23]'!$B$28</definedName>
    <definedName function="false" hidden="false" name="TLAC50" vbProcedure="false">'[23]'!$B$29</definedName>
    <definedName function="false" hidden="false" name="TLAC70" vbProcedure="false">'[23]'!$B$30</definedName>
    <definedName function="false" hidden="false" name="TLAC95" vbProcedure="false">'[23]'!$B$31</definedName>
    <definedName function="false" hidden="false" name="TLDa" vbProcedure="false">[61]Sheet3!$A$1</definedName>
    <definedName function="false" hidden="false" name="TLdat" vbProcedure="false">[61]Sheet3!$A$1</definedName>
    <definedName function="false" hidden="false" name="TLDM" vbProcedure="false">[61]Sheet3!$A$1</definedName>
    <definedName function="false" hidden="false" name="Tle" vbProcedure="false">'[57]'!$C$5:$L$9</definedName>
    <definedName function="false" hidden="false" name="tlrieng" vbProcedure="false">'[175]TL rieng'!$A$6:$F$41</definedName>
    <definedName function="false" hidden="false" name="tluong" vbProcedure="false">'[57]'!$B$1:$I$1048576</definedName>
    <definedName function="false" hidden="false" name="TM" vbProcedure="false">BTRAM</definedName>
    <definedName function="false" hidden="false" name="tmh" vbProcedure="false">[56]Sheet1!$O$24,[56]Sheet1!$M$24,[56]Sheet1!$L$24,[56]Sheet1!$L$23,[56]Sheet1!$L$22,[56]Sheet1!$K$21,[56]Sheet1!$B$21,[56]Sheet1!$C$22,[56]Sheet1!$C$23,[56]Sheet1!$F$24,[56]Sheet1!$D$24,[56]Sheet1!$C$24,[56]Sheet1!$B$19,[56]Sheet1!$E$18,[56]Sheet1!$K$19,[56]Sheet1!$N$18,[56]Sheet1!$K$17,[56]Sheet1!$L$16,[56]Sheet1!$B$17,[56]Sheet1!$C$16,[56]Sheet1!$C$15,[56]Sheet1!$L$15,[56]Sheet1!$L$14,[56]Sheet1!$N$13,[56]Sheet1!$K$12,[56]Sheet1!$M$11,[56]Sheet1!$D$11,[56]Sheet1!$B$12,[56]Sheet1!$E$13,[56]Sheet1!$C$14,[56]Sheet1!$C$2,[56]Sheet1!$C$3,[56]Sheet1!$C$4,[56]Sheet1!$M$29,[56]Sheet1!$N$29,[56]Sheet1!$P$29,[56]Sheet1!$O$30,[56]Sheet1!$M$35,[56]Sheet1!$N$35</definedName>
    <definedName function="false" hidden="false" name="TMProtection" vbProcedure="false">'[73]DGchitiet '!$A$1</definedName>
    <definedName function="false" hidden="false" name="tn1pinnc" vbProcedure="false">'[44]thao-go'!$A$1</definedName>
    <definedName function="false" hidden="false" name="tn2mhnnc" vbProcedure="false">'[44]thao-go'!$A$1</definedName>
    <definedName function="false" hidden="false" name="TNCM" vbProcedure="false">'[23]'!$A$1</definedName>
    <definedName function="false" hidden="false" name="tnhnnc" vbProcedure="false">'[44]thao-go'!$A$1</definedName>
    <definedName function="false" hidden="false" name="tnh_bq" vbProcedure="false">'[74]truc tiep'!$A$1</definedName>
    <definedName function="false" hidden="false" name="tnh_bv" vbProcedure="false">'[74]truc tiep'!$A$1</definedName>
    <definedName function="false" hidden="false" name="tnh_ck" vbProcedure="false">'[74]truc tiep'!$A$1</definedName>
    <definedName function="false" hidden="false" name="tnh_d1" vbProcedure="false">'[74]truc tiep'!$A$1</definedName>
    <definedName function="false" hidden="false" name="tnh_d2" vbProcedure="false">'[74]truc tiep'!$A$1</definedName>
    <definedName function="false" hidden="false" name="tnh_d3" vbProcedure="false">'[74]truc tiep'!$A$1</definedName>
    <definedName function="false" hidden="false" name="tnh_dl" vbProcedure="false">'[74]truc tiep'!$A$1</definedName>
    <definedName function="false" hidden="false" name="tnh_kcs" vbProcedure="false">'[74]truc tiep'!$A$1</definedName>
    <definedName function="false" hidden="false" name="tnh_nb" vbProcedure="false">'[74]truc tiep'!$A$1</definedName>
    <definedName function="false" hidden="false" name="tnh_ngio" vbProcedure="false">'[74]truc tiep'!$A$1</definedName>
    <definedName function="false" hidden="false" name="tnh_nv" vbProcedure="false">'[74]truc tiep'!$A$1</definedName>
    <definedName function="false" hidden="false" name="tnh_t3" vbProcedure="false">'[74]truc tiep'!$A$1</definedName>
    <definedName function="false" hidden="false" name="tnh_t4" vbProcedure="false">'[74]truc tiep'!$A$1</definedName>
    <definedName function="false" hidden="false" name="tnh_t5" vbProcedure="false">'[74]truc tiep'!$A$1</definedName>
    <definedName function="false" hidden="false" name="tnh_t6" vbProcedure="false">'[74]truc tiep'!$A$1</definedName>
    <definedName function="false" hidden="false" name="tnh_tc" vbProcedure="false">'[74]truc tiep'!$A$1</definedName>
    <definedName function="false" hidden="false" name="tnh_tm" vbProcedure="false">'[74]truc tiep'!$A$1</definedName>
    <definedName function="false" hidden="false" name="tnh_vs" vbProcedure="false">'[74]truc tiep'!$A$1</definedName>
    <definedName function="false" hidden="false" name="tnh_xh" vbProcedure="false">'[74]truc tiep'!$A$1</definedName>
    <definedName function="false" hidden="false" name="tnignc" vbProcedure="false">'[44]thao-go'!$A$1</definedName>
    <definedName function="false" hidden="false" name="tnin190nc" vbProcedure="false">'[44]thao-go'!$A$1</definedName>
    <definedName function="false" hidden="false" name="tnlnc" vbProcedure="false">'[44]thao-go'!$A$1</definedName>
    <definedName function="false" hidden="false" name="tnnnc" vbProcedure="false">'[44]thao-go'!$A$1</definedName>
    <definedName function="false" hidden="false" name="TONGDUTOAN" vbProcedure="false">'[23]'!$D$44</definedName>
    <definedName function="false" hidden="false" name="toolbox" vbProcedure="false">[176]Toolbox!$C$5:$T$1578</definedName>
    <definedName function="false" hidden="false" name="TOP" vbProcedure="false">'[59]'!$A$1</definedName>
    <definedName function="false" hidden="false" name="total" vbProcedure="false">'[57]'!$N$1</definedName>
    <definedName function="false" hidden="false" name="totald" vbProcedure="false">'[57]'!$O$1</definedName>
    <definedName function="false" hidden="false" name="Totales" vbProcedure="false">'[18]'!$E$1:$E$1048576,'[18]'!$I$1:$I$1048576,'[18]'!$M$1:$M$1048576,'[18]'!$O$1:$O$1048576</definedName>
    <definedName function="false" hidden="false" name="Totales2" vbProcedure="false">'[18]'!$O$1:$O$1048576,'[18]'!$M$1:$M$29,'[18]'!$M$1:$M$1048576,'[18]'!$I$1:$I$1048576,'[18]'!$E$1:$E$1048576</definedName>
    <definedName function="false" hidden="false" name="TPLRP" vbProcedure="false">'[23]'!$C$7:$BM$160</definedName>
    <definedName function="false" hidden="false" name="TR15HT" vbProcedure="false">'[103]TONGKE-HT'!$A$1</definedName>
    <definedName function="false" hidden="false" name="TR16HT" vbProcedure="false">'[103]TONGKE-HT'!$A$1</definedName>
    <definedName function="false" hidden="false" name="TR19HT" vbProcedure="false">'[103]TONGKE-HT'!$A$1</definedName>
    <definedName function="false" hidden="false" name="tr1x15" vbProcedure="false">[44]giathanh1!$A$1</definedName>
    <definedName function="false" hidden="false" name="TR20HT" vbProcedure="false">'[103]TONGKE-HT'!$A$1</definedName>
    <definedName function="false" hidden="false" name="TR250" vbProcedure="false">'[44]dongia (2)'!$A$1</definedName>
    <definedName function="false" hidden="false" name="tr375" vbProcedure="false">[44]giathanh1!$A$1</definedName>
    <definedName function="false" hidden="false" name="tr3x100" vbProcedure="false">'[44]dongia (2)'!$A$1</definedName>
    <definedName function="false" hidden="false" name="TRADE2" vbProcedure="false">'[23]'!$F$36:$H$38</definedName>
    <definedName function="false" hidden="false" name="TRAM" vbProcedure="false">'[23]'!$A$3:$F$329</definedName>
    <definedName function="false" hidden="false" name="tram100" vbProcedure="false">'[44]dongia (2)'!$A$1</definedName>
    <definedName function="false" hidden="false" name="tram1x25" vbProcedure="false">'[44]dongia (2)'!$A$1</definedName>
    <definedName function="false" hidden="false" name="TRANSFORMER" vbProcedure="false">'[122]NEW-PANEL'!$A$1</definedName>
    <definedName function="false" hidden="false" name="TraTH" vbProcedure="false">'[180]dtct cong'!$A$9:$A$649</definedName>
    <definedName function="false" hidden="false" name="Tra_DM_su_dung" vbProcedure="false">'[57]'!$A$8:$A$2908</definedName>
    <definedName function="false" hidden="false" name="Tra_don_gia_KS" vbProcedure="false">'[57]'!$A$6:$G$36</definedName>
    <definedName function="false" hidden="false" name="Tra_DTCT" vbProcedure="false">'[57]'!$A$8:$K$3211</definedName>
    <definedName function="false" hidden="false" name="Tra_GTXLST" vbProcedure="false">[177]DTCT!$C$10:$J$438</definedName>
    <definedName function="false" hidden="false" name="Tra_phan_tram" vbProcedure="false">[178]Tra_bang!$A$1</definedName>
    <definedName function="false" hidden="false" name="Tra_tim_hang_mucPT_trung" vbProcedure="false">'[57]'!$E$87:$E$1257</definedName>
    <definedName function="false" hidden="false" name="Tra_TL" vbProcedure="false">'[57]'!$A$3:$M$10</definedName>
    <definedName function="false" hidden="false" name="Tra_ty_le2" vbProcedure="false">'[57]'!$H$22:$T$28</definedName>
    <definedName function="false" hidden="false" name="Tra_ty_le3" vbProcedure="false">'[57]'!$H$22:$T$28</definedName>
    <definedName function="false" hidden="false" name="Tra_ty_le4" vbProcedure="false">'[57]'!$H$22:$T$28</definedName>
    <definedName function="false" hidden="false" name="Tra_ty_le5" vbProcedure="false">'[57]'!$H$21:$T$27</definedName>
    <definedName function="false" hidden="false" name="tra_vat_lieu1" vbProcedure="false">'[179]tra-vat-lieu'!$G$4:$J$193</definedName>
    <definedName function="false" hidden="false" name="tra_VL_1" vbProcedure="false">'[83]tra-vat-lieu'!$A$201:$H$215</definedName>
    <definedName function="false" hidden="false" name="tru10mtc" vbProcedure="false">[141]HT!$A$1</definedName>
    <definedName function="false" hidden="false" name="tru8mtc" vbProcedure="false">[141]HT!$A$1</definedName>
    <definedName function="false" hidden="false" name="TRÒ GIAÙ" vbProcedure="false">'[59]'!$A$1</definedName>
    <definedName function="false" hidden="false" name="TRÒ GIAÙ (VAT)" vbProcedure="false">'[59]'!$A$1</definedName>
    <definedName function="false" hidden="false" name="TT" vbProcedure="false">[181]DG3285!$A$1</definedName>
    <definedName function="false" hidden="false" name="tt1pnc" vbProcedure="false">'[44]lam-moi'!$A$1</definedName>
    <definedName function="false" hidden="false" name="tt1pvl" vbProcedure="false">'[44]lam-moi'!$A$1</definedName>
    <definedName function="false" hidden="false" name="tt3pnc" vbProcedure="false">'[44]lam-moi'!$A$1</definedName>
    <definedName function="false" hidden="false" name="tt3pvl" vbProcedure="false">'[44]lam-moi'!$A$1</definedName>
    <definedName function="false" hidden="false" name="ttbt" vbProcedure="false">'[23]'!$B$260:$I$260</definedName>
    <definedName function="false" hidden="false" name="TTDD" vbProcedure="false">'[23]'!$A$1</definedName>
    <definedName function="false" hidden="false" name="TTDD1P" vbProcedure="false">[183]TDTKP!$F$46</definedName>
    <definedName function="false" hidden="false" name="TTDD3P" vbProcedure="false">[183]TDTKP!$D$46</definedName>
    <definedName function="false" hidden="false" name="ttdd3pct" vbProcedure="false">[183]TDTKP!$E$46</definedName>
    <definedName function="false" hidden="false" name="TTDDCT3p" vbProcedure="false">'[23]'!$A$1</definedName>
    <definedName function="false" hidden="false" name="TTDKKH" vbProcedure="false">'[183]DK-KH'!$F$9</definedName>
    <definedName function="false" hidden="false" name="tthi" vbProcedure="false">'[57]'!$A$4:$D$13</definedName>
    <definedName function="false" hidden="false" name="TTK3p" vbProcedure="false">'[70]TONGKE3p '!$C$295</definedName>
    <definedName function="false" hidden="false" name="ttronmk" vbProcedure="false">'[23]'!$E$211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183]TDTKP!$H$46</definedName>
    <definedName function="false" hidden="false" name="tttt" vbProcedure="false">'[28]'!$A$1</definedName>
    <definedName function="false" hidden="false" name="TT_1P" vbProcedure="false">'[23]'!$E$4:$AH$18</definedName>
    <definedName function="false" hidden="false" name="TT_3p" vbProcedure="false">'[23]'!$E$4:$AG$15</definedName>
    <definedName function="false" hidden="false" name="TT_cot" vbProcedure="false">'[182]Dinh nghia'!$A$14:$B$23</definedName>
    <definedName function="false" hidden="false" name="tv75nc" vbProcedure="false">'[23]'!$H$113</definedName>
    <definedName function="false" hidden="false" name="tv75vl" vbProcedure="false">'[23]'!$H$110</definedName>
    <definedName function="false" hidden="false" name="tx1pignc" vbProcedure="false">'[44]thao-go'!$A$1</definedName>
    <definedName function="false" hidden="false" name="tx1pindnc" vbProcedure="false">'[44]thao-go'!$A$1</definedName>
    <definedName function="false" hidden="false" name="tx1pingnc" vbProcedure="false">'[44]thao-go'!$A$1</definedName>
    <definedName function="false" hidden="false" name="tx1pintnc" vbProcedure="false">'[44]thao-go'!$A$1</definedName>
    <definedName function="false" hidden="false" name="tx1pitnc" vbProcedure="false">'[44]thao-go'!$A$1</definedName>
    <definedName function="false" hidden="false" name="tx2mhnnc" vbProcedure="false">'[44]thao-go'!$A$1</definedName>
    <definedName function="false" hidden="false" name="tx2mitnc" vbProcedure="false">'[44]thao-go'!$A$1</definedName>
    <definedName function="false" hidden="false" name="txhnnc" vbProcedure="false">'[44]thao-go'!$A$1</definedName>
    <definedName function="false" hidden="false" name="txig1nc" vbProcedure="false">'[44]thao-go'!$A$1</definedName>
    <definedName function="false" hidden="false" name="txin190nc" vbProcedure="false">'[44]thao-go'!$A$1</definedName>
    <definedName function="false" hidden="false" name="txinnc" vbProcedure="false">'[44]thao-go'!$A$1</definedName>
    <definedName function="false" hidden="false" name="txit1nc" vbProcedure="false">'[44]thao-go'!$A$1</definedName>
    <definedName function="false" hidden="false" name="TXL" vbProcedure="false">TXL</definedName>
    <definedName function="false" hidden="false" name="ty_le" vbProcedure="false">'[57]'!$B$3:$J$9</definedName>
    <definedName function="false" hidden="false" name="Ty_le1" vbProcedure="false">'[57]'!$B$20:$L$29</definedName>
    <definedName function="false" hidden="false" name="ty_le_BTN" vbProcedure="false">'[57]'!$A$1</definedName>
    <definedName function="false" hidden="false" name="T_dat" vbProcedure="false">'[67]Dinh nghia'!$A$15:$B$20</definedName>
    <definedName function="false" hidden="false" name="T_HOP" vbProcedure="false">'[23]'!$B$5:$AO$55</definedName>
    <definedName function="false" hidden="false" name="UFPrn20040307090525" vbProcedure="false">'[184]'!$A$5:$J$21</definedName>
    <definedName function="false" hidden="false" name="UFPrn20040726091933" vbProcedure="false">'[52]'!$A$1:$K$52</definedName>
    <definedName function="false" hidden="false" name="UFPrn20040812141748" vbProcedure="false">'[52]'!$B$4:$H$34</definedName>
    <definedName function="false" hidden="false" name="UFPrn20040812141839" vbProcedure="false">'[52]'!$A$1:$J$11</definedName>
    <definedName function="false" hidden="false" name="UFPrn20040907140125" vbProcedure="false">'[52]'!$A$1:$J$76</definedName>
    <definedName function="false" hidden="false" name="UFPrn20040908134652" vbProcedure="false">'[52]'!$A$1:$H$39</definedName>
    <definedName function="false" hidden="false" name="UFPrn20040908142005" vbProcedure="false">'[52]'!$A$1:$H$39</definedName>
    <definedName function="false" hidden="false" name="UFPrn20040908194024" vbProcedure="false">'[52]'!$A$4:$D$27</definedName>
    <definedName function="false" hidden="false" name="UFPrn20070508073140" vbProcedure="false">[185]UFPrn20070508073140!$B$1:$K$44</definedName>
    <definedName function="false" hidden="false" name="uisfdssa" vbProcedure="false">{#N/A,#N/A,TRUE,"일정"}</definedName>
    <definedName function="false" hidden="false" name="USD" vbProcedure="false">[61]Sheet3!$A$1</definedName>
    <definedName function="false" hidden="false" name="UU" vbProcedure="false">'[28]'!$A$1:$C$178</definedName>
    <definedName function="false" hidden="false" name="U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5_1Fee" vbProcedure="false">'[48]Financ. Overview'!$H$15</definedName>
    <definedName function="false" hidden="false" name="VA" vbProcedure="false">[68]ND!$A$1</definedName>
    <definedName function="false" hidden="false" name="Value0" vbProcedure="false">'[23]'!$V$2</definedName>
    <definedName function="false" hidden="false" name="Value1" vbProcedure="false">'[23]'!$T$2</definedName>
    <definedName function="false" hidden="false" name="Value10" vbProcedure="false">'[23]'!$Q$17</definedName>
    <definedName function="false" hidden="false" name="Value11" vbProcedure="false">'[23]'!$Q$18</definedName>
    <definedName function="false" hidden="false" name="Value12" vbProcedure="false">'[23]'!$Q$19</definedName>
    <definedName function="false" hidden="false" name="Value13" vbProcedure="false">'[23]'!$Q$20</definedName>
    <definedName function="false" hidden="false" name="Value14" vbProcedure="false">'[23]'!$O$17</definedName>
    <definedName function="false" hidden="false" name="Value15" vbProcedure="false">'[23]'!$O$18</definedName>
    <definedName function="false" hidden="false" name="Value16" vbProcedure="false">'[23]'!$O$19</definedName>
    <definedName function="false" hidden="false" name="Value17" vbProcedure="false">'[23]'!$O$20</definedName>
    <definedName function="false" hidden="false" name="Value18" vbProcedure="false">'[23]'!$Q$21</definedName>
    <definedName function="false" hidden="false" name="Value19" vbProcedure="false">'[23]'!$Q$22</definedName>
    <definedName function="false" hidden="false" name="Value2" vbProcedure="false">'[23]'!$H$8</definedName>
    <definedName function="false" hidden="false" name="Value20" vbProcedure="false">'[23]'!$O$21</definedName>
    <definedName function="false" hidden="false" name="Value21" vbProcedure="false">'[23]'!$O$22</definedName>
    <definedName function="false" hidden="false" name="Value22" vbProcedure="false">'[23]'!$S$17</definedName>
    <definedName function="false" hidden="false" name="Value23" vbProcedure="false">'[23]'!$S$18</definedName>
    <definedName function="false" hidden="false" name="Value24" vbProcedure="false">'[23]'!$S$19</definedName>
    <definedName function="false" hidden="false" name="Value25" vbProcedure="false">'[23]'!$S$20</definedName>
    <definedName function="false" hidden="false" name="Value26" vbProcedure="false">'[23]'!$S$21</definedName>
    <definedName function="false" hidden="false" name="Value27" vbProcedure="false">'[23]'!$S$22</definedName>
    <definedName function="false" hidden="false" name="Value28" vbProcedure="false">'[23]'!$M$17</definedName>
    <definedName function="false" hidden="false" name="Value29" vbProcedure="false">'[23]'!$M$18</definedName>
    <definedName function="false" hidden="false" name="Value3" vbProcedure="false">'[23]'!$H$9</definedName>
    <definedName function="false" hidden="false" name="Value30" vbProcedure="false">'[23]'!$M$19</definedName>
    <definedName function="false" hidden="false" name="Value31" vbProcedure="false">'[23]'!$M$20</definedName>
    <definedName function="false" hidden="false" name="Value32" vbProcedure="false">'[23]'!$M$21</definedName>
    <definedName function="false" hidden="false" name="Value33" vbProcedure="false">'[23]'!$M$22</definedName>
    <definedName function="false" hidden="false" name="Value34" vbProcedure="false">'[23]'!$C$17</definedName>
    <definedName function="false" hidden="false" name="Value35" vbProcedure="false">'[23]'!$C$18</definedName>
    <definedName function="false" hidden="false" name="Value36" vbProcedure="false">'[23]'!$C$19</definedName>
    <definedName function="false" hidden="false" name="Value37" vbProcedure="false">'[23]'!$C$20</definedName>
    <definedName function="false" hidden="false" name="Value38" vbProcedure="false">'[23]'!$C$21</definedName>
    <definedName function="false" hidden="false" name="Value39" vbProcedure="false">'[23]'!$C$22</definedName>
    <definedName function="false" hidden="false" name="Value4" vbProcedure="false">'[23]'!$U$17</definedName>
    <definedName function="false" hidden="false" name="Value40" vbProcedure="false">'[23]'!$B$17</definedName>
    <definedName function="false" hidden="false" name="Value41" vbProcedure="false">'[23]'!$B$18</definedName>
    <definedName function="false" hidden="false" name="Value42" vbProcedure="false">'[23]'!$B$19</definedName>
    <definedName function="false" hidden="false" name="Value43" vbProcedure="false">'[23]'!$B$20</definedName>
    <definedName function="false" hidden="false" name="Value44" vbProcedure="false">'[23]'!$B$21</definedName>
    <definedName function="false" hidden="false" name="Value45" vbProcedure="false">'[23]'!$B$22</definedName>
    <definedName function="false" hidden="false" name="Value46" vbProcedure="false">'[23]'!$G$17</definedName>
    <definedName function="false" hidden="false" name="Value47" vbProcedure="false">'[23]'!$G$18</definedName>
    <definedName function="false" hidden="false" name="Value48" vbProcedure="false">'[23]'!$G$19</definedName>
    <definedName function="false" hidden="false" name="Value49" vbProcedure="false">'[23]'!$G$20</definedName>
    <definedName function="false" hidden="false" name="Value5" vbProcedure="false">'[23]'!$U$18</definedName>
    <definedName function="false" hidden="false" name="Value50" vbProcedure="false">'[23]'!$G$21</definedName>
    <definedName function="false" hidden="false" name="Value51" vbProcedure="false">'[23]'!$G$22</definedName>
    <definedName function="false" hidden="false" name="Value52" vbProcedure="false">'[23]'!$H$15</definedName>
    <definedName function="false" hidden="false" name="Value53" vbProcedure="false">'[23]'!$H$14</definedName>
    <definedName function="false" hidden="false" name="Value54" vbProcedure="false">'[23]'!$H$13</definedName>
    <definedName function="false" hidden="false" name="Value55" vbProcedure="false">'[23]'!$H$12</definedName>
    <definedName function="false" hidden="false" name="Value6" vbProcedure="false">'[23]'!$U$19</definedName>
    <definedName function="false" hidden="false" name="Value7" vbProcedure="false">'[23]'!$U$20</definedName>
    <definedName function="false" hidden="false" name="Value8" vbProcedure="false">'[23]'!$U$21</definedName>
    <definedName function="false" hidden="false" name="Value9" vbProcedure="false">'[23]'!$U$22</definedName>
    <definedName function="false" hidden="false" name="VARIINST" vbProcedure="false">'[57]'!$B$5</definedName>
    <definedName function="false" hidden="false" name="VARIPURC" vbProcedure="false">'[57]'!$B$3</definedName>
    <definedName function="false" hidden="false" name="VATTU" vbProcedure="false">'[114]Phan tich vat tu'!$A$1</definedName>
    <definedName function="false" hidden="false" name="VATTUMOI" vbProcedure="false">'[114]Tong hop vat tu'!$A$1</definedName>
    <definedName function="false" hidden="false" name="Vat_tu" vbProcedure="false">'[23]'!$A$2:$L$702</definedName>
    <definedName function="false" hidden="false" name="VAÄT_LIEÄU" vbProcedure="false">"ATRAM"</definedName>
    <definedName function="false" hidden="false" name="vbnvb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vbtchongnuocm300" vbProcedure="false">'[23]'!$U$48</definedName>
    <definedName function="false" hidden="false" name="vbtm150" vbProcedure="false">'[23]'!$U$61</definedName>
    <definedName function="false" hidden="false" name="vbtm300" vbProcedure="false">'[23]'!$U$18</definedName>
    <definedName function="false" hidden="false" name="vbtm400" vbProcedure="false">'[23]'!$U$35</definedName>
    <definedName function="false" hidden="false" name="VC" vbProcedure="false">'[186]'!$A$1:$E$378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ccot" vbProcedure="false">'[23]'!$B$13:$H$13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187]Chi tiet'!$A$1</definedName>
    <definedName function="false" hidden="false" name="vcdd" vbProcedure="false">'[90]CT Thang Mo'!$B$182:$H$182</definedName>
    <definedName function="false" hidden="false" name="VCDD1P" vbProcedure="false">'[23]'!$A$1</definedName>
    <definedName function="false" hidden="false" name="VCDD3p" vbProcedure="false">'[23]'!$A$1</definedName>
    <definedName function="false" hidden="false" name="VCDDCT3p" vbProcedure="false">'[23]'!$A$1</definedName>
    <definedName function="false" hidden="false" name="VCDDMBA" vbProcedure="false">'[23]'!$A$1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'[23]'!$H$127</definedName>
    <definedName function="false" hidden="false" name="VCPKHTK" vbProcedure="false">'[23]'!$B$351:$B$406</definedName>
    <definedName function="false" hidden="false" name="vctb" vbProcedure="false">'[23]'!$B$367:$H$367</definedName>
    <definedName function="false" hidden="false" name="vctt" vbProcedure="false">'[90]CT  PL'!$B$288:$H$288</definedName>
    <definedName function="false" hidden="false" name="VCVBT1" vbProcedure="false">'[23]'!$G$11</definedName>
    <definedName function="false" hidden="false" name="VCVBT2" vbProcedure="false">'[23]'!$G$17</definedName>
    <definedName function="false" hidden="false" name="vd3p" vbProcedure="false">'[23]'!$X$10</definedName>
    <definedName function="false" hidden="false" name="VDCLY" vbProcedure="false">[65]QMCT!$A$1</definedName>
    <definedName function="false" hidden="false" name="VDSAG" vbProcedure="false">{#N/A,#N/A,TRUE,"일정"}</definedName>
    <definedName function="false" hidden="false" name="vkcauthang" vbProcedure="false">'[23]'!$AA$86</definedName>
    <definedName function="false" hidden="false" name="vksan" vbProcedure="false">'[23]'!$AA$101</definedName>
    <definedName function="false" hidden="false" name="vl" vbProcedure="false">'[23]'!$C$14</definedName>
    <definedName function="false" hidden="false" name="VL100" vbProcedure="false">'[23]'!$A$1</definedName>
    <definedName function="false" hidden="false" name="VL1P" vbProcedure="false">'[23]'!$A$1</definedName>
    <definedName function="false" hidden="false" name="VL200" vbProcedure="false">'[23]'!$A$1</definedName>
    <definedName function="false" hidden="false" name="VL250" vbProcedure="false">'[23]'!$A$1</definedName>
    <definedName function="false" hidden="false" name="VL3P" vbProcedure="false">'[23]'!$A$1</definedName>
    <definedName function="false" hidden="false" name="Vlcap0_7" vbProcedure="false">'[23]'!$G$20</definedName>
    <definedName function="false" hidden="false" name="VLcap1" vbProcedure="false">'[23]'!$G$31</definedName>
    <definedName function="false" hidden="false" name="VLCT3p" vbProcedure="false">'[23]'!$L$46</definedName>
    <definedName function="false" hidden="false" name="vldd" vbProcedure="false">'[44]TH XL'!$A$1</definedName>
    <definedName function="false" hidden="false" name="vldn400" vbProcedure="false">'[23]'!$F$41</definedName>
    <definedName function="false" hidden="false" name="vldn600" vbProcedure="false">'[23]'!$F$27</definedName>
    <definedName function="false" hidden="false" name="VLHC" vbProcedure="false">[147]TNHCHINH!$I$38</definedName>
    <definedName function="false" hidden="false" name="vltr" vbProcedure="false">'[44]TH XL'!$A$1</definedName>
    <definedName function="false" hidden="false" name="vltram" vbProcedure="false">'[23]'!$F$11</definedName>
    <definedName function="false" hidden="false" name="voi" vbProcedure="false">'[188]Gia vat tu'!$A$1</definedName>
    <definedName function="false" hidden="false" name="vr3p" vbProcedure="false">'[23]'!$Y$10</definedName>
    <definedName function="false" hidden="false" name="VT" vbProcedure="false">'[23]'!$A$3:$E$28</definedName>
    <definedName function="false" hidden="false" name="vt1pbs" vbProcedure="false">'[44]lam-moi'!$A$1</definedName>
    <definedName function="false" hidden="false" name="vtbs" vbProcedure="false">'[44]lam-moi'!$A$1</definedName>
    <definedName function="false" hidden="false" name="vv" vbProcedure="false">{#N/A,#N/A,TRUE,"일정"}</definedName>
    <definedName function="false" hidden="false" name="VVCVC" vbProcedure="false">{#N/A,#N/A,TRUE,"일정"}</definedName>
    <definedName function="false" hidden="false" name="W" vbProcedure="false">'[23]'!$A$2:$D$20</definedName>
    <definedName function="false" hidden="false" name="whatever" vbProcedure="false">'[18]'!$A$1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KIWOR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lrr" vbProcedure="false">{#N/A,#N/A,TRUE,"일정"}</definedName>
    <definedName function="false" hidden="false" name="W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Aging__and__Trend___Analysis_GG" vbProcedure="false">{,,,;,,,;,,,;,,,}</definedName>
    <definedName function="false" hidden="false" name="wrn_Aging___and___Trend___Analysis_" vbProcedure="false">{,,,;,,,;,,,;,,,}</definedName>
    <definedName function="false" hidden="false" name="wrn_chi___tiÆt_" vbProcedure="false">{#N/A,#N/A,FALSE,"Chi tiÆt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,,,;,,,}</definedName>
    <definedName function="false" hidden="false" name="wrn_HWITEM_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SHIN_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_vd_" vbProcedure="false">{#N/A,#N/A,TRUE,"BT M200 da 10x20"}</definedName>
    <definedName function="false" hidden="false" name="wrn_고명석___하반기___업무보고_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_남재연___하반기___업무보고_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_윤원훈___하반기___보고_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,,,;,,,;,,,;,,,;,,,;,,,;,,,}</definedName>
    <definedName function="false" hidden="false" name="wrn_주간___보고_" vbProcedure="false">{#N/A,#N/A,TRUE,"일정"}</definedName>
    <definedName function="false" hidden="false" name="wrn_주간___보고_I CO" vbProcedure="false">{#N/A,#N/A,TRUE,"일정"}</definedName>
    <definedName function="false" hidden="false" name="wrn_표면처리___현황_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_하반기2팀___보고서_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_허치환씨___하반기___자료_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U" vbProcedure="false">'[28]'!$A$1:$X$110</definedName>
    <definedName function="false" hidden="false" name="WUJIN" vbProcedure="false">'[28]'!$A$1</definedName>
    <definedName function="false" hidden="false" name="WW" vbProcedure="false">'[28]'!$A$1:$F$73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'[28]'!$B$1:$F$73</definedName>
    <definedName function="false" hidden="false" name="WXC" vbProcedure="false">'[28]'!$B$1:$F$73</definedName>
    <definedName function="false" hidden="false" name="x" vbProcedure="false">'[23]'!$A$1</definedName>
    <definedName function="false" hidden="false" name="x17dnc" vbProcedure="false">[44]chitiet!$A$1</definedName>
    <definedName function="false" hidden="false" name="x17dvl" vbProcedure="false">[44]chitiet!$A$1</definedName>
    <definedName function="false" hidden="false" name="x17knc" vbProcedure="false">[44]chitiet!$A$1</definedName>
    <definedName function="false" hidden="false" name="x17kvl" vbProcedure="false">[44]chitiet!$A$1</definedName>
    <definedName function="false" hidden="false" name="X1pFCOnc" vbProcedure="false">'[23]'!$A$1</definedName>
    <definedName function="false" hidden="false" name="X1pFCOvc" vbProcedure="false">'[23]'!$A$1</definedName>
    <definedName function="false" hidden="false" name="X1pFCOvl" vbProcedure="false">'[23]'!$A$1</definedName>
    <definedName function="false" hidden="false" name="X1pIGnc" vbProcedure="false">'[23]'!$A$1</definedName>
    <definedName function="false" hidden="false" name="X1pIGvc" vbProcedure="false">'[23]'!$A$1</definedName>
    <definedName function="false" hidden="false" name="X1pIGvl" vbProcedure="false">'[23]'!$A$1</definedName>
    <definedName function="false" hidden="false" name="x1pind" vbProcedure="false">'[23]'!$A$1</definedName>
    <definedName function="false" hidden="false" name="X1pINDnc" vbProcedure="false">'[23]'!$G$77</definedName>
    <definedName function="false" hidden="false" name="X1pINDvc" vbProcedure="false">'[23]'!$G$79</definedName>
    <definedName function="false" hidden="false" name="X1pINDvl" vbProcedure="false">'[23]'!$G$72</definedName>
    <definedName function="false" hidden="false" name="x1ping" vbProcedure="false">'[23]'!$A$1</definedName>
    <definedName function="false" hidden="false" name="X1pINGnc" vbProcedure="false">'[23]'!$G$66</definedName>
    <definedName function="false" hidden="false" name="X1pINGvc" vbProcedure="false">'[23]'!$G$68</definedName>
    <definedName function="false" hidden="false" name="X1pINGvl" vbProcedure="false">'[23]'!$G$61</definedName>
    <definedName function="false" hidden="false" name="x1pint" vbProcedure="false">'[23]'!$A$1</definedName>
    <definedName function="false" hidden="false" name="X1pINTnc" vbProcedure="false">'[23]'!$A$1</definedName>
    <definedName function="false" hidden="false" name="X1pINTvc" vbProcedure="false">'[23]'!$A$1</definedName>
    <definedName function="false" hidden="false" name="X1pINTvl" vbProcedure="false">'[23]'!$A$1</definedName>
    <definedName function="false" hidden="false" name="X1pITnc" vbProcedure="false">'[23]'!$A$1</definedName>
    <definedName function="false" hidden="false" name="X1pITvc" vbProcedure="false">'[23]'!$A$1</definedName>
    <definedName function="false" hidden="false" name="X1pITvl" vbProcedure="false">'[23]'!$A$1</definedName>
    <definedName function="false" hidden="false" name="x20knc" vbProcedure="false">[44]chitiet!$A$1</definedName>
    <definedName function="false" hidden="false" name="x20kvl" vbProcedure="false">[44]chitiet!$A$1</definedName>
    <definedName function="false" hidden="false" name="x22knc" vbProcedure="false">[44]chitiet!$A$1</definedName>
    <definedName function="false" hidden="false" name="x22kvl" vbProcedure="false">[44]chitiet!$A$1</definedName>
    <definedName function="false" hidden="false" name="x2mig1nc" vbProcedure="false">'[44]lam-moi'!$A$1</definedName>
    <definedName function="false" hidden="false" name="x2mig1vl" vbProcedure="false">'[44]lam-moi'!$A$1</definedName>
    <definedName function="false" hidden="false" name="x2min1nc" vbProcedure="false">'[44]lam-moi'!$A$1</definedName>
    <definedName function="false" hidden="false" name="x2min1vl" vbProcedure="false">'[44]lam-moi'!$A$1</definedName>
    <definedName function="false" hidden="false" name="x2mit1vl" vbProcedure="false">'[44]lam-moi'!$A$1</definedName>
    <definedName function="false" hidden="false" name="x2mitnc" vbProcedure="false">'[44]lam-moi'!$A$1</definedName>
    <definedName function="false" hidden="false" name="xa1pm" vbProcedure="false">'[23]'!$BL$7:$BQ$52</definedName>
    <definedName function="false" hidden="false" name="xa3pm" vbProcedure="false">'[23]'!$BE$6:$BO$37</definedName>
    <definedName function="false" hidden="false" name="xact" vbProcedure="false">'[23]'!$BE$6:$BO$41</definedName>
    <definedName function="false" hidden="false" name="XCCT" vbProcedure="false">0.5</definedName>
    <definedName function="false" hidden="false" name="xccx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CZBX" vbProcedure="false">{#N/A,#N/A,TRUE,"일정"}</definedName>
    <definedName function="false" hidden="false" name="xdsnc" vbProcedure="false">[44]gtrinh!$A$1</definedName>
    <definedName function="false" hidden="false" name="xdsvl" vbProcedure="false">[44]gtrinh!$A$1</definedName>
    <definedName function="false" hidden="false" name="xfco" vbProcedure="false">'[23]'!$A$1</definedName>
    <definedName function="false" hidden="false" name="xfco3p" vbProcedure="false">'[23]'!$W$10</definedName>
    <definedName function="false" hidden="false" name="XFCOnc" vbProcedure="false">'[23]'!$A$1</definedName>
    <definedName function="false" hidden="false" name="xfconc3p" vbProcedure="false">'[169]CHITIET VL-NC-TT1p'!$A$1</definedName>
    <definedName function="false" hidden="false" name="xfcotnc" vbProcedure="false">'[23]'!$H$31</definedName>
    <definedName function="false" hidden="false" name="xfcotvl" vbProcedure="false">'[23]'!$H$26</definedName>
    <definedName function="false" hidden="false" name="XFCOvc" vbProcedure="false">'[23]'!$A$1</definedName>
    <definedName function="false" hidden="false" name="XFCOvl" vbProcedure="false">'[23]'!$A$1</definedName>
    <definedName function="false" hidden="false" name="xfcovl3p" vbProcedure="false">'[169]CHITIET VL-NC-TT1p'!$A$1</definedName>
    <definedName function="false" hidden="false" name="xfg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fnc" vbProcedure="false">'[44]lam-moi'!$A$1</definedName>
    <definedName function="false" hidden="false" name="xfvl" vbProcedure="false">'[44]lam-moi'!$A$1</definedName>
    <definedName function="false" hidden="false" name="xh" vbProcedure="false">'[57]'!$H$87:$H$1257</definedName>
    <definedName function="false" hidden="false" name="xhn" vbProcedure="false">'[23]'!$A$1</definedName>
    <definedName function="false" hidden="false" name="xhnnc" vbProcedure="false">'[44]lam-moi'!$A$1</definedName>
    <definedName function="false" hidden="false" name="xhnvl" vbProcedure="false">'[44]lam-moi'!$A$1</definedName>
    <definedName function="false" hidden="false" name="xh_bq" vbProcedure="false">'[74]truc tiep'!$A$1</definedName>
    <definedName function="false" hidden="false" name="xh_bv" vbProcedure="false">'[74]truc tiep'!$A$1</definedName>
    <definedName function="false" hidden="false" name="xh_ck" vbProcedure="false">'[74]truc tiep'!$A$1</definedName>
    <definedName function="false" hidden="false" name="xh_d1" vbProcedure="false">'[74]truc tiep'!$A$1</definedName>
    <definedName function="false" hidden="false" name="xh_d2" vbProcedure="false">'[74]truc tiep'!$A$1</definedName>
    <definedName function="false" hidden="false" name="xh_d3" vbProcedure="false">'[74]truc tiep'!$A$1</definedName>
    <definedName function="false" hidden="false" name="xh_dl" vbProcedure="false">'[74]truc tiep'!$A$1</definedName>
    <definedName function="false" hidden="false" name="xh_kcs" vbProcedure="false">'[74]truc tiep'!$A$1</definedName>
    <definedName function="false" hidden="false" name="xh_nb" vbProcedure="false">'[74]truc tiep'!$A$1</definedName>
    <definedName function="false" hidden="false" name="xh_ngio" vbProcedure="false">'[74]truc tiep'!$A$1</definedName>
    <definedName function="false" hidden="false" name="xh_nv" vbProcedure="false">'[74]truc tiep'!$A$1</definedName>
    <definedName function="false" hidden="false" name="xh_t3" vbProcedure="false">'[74]truc tiep'!$A$1</definedName>
    <definedName function="false" hidden="false" name="xh_t4" vbProcedure="false">'[74]truc tiep'!$A$1</definedName>
    <definedName function="false" hidden="false" name="xh_t5" vbProcedure="false">'[74]truc tiep'!$A$1</definedName>
    <definedName function="false" hidden="false" name="xh_t6" vbProcedure="false">'[74]truc tiep'!$A$1</definedName>
    <definedName function="false" hidden="false" name="xh_tc" vbProcedure="false">'[74]truc tiep'!$A$1</definedName>
    <definedName function="false" hidden="false" name="xh_tm" vbProcedure="false">'[74]truc tiep'!$A$1</definedName>
    <definedName function="false" hidden="false" name="xh_vs" vbProcedure="false">'[74]truc tiep'!$A$1</definedName>
    <definedName function="false" hidden="false" name="xh_xh" vbProcedure="false">'[74]truc tiep'!$A$1</definedName>
    <definedName function="false" hidden="false" name="xig" vbProcedure="false">'[23]'!$A$1</definedName>
    <definedName function="false" hidden="false" name="xig1" vbProcedure="false">'[23]'!$A$1</definedName>
    <definedName function="false" hidden="false" name="XIG1nc" vbProcedure="false">'[23]'!$A$1</definedName>
    <definedName function="false" hidden="false" name="xig1p" vbProcedure="false">'[23]'!$N$290</definedName>
    <definedName function="false" hidden="false" name="xig1pnc" vbProcedure="false">'[44]lam-moi'!$A$1</definedName>
    <definedName function="false" hidden="false" name="xig1pvl" vbProcedure="false">'[44]lam-moi'!$A$1</definedName>
    <definedName function="false" hidden="false" name="XIG1vl" vbProcedure="false">'[23]'!$A$1</definedName>
    <definedName function="false" hidden="false" name="xig2nc" vbProcedure="false">'[44]lam-moi'!$A$1</definedName>
    <definedName function="false" hidden="false" name="xig2vl" vbProcedure="false">'[44]lam-moi'!$A$1</definedName>
    <definedName function="false" hidden="false" name="xig3p" vbProcedure="false">'[23]'!$O$110</definedName>
    <definedName function="false" hidden="false" name="xiggnc" vbProcedure="false">'[44]CHITIET VL-NC'!$G$57</definedName>
    <definedName function="false" hidden="false" name="xiggvl" vbProcedure="false">'[44]CHITIET VL-NC'!$G$53</definedName>
    <definedName function="false" hidden="false" name="XIGnc" vbProcedure="false">'[23]'!$G$226</definedName>
    <definedName function="false" hidden="false" name="xignc3p" vbProcedure="false">'[169]CHITIET VL-NC-TT1p'!$A$1</definedName>
    <definedName function="false" hidden="false" name="XIGvc" vbProcedure="false">'[23]'!$G$228</definedName>
    <definedName function="false" hidden="false" name="XIGvl" vbProcedure="false">'[23]'!$G$221</definedName>
    <definedName function="false" hidden="false" name="xigvl3p" vbProcedure="false">'[169]CHITIET VL-NC-TT1p'!$A$1</definedName>
    <definedName function="false" hidden="false" name="xin" vbProcedure="false">'[23]'!$A$1</definedName>
    <definedName function="false" hidden="false" name="xin190" vbProcedure="false">'[23]'!$A$1</definedName>
    <definedName function="false" hidden="false" name="xin1903p" vbProcedure="false">'[23]'!$Q$110</definedName>
    <definedName function="false" hidden="false" name="XIN190nc" vbProcedure="false">'[23]'!$A$1</definedName>
    <definedName function="false" hidden="false" name="xin190nc3p" vbProcedure="false">'[169]CHITIET VL-NC-TT1p'!$A$1</definedName>
    <definedName function="false" hidden="false" name="XIN190vc" vbProcedure="false">'[23]'!$A$1</definedName>
    <definedName function="false" hidden="false" name="XIN190vl" vbProcedure="false">'[23]'!$A$1</definedName>
    <definedName function="false" hidden="false" name="xin190vl3p" vbProcedure="false">'[169]CHITIET VL-NC-TT1p'!$A$1</definedName>
    <definedName function="false" hidden="false" name="xin2903p" vbProcedure="false">[153]TONGKE3p!$R$110</definedName>
    <definedName function="false" hidden="false" name="xin290nc3p" vbProcedure="false">'[169]CHITIET VL-NC-TT1p'!$A$1</definedName>
    <definedName function="false" hidden="false" name="xin290vl3p" vbProcedure="false">'[169]CHITIET VL-NC-TT1p'!$A$1</definedName>
    <definedName function="false" hidden="false" name="xin3p" vbProcedure="false">'[23]'!$P$110</definedName>
    <definedName function="false" hidden="false" name="xin901nc" vbProcedure="false">'[44]lam-moi'!$A$1</definedName>
    <definedName function="false" hidden="false" name="xin901vl" vbProcedure="false">'[44]lam-moi'!$A$1</definedName>
    <definedName function="false" hidden="false" name="xind" vbProcedure="false">'[23]'!$A$1</definedName>
    <definedName function="false" hidden="false" name="xind1p" vbProcedure="false">'[23]'!$R$290</definedName>
    <definedName function="false" hidden="false" name="xind1pnc" vbProcedure="false">'[44]lam-moi'!$A$1</definedName>
    <definedName function="false" hidden="false" name="xind1pvl" vbProcedure="false">'[44]lam-moi'!$A$1</definedName>
    <definedName function="false" hidden="false" name="xind3p" vbProcedure="false">'[23]'!$S$110</definedName>
    <definedName function="false" hidden="false" name="XINDnc" vbProcedure="false">'[23]'!$A$1</definedName>
    <definedName function="false" hidden="false" name="xindnc1p" vbProcedure="false">'[23]'!$G$153</definedName>
    <definedName function="false" hidden="false" name="xindnc3p" vbProcedure="false">'[169]CHITIET VL-NC-TT1p'!$A$1</definedName>
    <definedName function="false" hidden="false" name="XINDvc" vbProcedure="false">'[23]'!$A$1</definedName>
    <definedName function="false" hidden="false" name="XINDvl" vbProcedure="false">'[23]'!$A$1</definedName>
    <definedName function="false" hidden="false" name="xindvl1p" vbProcedure="false">'[23]'!$G$147</definedName>
    <definedName function="false" hidden="false" name="xindvl3p" vbProcedure="false">'[169]CHITIET VL-NC-TT1p'!$A$1</definedName>
    <definedName function="false" hidden="false" name="xing1p" vbProcedure="false">'[23]'!$P$290</definedName>
    <definedName function="false" hidden="false" name="xing1pnc" vbProcedure="false">'[44]lam-moi'!$A$1</definedName>
    <definedName function="false" hidden="false" name="xing1pvl" vbProcedure="false">'[44]lam-moi'!$A$1</definedName>
    <definedName function="false" hidden="false" name="xingnc1p" vbProcedure="false">'[23]'!$G$141</definedName>
    <definedName function="false" hidden="false" name="xingvl1p" vbProcedure="false">'[23]'!$G$135</definedName>
    <definedName function="false" hidden="false" name="XINnc" vbProcedure="false">'[23]'!$G$284</definedName>
    <definedName function="false" hidden="false" name="xinnc3p" vbProcedure="false">'[169]CHITIET VL-NC-TT1p'!$A$1</definedName>
    <definedName function="false" hidden="false" name="xint1p" vbProcedure="false">'[23]'!$Q$290</definedName>
    <definedName function="false" hidden="false" name="XINvc" vbProcedure="false">'[23]'!$G$286</definedName>
    <definedName function="false" hidden="false" name="XINvl" vbProcedure="false">'[23]'!$G$276</definedName>
    <definedName function="false" hidden="false" name="xinvl3p" vbProcedure="false">'[169]CHITIET VL-NC-TT1p'!$A$1</definedName>
    <definedName function="false" hidden="false" name="xit" vbProcedure="false">'[23]'!$A$1</definedName>
    <definedName function="false" hidden="false" name="xit1" vbProcedure="false">'[23]'!$A$1</definedName>
    <definedName function="false" hidden="false" name="XIT1nc" vbProcedure="false">'[23]'!$A$1</definedName>
    <definedName function="false" hidden="false" name="xit1p" vbProcedure="false">'[23]'!$M$290</definedName>
    <definedName function="false" hidden="false" name="xit1pnc" vbProcedure="false">'[44]lam-moi'!$A$1</definedName>
    <definedName function="false" hidden="false" name="xit1pvl" vbProcedure="false">'[44]lam-moi'!$A$1</definedName>
    <definedName function="false" hidden="false" name="XIT1vl" vbProcedure="false">'[23]'!$A$1</definedName>
    <definedName function="false" hidden="false" name="xit23p" vbProcedure="false">'[23]'!$N$110</definedName>
    <definedName function="false" hidden="false" name="xit2nc" vbProcedure="false">'[44]lam-moi'!$A$1</definedName>
    <definedName function="false" hidden="false" name="xit2nc3p" vbProcedure="false">'[169]CHITIET VL-NC-TT1p'!$A$1</definedName>
    <definedName function="false" hidden="false" name="xit2vl" vbProcedure="false">'[44]lam-moi'!$A$1</definedName>
    <definedName function="false" hidden="false" name="xit2vl3p" vbProcedure="false">'[169]CHITIET VL-NC-TT1p'!$A$1</definedName>
    <definedName function="false" hidden="false" name="xit3p" vbProcedure="false">'[23]'!$M$110</definedName>
    <definedName function="false" hidden="false" name="XITnc" vbProcedure="false">'[23]'!$G$183</definedName>
    <definedName function="false" hidden="false" name="xitnc3p" vbProcedure="false">'[169]CHITIET VL-NC-TT1p'!$A$1</definedName>
    <definedName function="false" hidden="false" name="xittnc" vbProcedure="false">'[44]CHITIET VL-NC'!$G$48</definedName>
    <definedName function="false" hidden="false" name="xittvl" vbProcedure="false">'[44]CHITIET VL-NC'!$G$44</definedName>
    <definedName function="false" hidden="false" name="XITvc" vbProcedure="false">'[23]'!$G$185</definedName>
    <definedName function="false" hidden="false" name="XITvl" vbProcedure="false">'[23]'!$G$178</definedName>
    <definedName function="false" hidden="false" name="xitvl3p" vbProcedure="false">'[169]CHITIET VL-NC-TT1p'!$A$1</definedName>
    <definedName function="false" hidden="false" name="XK" vbProcedure="false">'[28]'!$A$1:$C$247</definedName>
    <definedName function="false" hidden="false" name="xlbs" vbProcedure="false">'[189]'!$L$7</definedName>
    <definedName function="false" hidden="false" name="xld" vbProcedure="false">'[190]TH-XL'!$C$11</definedName>
    <definedName function="false" hidden="false" name="xlt" vbProcedure="false">'[190]TH-XL'!$C$4</definedName>
    <definedName function="false" hidden="false" name="xm" vbProcedure="false">[84]gvl!$N$16</definedName>
    <definedName function="false" hidden="false" name="xmcax" vbProcedure="false">'[23]'!$F$4</definedName>
    <definedName function="false" hidden="false" name="xn" vbProcedure="false">'[57]'!$A$1:$A$1048576</definedName>
    <definedName function="false" hidden="false" name="xnhgfx" vbProcedure="false">{#N/A,#N/A,TRUE,"일정"}</definedName>
    <definedName function="false" hidden="false" name="xr1nc" vbProcedure="false">'[44]lam-moi'!$A$1</definedName>
    <definedName function="false" hidden="false" name="xr1vl" vbProcedure="false">'[44]lam-moi'!$A$1</definedName>
    <definedName function="false" hidden="false" name="xtr3pnc" vbProcedure="false">[44]gtrinh!$A$1</definedName>
    <definedName function="false" hidden="false" name="xtr3pvl" vbProcedure="false">[44]gtrinh!$A$1</definedName>
    <definedName function="false" hidden="false" name="Xuat_hien1" vbProcedure="false">[191]DTCT!$A$7:$A$238</definedName>
    <definedName function="false" hidden="false" name="xx" vbProcedure="false">{#N/A,#N/A,TRUE,"일정"}</definedName>
    <definedName function="false" hidden="false" name="XY123" vbProcedure="false">'[18]'!$AT$125</definedName>
    <definedName function="false" hidden="false" name="year" vbProcedure="false">'[54]'!$B$5</definedName>
    <definedName function="false" hidden="false" name="Year_End" vbProcedure="false">#NAME!Year_End</definedName>
    <definedName function="false" hidden="false" name="yen" vbProcedure="false">{#N/A,#N/A,FALSE,"Chi tiÆt"}</definedName>
    <definedName function="false" hidden="false" name="YH" vbProcedure="false">'[28]'!$A$1:$F$16</definedName>
    <definedName function="false" hidden="false" name="YI" vbProcedure="false">'[28]'!$A$2:$B$131</definedName>
    <definedName function="false" hidden="false" name="YINIANCHUKU" vbProcedure="false">'[28]'!$A$1</definedName>
    <definedName function="false" hidden="false" name="yiuyu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YS" vbProcedure="false">'[28]'!$A$1</definedName>
    <definedName function="false" hidden="false" name="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_bq" vbProcedure="false">'[74]truc tiep'!$A$1</definedName>
    <definedName function="false" hidden="false" name="yt_bv" vbProcedure="false">'[74]truc tiep'!$A$1</definedName>
    <definedName function="false" hidden="false" name="yt_ck" vbProcedure="false">'[74]truc tiep'!$A$1</definedName>
    <definedName function="false" hidden="false" name="yt_d1" vbProcedure="false">'[74]truc tiep'!$A$1</definedName>
    <definedName function="false" hidden="false" name="yt_d2" vbProcedure="false">'[74]truc tiep'!$A$1</definedName>
    <definedName function="false" hidden="false" name="yt_d3" vbProcedure="false">'[74]truc tiep'!$A$1</definedName>
    <definedName function="false" hidden="false" name="yt_dl" vbProcedure="false">'[74]truc tiep'!$A$1</definedName>
    <definedName function="false" hidden="false" name="yt_kcs" vbProcedure="false">'[74]truc tiep'!$A$1</definedName>
    <definedName function="false" hidden="false" name="yt_nb" vbProcedure="false">'[74]truc tiep'!$A$1</definedName>
    <definedName function="false" hidden="false" name="yt_ngio" vbProcedure="false">'[74]truc tiep'!$A$1</definedName>
    <definedName function="false" hidden="false" name="yt_nv" vbProcedure="false">'[74]truc tiep'!$A$1</definedName>
    <definedName function="false" hidden="false" name="yt_t3" vbProcedure="false">'[74]truc tiep'!$A$1</definedName>
    <definedName function="false" hidden="false" name="yt_t4" vbProcedure="false">'[74]truc tiep'!$A$1</definedName>
    <definedName function="false" hidden="false" name="yt_t5" vbProcedure="false">'[74]truc tiep'!$A$1</definedName>
    <definedName function="false" hidden="false" name="yt_t6" vbProcedure="false">'[74]truc tiep'!$A$1</definedName>
    <definedName function="false" hidden="false" name="yt_tc" vbProcedure="false">'[74]truc tiep'!$A$1</definedName>
    <definedName function="false" hidden="false" name="yt_tm" vbProcedure="false">'[74]truc tiep'!$A$1</definedName>
    <definedName function="false" hidden="false" name="yt_vs" vbProcedure="false">'[74]truc tiep'!$A$1</definedName>
    <definedName function="false" hidden="false" name="yt_xh" vbProcedure="false">'[74]truc tiep'!$A$1</definedName>
    <definedName function="false" hidden="false" name="YYY" vbProcedure="false">'[28]'!$A$1</definedName>
    <definedName function="false" hidden="false" name="yyyy" vbProcedure="false">'[28]'!$A$1</definedName>
    <definedName function="false" hidden="false" name="Z" vbProcedure="false">'[23]'!$D$17</definedName>
    <definedName function="false" hidden="false" name="Z32_Cost_red" vbProcedure="false">'[48]Financ. Overview'!$A$1</definedName>
    <definedName function="false" hidden="false" name="ZD" vbProcedure="false">'[192]tong du toan'!$A$1</definedName>
    <definedName function="false" hidden="false" name="ZEROFROHS" vbProcedure="false">'[28]'!$H$1:$K$256</definedName>
    <definedName function="false" hidden="false" name="Zip" vbProcedure="false">'[47]'!$E$28</definedName>
    <definedName function="false" hidden="false" name="ZXD" vbProcedure="false">'[23]'!$A$1</definedName>
    <definedName function="false" hidden="false" name="ZYX" vbProcedure="false">'[23]'!$A$1:$XFD$6100</definedName>
    <definedName function="false" hidden="false" name="ZZ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ZZZ" vbProcedure="false">'[23]'!$A$1:$U$52</definedName>
    <definedName function="false" hidden="false" name="ZZZZ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\0" vbProcedure="false">'[16]PNT-QUOT-#3'!$A$1</definedName>
    <definedName function="false" hidden="false" name="\a" vbProcedure="false">NA()</definedName>
    <definedName function="false" hidden="false" name="\b" vbProcedure="false">NA()</definedName>
    <definedName function="false" hidden="false" name="\b1" vbProcedure="false">'[17]SCH 4'!$B$8109</definedName>
    <definedName function="false" hidden="false" name="\b2" vbProcedure="false">'[17]SCH 4'!$B$8109</definedName>
    <definedName function="false" hidden="false" name="\C" vbProcedure="false">'[18]'!$B$8121</definedName>
    <definedName function="false" hidden="false" name="\c1" vbProcedure="false">'[17]SCH 4'!$B$8118</definedName>
    <definedName function="false" hidden="false" name="\c2" vbProcedure="false">'[17]SCH 4'!$B$8118</definedName>
    <definedName function="false" hidden="false" name="\d" vbProcedure="false">NA()</definedName>
    <definedName function="false" hidden="false" name="\d1" vbProcedure="false">'[17]SCH 4'!$B$8097</definedName>
    <definedName function="false" hidden="false" name="\d2" vbProcedure="false">'[17]SCH 4'!$B$8097</definedName>
    <definedName function="false" hidden="false" name="\e" vbProcedure="false">NA()</definedName>
    <definedName function="false" hidden="false" name="\f" vbProcedure="false">'[19]__-BLDG'!$A$1</definedName>
    <definedName function="false" hidden="false" name="\g" vbProcedure="false">NA()</definedName>
    <definedName function="false" hidden="false" name="\g1" vbProcedure="false">'[17]SCH 4'!$B$8115</definedName>
    <definedName function="false" hidden="false" name="\g2" vbProcedure="false">'[17]SCH 4'!$B$8115</definedName>
    <definedName function="false" hidden="false" name="\h" vbProcedure="false">NA()</definedName>
    <definedName function="false" hidden="false" name="\i" vbProcedure="false">NA()</definedName>
    <definedName function="false" hidden="false" name="\i1" vbProcedure="false">'[17]SCH 4'!$B$8121</definedName>
    <definedName function="false" hidden="false" name="\i2" vbProcedure="false">'[17]SCH 4'!$B$8121</definedName>
    <definedName function="false" hidden="false" name="\j" vbProcedure="false">NA()</definedName>
    <definedName function="false" hidden="false" name="\k" vbProcedure="false">'[19]__-BLDG'!$A$1</definedName>
    <definedName function="false" hidden="false" name="\l" vbProcedure="false">'[19]__-BLDG'!$A$1</definedName>
    <definedName function="false" hidden="false" name="\l1" vbProcedure="false">'[17]SCH 4'!$B$8106</definedName>
    <definedName function="false" hidden="false" name="\l2" vbProcedure="false">'[17]SCH 4'!$B$8106</definedName>
    <definedName function="false" hidden="false" name="\m" vbProcedure="false">NA()</definedName>
    <definedName function="false" hidden="false" name="\m1" vbProcedure="false">'[17]SCH 4'!$B$8129</definedName>
    <definedName function="false" hidden="false" name="\m2" vbProcedure="false">'[17]SCH 4'!$B$8129</definedName>
    <definedName function="false" hidden="false" name="\n" vbProcedure="false">'[19]__-BLDG'!$A$1</definedName>
    <definedName function="false" hidden="false" name="\n1" vbProcedure="false">'[17]SCH 4'!$B$8094</definedName>
    <definedName function="false" hidden="false" name="\n2" vbProcedure="false">'[17]SCH 4'!$B$8094</definedName>
    <definedName function="false" hidden="false" name="\o" vbProcedure="false">NA()</definedName>
    <definedName function="false" hidden="false" name="\p" vbProcedure="false">NA()</definedName>
    <definedName function="false" hidden="false" name="\p1" vbProcedure="false">'[17]SCH 4'!$B$8100</definedName>
    <definedName function="false" hidden="false" name="\p2" vbProcedure="false">'[17]SCH 4'!$B$8100</definedName>
    <definedName function="false" hidden="false" name="\q" vbProcedure="false">NA()</definedName>
    <definedName function="false" hidden="false" name="\q1" vbProcedure="false">'[17]SCH 4'!$B$8136</definedName>
    <definedName function="false" hidden="false" name="\q2" vbProcedure="false">'[17]SCH 4'!$B$8136</definedName>
    <definedName function="false" hidden="false" name="\R" vbProcedure="false">'[18]'!$B$8106</definedName>
    <definedName function="false" hidden="false" name="\r1" vbProcedure="false">'[17]SCH 4'!$B$8103</definedName>
    <definedName function="false" hidden="false" name="\r2" vbProcedure="false">'[17]SCH 4'!$B$8103</definedName>
    <definedName function="false" hidden="false" name="\s" vbProcedure="false">NA()</definedName>
    <definedName function="false" hidden="false" name="\s1" vbProcedure="false">'[17]SCH 4'!$B$8125</definedName>
    <definedName function="false" hidden="false" name="\s2" vbProcedure="false">'[17]SCH 4'!$B$8125</definedName>
    <definedName function="false" hidden="false" name="\T" vbProcedure="false">'[20]'!$B$59</definedName>
    <definedName function="false" hidden="false" name="\w" vbProcedure="false">NA()</definedName>
    <definedName function="false" hidden="false" name="\x" vbProcedure="false">NA()</definedName>
    <definedName function="false" hidden="false" name="\x1" vbProcedure="false">'[17]SCH 4'!$A$1</definedName>
    <definedName function="false" hidden="false" name="\x2" vbProcedure="false">'[17]SCH 4'!$A$1</definedName>
    <definedName function="false" hidden="false" name="\y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[22]MTP!$A$1</definedName>
    <definedName function="false" hidden="false" name="_1BA1037" vbProcedure="false">[22]MTP!$A$1</definedName>
    <definedName function="false" hidden="false" name="_1BA1050" vbProcedure="false">[22]MTP!$A$1</definedName>
    <definedName function="false" hidden="false" name="_1BA1075" vbProcedure="false">[22]MTP!$A$1</definedName>
    <definedName function="false" hidden="false" name="_1BA1100" vbProcedure="false">[22]MTP!$A$1</definedName>
    <definedName function="false" hidden="false" name="_1BA2500" vbProcedure="false">'[23]'!$A$1</definedName>
    <definedName function="false" hidden="false" name="_1BA3025" vbProcedure="false">[22]MTP!$A$1</definedName>
    <definedName function="false" hidden="false" name="_1BA3037" vbProcedure="false">[22]MTP!$A$1</definedName>
    <definedName function="false" hidden="false" name="_1BA3050" vbProcedure="false">[22]MTP!$A$1</definedName>
    <definedName function="false" hidden="false" name="_1BA305G" vbProcedure="false">[22]MTP!$A$1</definedName>
    <definedName function="false" hidden="false" name="_1BA3075" vbProcedure="false">[22]MTP!$A$1</definedName>
    <definedName function="false" hidden="false" name="_1BA3100" vbProcedure="false">[22]MTP!$A$1</definedName>
    <definedName function="false" hidden="false" name="_1BA3160" vbProcedure="false">[22]MTP!$A$1</definedName>
    <definedName function="false" hidden="false" name="_1BA3250" vbProcedure="false">'[23]'!$A$1</definedName>
    <definedName function="false" hidden="false" name="_1BA3320" vbProcedure="false">[22]MTP!$A$1</definedName>
    <definedName function="false" hidden="false" name="_1BA3400" vbProcedure="false">[22]MTP!$A$1</definedName>
    <definedName function="false" hidden="false" name="_1BA400P" vbProcedure="false">'[23]'!$A$1</definedName>
    <definedName function="false" hidden="false" name="_1CAP001" vbProcedure="false">'[23]'!$A$1</definedName>
    <definedName function="false" hidden="false" name="_1CAP002" vbProcedure="false">[24]MTP!$A$1</definedName>
    <definedName function="false" hidden="false" name="_1CAP003" vbProcedure="false">[22]MTP!$A$1</definedName>
    <definedName function="false" hidden="false" name="_1CAP011" vbProcedure="false">'[23]'!$A$478:$G$490</definedName>
    <definedName function="false" hidden="false" name="_1CAP012" vbProcedure="false">'[23]'!$A$491:$G$503</definedName>
    <definedName function="false" hidden="false" name="_1CAPTU1" vbProcedure="false">[25]MTP!$A$1</definedName>
    <definedName function="false" hidden="false" name="_1CDHT01" vbProcedure="false">[22]MTP!$A$1</definedName>
    <definedName function="false" hidden="false" name="_1CDHT02" vbProcedure="false">[22]MTP!$A$1</definedName>
    <definedName function="false" hidden="false" name="_1CDHT03" vbProcedure="false">'[23]'!$A$444:$G$451</definedName>
    <definedName function="false" hidden="false" name="_1CHAG01" vbProcedure="false">[26]MTP!$A$1</definedName>
    <definedName function="false" hidden="false" name="_1CHAG02" vbProcedure="false">[26]MTP!$A$1</definedName>
    <definedName function="false" hidden="false" name="_1CHANG1" vbProcedure="false">[22]MTP!$A$1</definedName>
    <definedName function="false" hidden="false" name="_1CHANG2" vbProcedure="false">'[23]'!$A$302:$G$320</definedName>
    <definedName function="false" hidden="false" name="_1CHDG01" vbProcedure="false">[26]MTP!$A$1</definedName>
    <definedName function="false" hidden="false" name="_1CHDG02" vbProcedure="false">[26]MTP!$A$1</definedName>
    <definedName function="false" hidden="false" name="_1CHSG01" vbProcedure="false">[26]MTP!$A$1</definedName>
    <definedName function="false" hidden="false" name="_1DA0801" vbProcedure="false">[22]MTP!$A$1</definedName>
    <definedName function="false" hidden="false" name="_1DA0802" vbProcedure="false">[22]MTP!$A$1</definedName>
    <definedName function="false" hidden="false" name="_1DA1201" vbProcedure="false">[22]MTP!$A$1</definedName>
    <definedName function="false" hidden="false" name="_1DA2001" vbProcedure="false">[22]MTP!$A$1</definedName>
    <definedName function="false" hidden="false" name="_1DA2401" vbProcedure="false">[27]MTP!$A$1</definedName>
    <definedName function="false" hidden="false" name="_1DA2402" vbProcedure="false">[27]MTP!$A$1</definedName>
    <definedName function="false" hidden="false" name="_1DA2403" vbProcedure="false">[26]MTP!$A$1</definedName>
    <definedName function="false" hidden="false" name="_1DA3201" vbProcedure="false">[27]MTP!$A$1</definedName>
    <definedName function="false" hidden="false" name="_1DA3202" vbProcedure="false">[27]MTP!$A$1</definedName>
    <definedName function="false" hidden="false" name="_1DA3203" vbProcedure="false">[27]MTP!$A$1</definedName>
    <definedName function="false" hidden="false" name="_1DA3204" vbProcedure="false">[22]MTP!$A$1</definedName>
    <definedName function="false" hidden="false" name="_1DADOI1" vbProcedure="false">'[23]'!$A$233:$G$244</definedName>
    <definedName function="false" hidden="false" name="_1DATITU" vbProcedure="false">[26]MTP!$A$1</definedName>
    <definedName function="false" hidden="false" name="_1DAU001" vbProcedure="false">[22]MTP!$A$1</definedName>
    <definedName function="false" hidden="false" name="_1DAU002" vbProcedure="false">'[23]'!$A$1</definedName>
    <definedName function="false" hidden="false" name="_1DAU003" vbProcedure="false">[22]MTP!$A$1</definedName>
    <definedName function="false" hidden="false" name="_1DCTT48" vbProcedure="false">[22]MTP!$A$1</definedName>
    <definedName function="false" hidden="false" name="_1DDAY03" vbProcedure="false">'[23]'!$A$1</definedName>
    <definedName function="false" hidden="false" name="_1DDTT01" vbProcedure="false">'[23]'!$A$1</definedName>
    <definedName function="false" hidden="false" name="_1DK1001" vbProcedure="false">[22]MTP!$A$1</definedName>
    <definedName function="false" hidden="false" name="_1DK3001" vbProcedure="false">[22]MTP!$A$1</definedName>
    <definedName function="false" hidden="false" name="_1FCO101" vbProcedure="false">'[23]'!$A$1</definedName>
    <definedName function="false" hidden="false" name="_1GIA101" vbProcedure="false">'[23]'!$A$1</definedName>
    <definedName function="false" hidden="false" name="_1KD22B1" vbProcedure="false">[22]MTP!$A$1</definedName>
    <definedName function="false" hidden="false" name="_1KDM22T" vbProcedure="false">[22]MTP!$A$1</definedName>
    <definedName function="false" hidden="false" name="_1KEP001" vbProcedure="false">[22]MTP!$A$1</definedName>
    <definedName function="false" hidden="false" name="_1LA1001" vbProcedure="false">'[23]'!$A$1</definedName>
    <definedName function="false" hidden="false" name="_1LCAP01" vbProcedure="false">[22]MTP!$A$1</definedName>
    <definedName function="false" hidden="false" name="_1LP" vbProcedure="false">'[18]'!$CA$120:$CM$236</definedName>
    <definedName function="false" hidden="false" name="_1MCCBO2" vbProcedure="false">'[23]'!$A$1</definedName>
    <definedName function="false" hidden="false" name="_1NEO001" vbProcedure="false">[27]MTP!$A$1</definedName>
    <definedName function="false" hidden="false" name="_1PKCAP1" vbProcedure="false">'[23]'!$A$1</definedName>
    <definedName function="false" hidden="false" name="_1PKIEN1" vbProcedure="false">[22]MTP!$A$1</definedName>
    <definedName function="false" hidden="false" name="_1PKIEN2" vbProcedure="false">'[23]'!$A$592:$G$602</definedName>
    <definedName function="false" hidden="false" name="_1PKTT01" vbProcedure="false">'[23]'!$A$1</definedName>
    <definedName function="false" hidden="false" name="_1SDUNG1" vbProcedure="false">[27]MTP!$A$1</definedName>
    <definedName function="false" hidden="false" name="_1STREO1" vbProcedure="false">[22]MTP!$A$1</definedName>
    <definedName function="false" hidden="false" name="_1STREO2" vbProcedure="false">[22]MTP!$A$1</definedName>
    <definedName function="false" hidden="false" name="_1STREO3" vbProcedure="false">[22]MTP!$A$1</definedName>
    <definedName function="false" hidden="false" name="_1TCD101" vbProcedure="false">'[23]'!$A$1</definedName>
    <definedName function="false" hidden="false" name="_1TCD201" vbProcedure="false">'[23]'!$A$1</definedName>
    <definedName function="false" hidden="false" name="_1TCD203" vbProcedure="false">'[23]'!$A$419:$G$427</definedName>
    <definedName function="false" hidden="false" name="_1TD1001" vbProcedure="false">[22]MTP!$A$1</definedName>
    <definedName function="false" hidden="false" name="_1TD1002" vbProcedure="false">[22]MTP!$A$1</definedName>
    <definedName function="false" hidden="false" name="_1TD2001" vbProcedure="false">'[23]'!$A$1</definedName>
    <definedName function="false" hidden="false" name="_1TIHT01" vbProcedure="false">'[23]'!$A$1</definedName>
    <definedName function="false" hidden="false" name="_1TIHT02" vbProcedure="false">[22]MTP!$A$1</definedName>
    <definedName function="false" hidden="false" name="_1TIHT03" vbProcedure="false">[22]MTP!$A$1</definedName>
    <definedName function="false" hidden="false" name="_1TIHT04" vbProcedure="false">[22]MTP!$A$1</definedName>
    <definedName function="false" hidden="false" name="_1TIHT05" vbProcedure="false">[22]MTP!$A$1</definedName>
    <definedName function="false" hidden="false" name="_1TIHT06" vbProcedure="false">'[23]'!$A$93:$G$98</definedName>
    <definedName function="false" hidden="false" name="_1TIHT07" vbProcedure="false">'[23]'!$A$99:$G$104</definedName>
    <definedName function="false" hidden="false" name="_1TITT01" vbProcedure="false">[26]MTP!$A$1</definedName>
    <definedName function="false" hidden="false" name="_1TRU121" vbProcedure="false">'[23]'!$A$1</definedName>
    <definedName function="false" hidden="false" name="_1UCLEV1" vbProcedure="false">[22]MTP!$A$1</definedName>
    <definedName function="false" hidden="false" name="_2" vbProcedure="false">NA()</definedName>
    <definedName function="false" hidden="false" name="_21114" vbProcedure="false">'[28]'!$A$1</definedName>
    <definedName function="false" hidden="false" name="_2BLA100" vbProcedure="false">'[23]'!$A$1</definedName>
    <definedName function="false" hidden="false" name="_2BLBCO1" vbProcedure="false">[26]MTP!$A$1</definedName>
    <definedName function="false" hidden="false" name="_2BMONG1" vbProcedure="false">[29]MTP!$A$1</definedName>
    <definedName function="false" hidden="false" name="_2CHAG01" vbProcedure="false">[22]MTP!$A$1</definedName>
    <definedName function="false" hidden="false" name="_2CHAG02" vbProcedure="false">[22]MTP!$A$1</definedName>
    <definedName function="false" hidden="false" name="_2CHANG1" vbProcedure="false">'[23]'!$A$754:$G$769</definedName>
    <definedName function="false" hidden="false" name="_2CHANG2" vbProcedure="false">'[23]'!$A$770:$G$788</definedName>
    <definedName function="false" hidden="false" name="_2CHDG01" vbProcedure="false">[22]MTP!$A$1</definedName>
    <definedName function="false" hidden="false" name="_2CHDG02" vbProcedure="false">[22]MTP!$A$1</definedName>
    <definedName function="false" hidden="false" name="_2CHGI01" vbProcedure="false">[22]MTP!$A$1</definedName>
    <definedName function="false" hidden="false" name="_2CHSG01" vbProcedure="false">[22]MTP!$A$1</definedName>
    <definedName function="false" hidden="false" name="_2COAC150" vbProcedure="false">[26]MTP!$A$1</definedName>
    <definedName function="false" hidden="false" name="_2COAC240" vbProcedure="false">[26]MTP!$A$1</definedName>
    <definedName function="false" hidden="false" name="_2COTT48" vbProcedure="false">[22]MTP!$A$1</definedName>
    <definedName function="false" hidden="false" name="_2DA080" vbProcedure="false">[29]MTP!$A$1</definedName>
    <definedName function="false" hidden="false" name="_2DA0801" vbProcedure="false">[22]MTP!$A$1</definedName>
    <definedName function="false" hidden="false" name="_2DA0802" vbProcedure="false">[22]MTP!$A$1</definedName>
    <definedName function="false" hidden="false" name="_2DA2001" vbProcedure="false">[22]MTP!$A$1</definedName>
    <definedName function="false" hidden="false" name="_2DA2002" vbProcedure="false">[22]MTP!$A$1</definedName>
    <definedName function="false" hidden="false" name="_2DA2401" vbProcedure="false">[22]MTP!$A$1</definedName>
    <definedName function="false" hidden="false" name="_2DA2402" vbProcedure="false">[22]MTP!$A$1</definedName>
    <definedName function="false" hidden="false" name="_2DA2403" vbProcedure="false">[22]MTP!$A$1</definedName>
    <definedName function="false" hidden="false" name="_2DA2404" vbProcedure="false">[22]MTP!$A$1</definedName>
    <definedName function="false" hidden="false" name="_2DA2405" vbProcedure="false">[22]MTP!$A$1</definedName>
    <definedName function="false" hidden="false" name="_2DA2406" vbProcedure="false">[22]MTP!$A$1</definedName>
    <definedName function="false" hidden="false" name="_2DA2407" vbProcedure="false">[30]MTP!$A$1</definedName>
    <definedName function="false" hidden="false" name="_2DA2408" vbProcedure="false">[26]MTP!$A$1</definedName>
    <definedName function="false" hidden="false" name="_2DA3202" vbProcedure="false">[22]MTP!$A$1</definedName>
    <definedName function="false" hidden="false" name="_2DADOI1" vbProcedure="false">'[23]'!$A$719:$G$730</definedName>
    <definedName function="false" hidden="false" name="_2DAL201" vbProcedure="false">'[23]'!$A$1</definedName>
    <definedName function="false" hidden="false" name="_2DALHT1" vbProcedure="false">[29]MTP!$A$1</definedName>
    <definedName function="false" hidden="false" name="_2DATITU" vbProcedure="false">[26]MTP!$A$1</definedName>
    <definedName function="false" hidden="false" name="_2DCT001" vbProcedure="false">[22]MTP!$A$1</definedName>
    <definedName function="false" hidden="false" name="_2DDAY01" vbProcedure="false">[22]MTP!$A$1</definedName>
    <definedName function="false" hidden="false" name="_2DS1P01" vbProcedure="false">[22]MTP!$A$1</definedName>
    <definedName function="false" hidden="false" name="_2DS3P01" vbProcedure="false">[22]MTP!$A$1</definedName>
    <definedName function="false" hidden="false" name="_2FCO100" vbProcedure="false">[22]MTP!$A$1</definedName>
    <definedName function="false" hidden="false" name="_2FCO200" vbProcedure="false">[22]MTP!$A$1</definedName>
    <definedName function="false" hidden="false" name="_2KD0120" vbProcedure="false">[26]MTP!$A$1</definedName>
    <definedName function="false" hidden="false" name="_2KD0221" vbProcedure="false">[22]MTP!$A$1</definedName>
    <definedName function="false" hidden="false" name="_2KD0222" vbProcedure="false">'[23]'!$A$1020:$G$1025</definedName>
    <definedName function="false" hidden="false" name="_2KD0223" vbProcedure="false">[22]MTP!$A$1</definedName>
    <definedName function="false" hidden="false" name="_2KD0481" vbProcedure="false">[22]MTP!$A$1</definedName>
    <definedName function="false" hidden="false" name="_2KD0500" vbProcedure="false">[22]MTP!$A$1</definedName>
    <definedName function="false" hidden="false" name="_2KD0501" vbProcedure="false">[22]MTP!$A$1</definedName>
    <definedName function="false" hidden="false" name="_2KD0502" vbProcedure="false">[22]MTP!$A$1</definedName>
    <definedName function="false" hidden="false" name="_2KD0600" vbProcedure="false">[26]MTP!$A$1</definedName>
    <definedName function="false" hidden="false" name="_2KD0700" vbProcedure="false">[22]MTP!$A$1</definedName>
    <definedName function="false" hidden="false" name="_2KD0701" vbProcedure="false">[22]MTP!$A$1</definedName>
    <definedName function="false" hidden="false" name="_2KD0702" vbProcedure="false">[22]MTP!$A$1</definedName>
    <definedName function="false" hidden="false" name="_2KD0950" vbProcedure="false">[22]MTP!$A$1</definedName>
    <definedName function="false" hidden="false" name="_2KD0951" vbProcedure="false">[22]MTP!$A$1</definedName>
    <definedName function="false" hidden="false" name="_2KD1202" vbProcedure="false">[26]MTP!$A$1</definedName>
    <definedName function="false" hidden="false" name="_2KD1501" vbProcedure="false">[22]MTP!$A$1</definedName>
    <definedName function="false" hidden="false" name="_2KD1502" vbProcedure="false">[22]MTP!$A$1</definedName>
    <definedName function="false" hidden="false" name="_2KD22B1" vbProcedure="false">[22]MTP!$A$1</definedName>
    <definedName function="false" hidden="false" name="_2KD2401" vbProcedure="false">[22]MTP!$A$1</definedName>
    <definedName function="false" hidden="false" name="_2KD25B1" vbProcedure="false">[29]MTP!$A$1</definedName>
    <definedName function="false" hidden="false" name="_2KD3251" vbProcedure="false">[29]MTP!$A$1</definedName>
    <definedName function="false" hidden="false" name="_2KD48B1" vbProcedure="false">[22]MTP!$A$1</definedName>
    <definedName function="false" hidden="false" name="_2LA1001" vbProcedure="false">[22]MTP!$A$1</definedName>
    <definedName function="false" hidden="false" name="_2LBCO01" vbProcedure="false">[22]MTP!$A$1</definedName>
    <definedName function="false" hidden="false" name="_2LBS001" vbProcedure="false">[22]MTP!$A$1</definedName>
    <definedName function="false" hidden="false" name="_2LDA080" vbProcedure="false">[29]MTP!$A$1</definedName>
    <definedName function="false" hidden="false" name="_2LP" vbProcedure="false">'[18]'!$CA$1:$CM$117</definedName>
    <definedName function="false" hidden="false" name="_2MONG01" vbProcedure="false">[22]MTP!$A$1</definedName>
    <definedName function="false" hidden="false" name="_2NEO001" vbProcedure="false">[22]MTP!$A$1</definedName>
    <definedName function="false" hidden="false" name="_2NHANH1" vbProcedure="false">[22]MTP!$A$1</definedName>
    <definedName function="false" hidden="false" name="_2OILS01" vbProcedure="false">[22]MTP!$A$1</definedName>
    <definedName function="false" hidden="false" name="_2PKTT01" vbProcedure="false">[22]MTP!$A$1</definedName>
    <definedName function="false" hidden="false" name="_2RECLO1" vbProcedure="false">[22]MTP!$A$1</definedName>
    <definedName function="false" hidden="false" name="_2SDINH1" vbProcedure="false">[22]MTP!$A$1</definedName>
    <definedName function="false" hidden="false" name="_2SDUNG1" vbProcedure="false">[22]MTP!$A$1</definedName>
    <definedName function="false" hidden="false" name="_2SDUNG2" vbProcedure="false">[26]MTP!$A$1</definedName>
    <definedName function="false" hidden="false" name="_2SDUNG4" vbProcedure="false">[31]MTP!$A$1</definedName>
    <definedName function="false" hidden="false" name="_2STREO1" vbProcedure="false">[22]MTP!$A$1</definedName>
    <definedName function="false" hidden="false" name="_2STREO2" vbProcedure="false">[22]MTP!$A$1</definedName>
    <definedName function="false" hidden="false" name="_2STREO3" vbProcedure="false">[22]MTP!$A$1</definedName>
    <definedName function="false" hidden="false" name="_2STREO4" vbProcedure="false">[22]MTP!$A$1</definedName>
    <definedName function="false" hidden="false" name="_2STREO7" vbProcedure="false">[32]MTP!$A$1</definedName>
    <definedName function="false" hidden="false" name="_2STREOA" vbProcedure="false">[29]MTP!$A$1</definedName>
    <definedName function="false" hidden="false" name="_2SUCHA1" vbProcedure="false">[29]MTP!$A$1</definedName>
    <definedName function="false" hidden="false" name="_2SUDO01" vbProcedure="false">[22]MTP!$A$1</definedName>
    <definedName function="false" hidden="false" name="_2TD2001" vbProcedure="false">'[23]'!$A$789:$G$800</definedName>
    <definedName function="false" hidden="false" name="_2TDIA01" vbProcedure="false">[22]MTP!$A$1</definedName>
    <definedName function="false" hidden="false" name="_2TDTD01" vbProcedure="false">[22]MTP!$A$1</definedName>
    <definedName function="false" hidden="false" name="_2TRU121" vbProcedure="false">[22]MTP!$A$1</definedName>
    <definedName function="false" hidden="false" name="_2TRU122" vbProcedure="false">[22]MTP!$A$1</definedName>
    <definedName function="false" hidden="false" name="_2TRU141" vbProcedure="false">[22]MTP!$A$1</definedName>
    <definedName function="false" hidden="false" name="_2TRU900" vbProcedure="false">[26]MTP!$A$1</definedName>
    <definedName function="false" hidden="false" name="_2TU3100" vbProcedure="false">[22]MTP!$A$1</definedName>
    <definedName function="false" hidden="false" name="_2TU6100" vbProcedure="false">[22]MTP!$A$1</definedName>
    <definedName function="false" hidden="false" name="_2UCLEV1" vbProcedure="false">[22]MTP!$A$1</definedName>
    <definedName function="false" hidden="false" name="_2UCLEV2" vbProcedure="false">[31]MTP!$A$1</definedName>
    <definedName function="false" hidden="false" name="_2VTLT01" vbProcedure="false">[22]MTP!$A$1</definedName>
    <definedName function="false" hidden="false" name="_3ABC501" vbProcedure="false">[22]MTP!$A$1</definedName>
    <definedName function="false" hidden="false" name="_3ABC701" vbProcedure="false">[22]MTP!$A$1</definedName>
    <definedName function="false" hidden="false" name="_3ABC951" vbProcedure="false">[22]MTP!$A$1</definedName>
    <definedName function="false" hidden="false" name="_3BETON1" vbProcedure="false">[29]MTP!$A$1</definedName>
    <definedName function="false" hidden="false" name="_3BLXMD" vbProcedure="false">'[23]'!$A$1</definedName>
    <definedName function="false" hidden="false" name="_3BOAG01" vbProcedure="false">'[23]'!$A$1290:$G$1307</definedName>
    <definedName function="false" hidden="false" name="_3BRANC1" vbProcedure="false">[29]MTP!$A$1</definedName>
    <definedName function="false" hidden="false" name="_3BRANC3" vbProcedure="false">[29]MTP!$A$1</definedName>
    <definedName function="false" hidden="false" name="_3BRANCH" vbProcedure="false">[22]MTP!$A$1</definedName>
    <definedName function="false" hidden="false" name="_3BTHT01" vbProcedure="false">[22]MTP!$A$1</definedName>
    <definedName function="false" hidden="false" name="_3BTHT02" vbProcedure="false">[22]MTP!$A$1</definedName>
    <definedName function="false" hidden="false" name="_3BTHT11" vbProcedure="false">[22]MTP!$A$1</definedName>
    <definedName function="false" hidden="false" name="_3CHAG01" vbProcedure="false">[22]MTP!$A$1</definedName>
    <definedName function="false" hidden="false" name="_3CHAG02" vbProcedure="false">[22]MTP!$A$1</definedName>
    <definedName function="false" hidden="false" name="_3CHAG03" vbProcedure="false">[22]MTP!$A$1</definedName>
    <definedName function="false" hidden="false" name="_3CHAG04" vbProcedure="false">[22]MTP!$A$1</definedName>
    <definedName function="false" hidden="false" name="_3CHDG01" vbProcedure="false">[22]MTP!$A$1</definedName>
    <definedName function="false" hidden="false" name="_3CHDG02" vbProcedure="false">[22]MTP!$A$1</definedName>
    <definedName function="false" hidden="false" name="_3CHDG03" vbProcedure="false">[22]MTP!$A$1</definedName>
    <definedName function="false" hidden="false" name="_3CHDG04" vbProcedure="false">[22]MTP!$A$1</definedName>
    <definedName function="false" hidden="false" name="_3CHSG01" vbProcedure="false">[22]MTP!$A$1</definedName>
    <definedName function="false" hidden="false" name="_3CHSG02" vbProcedure="false">[22]MTP!$A$1</definedName>
    <definedName function="false" hidden="false" name="_3CLHT01" vbProcedure="false">[22]MTP!$A$1</definedName>
    <definedName function="false" hidden="false" name="_3CLHT02" vbProcedure="false">[22]MTP!$A$1</definedName>
    <definedName function="false" hidden="false" name="_3CLHT03" vbProcedure="false">[22]MTP!$A$1</definedName>
    <definedName function="false" hidden="false" name="_3COABC1" vbProcedure="false">[22]MTP!$A$1</definedName>
    <definedName function="false" hidden="false" name="_3COSSE1" vbProcedure="false">'[23]'!$A$1387:$G$1392</definedName>
    <definedName function="false" hidden="false" name="_3CPHA01" vbProcedure="false">[22]MTP!$A$1</definedName>
    <definedName function="false" hidden="false" name="_3CTKHAC" vbProcedure="false">'[23]'!$A$1401:$G$1410</definedName>
    <definedName function="false" hidden="false" name="_3DA0001" vbProcedure="false">[22]MTP!$A$1</definedName>
    <definedName function="false" hidden="false" name="_3DA0002" vbProcedure="false">[22]MTP!$A$1</definedName>
    <definedName function="false" hidden="false" name="_3DALHT1" vbProcedure="false">[29]MTP!$A$1</definedName>
    <definedName function="false" hidden="false" name="_3DALTHT" vbProcedure="false">[29]MTP!$A$1</definedName>
    <definedName function="false" hidden="false" name="_3DATRU1" vbProcedure="false">[29]MTP!$A$1</definedName>
    <definedName function="false" hidden="false" name="_3DCT001" vbProcedure="false">[22]MTP!$A$1</definedName>
    <definedName function="false" hidden="false" name="_3DMINO1" vbProcedure="false">'[23]'!$A$1220:$G$1225</definedName>
    <definedName function="false" hidden="false" name="_3DMINO2" vbProcedure="false">'[23]'!$A$1226:$G$1231</definedName>
    <definedName function="false" hidden="false" name="_3DNVCD1" vbProcedure="false">[29]MTP!$A$1</definedName>
    <definedName function="false" hidden="false" name="_3DUPLEX" vbProcedure="false">[22]MTP!$A$1</definedName>
    <definedName function="false" hidden="false" name="_3DUPSSS" vbProcedure="false">'[23]'!$A$1401:$G$1410</definedName>
    <definedName function="false" hidden="false" name="_3FERRU1" vbProcedure="false">[22]MTP!$A$1</definedName>
    <definedName function="false" hidden="false" name="_3FERRU2" vbProcedure="false">[22]MTP!$A$1</definedName>
    <definedName function="false" hidden="false" name="_3HTTR01" vbProcedure="false">'[23]'!$A$1232:$G$1239</definedName>
    <definedName function="false" hidden="false" name="_3HTTR02" vbProcedure="false">'[23]'!$A$1240:$G$1247</definedName>
    <definedName function="false" hidden="false" name="_3HTTR03" vbProcedure="false">'[23]'!$A$1248:$G$1255</definedName>
    <definedName function="false" hidden="false" name="_3HTTR04" vbProcedure="false">'[23]'!$A$1256:$G$1263</definedName>
    <definedName function="false" hidden="false" name="_3HTTR05" vbProcedure="false">'[23]'!$A$1264:$G$1271</definedName>
    <definedName function="false" hidden="false" name="_3KD3501" vbProcedure="false">[22]MTP!$A$1</definedName>
    <definedName function="false" hidden="false" name="_3KD3502" vbProcedure="false">[22]MTP!$A$1</definedName>
    <definedName function="false" hidden="false" name="_3KD3511" vbProcedure="false">[22]MTP!$A$1</definedName>
    <definedName function="false" hidden="false" name="_3KD3801" vbProcedure="false">[22]MTP!$A$1</definedName>
    <definedName function="false" hidden="false" name="_3KD4801" vbProcedure="false">[22]MTP!$A$1</definedName>
    <definedName function="false" hidden="false" name="_3KD5011" vbProcedure="false">[22]MTP!$A$1</definedName>
    <definedName function="false" hidden="false" name="_3KD7501" vbProcedure="false">[22]MTP!$A$1</definedName>
    <definedName function="false" hidden="false" name="_3KD9501" vbProcedure="false">[22]MTP!$A$1</definedName>
    <definedName function="false" hidden="false" name="_3KNABC1" vbProcedure="false">[29]MTP!$A$1</definedName>
    <definedName function="false" hidden="false" name="_3KTABC1" vbProcedure="false">[29]MTP!$A$1</definedName>
    <definedName function="false" hidden="false" name="_3LABC01" vbProcedure="false">[22]MTP!$A$1</definedName>
    <definedName function="false" hidden="false" name="_3LONG01" vbProcedure="false">[22]MTP!$A$1</definedName>
    <definedName function="false" hidden="false" name="_3LONG02" vbProcedure="false">[22]MTP!$A$1</definedName>
    <definedName function="false" hidden="false" name="_3LONG03" vbProcedure="false">[22]MTP!$A$1</definedName>
    <definedName function="false" hidden="false" name="_3LONG04" vbProcedure="false">[22]MTP!$A$1</definedName>
    <definedName function="false" hidden="false" name="_3LSON01" vbProcedure="false">[22]MTP!$A$1</definedName>
    <definedName function="false" hidden="false" name="_3LSON02" vbProcedure="false">[22]MTP!$A$1</definedName>
    <definedName function="false" hidden="false" name="_3LSON03" vbProcedure="false">[22]MTP!$A$1</definedName>
    <definedName function="false" hidden="false" name="_3LSON04" vbProcedure="false">[22]MTP!$A$1</definedName>
    <definedName function="false" hidden="false" name="_3LSON05" vbProcedure="false">[22]MTP!$A$1</definedName>
    <definedName function="false" hidden="false" name="_3LSON06" vbProcedure="false">[22]MTP!$A$1</definedName>
    <definedName function="false" hidden="false" name="_3LSON07" vbProcedure="false">[22]MTP!$A$1</definedName>
    <definedName function="false" hidden="false" name="_3LSON08" vbProcedure="false">[22]MTP!$A$1</definedName>
    <definedName function="false" hidden="false" name="_3LSON09" vbProcedure="false">[22]MTP!$A$1</definedName>
    <definedName function="false" hidden="false" name="_3LSON10" vbProcedure="false">[22]MTP!$A$1</definedName>
    <definedName function="false" hidden="false" name="_3LSON11" vbProcedure="false">[22]MTP!$A$1</definedName>
    <definedName function="false" hidden="false" name="_3LSON12" vbProcedure="false">[22]MTP!$A$1</definedName>
    <definedName function="false" hidden="false" name="_3LSON13" vbProcedure="false">[22]MTP!$A$1</definedName>
    <definedName function="false" hidden="false" name="_3LSON14" vbProcedure="false">[22]MTP!$A$1</definedName>
    <definedName function="false" hidden="false" name="_3LSON15" vbProcedure="false">[22]MTP!$A$1</definedName>
    <definedName function="false" hidden="false" name="_3LSON16" vbProcedure="false">[22]MTP!$A$1</definedName>
    <definedName function="false" hidden="false" name="_3LSON17" vbProcedure="false">[22]MTP!$A$1</definedName>
    <definedName function="false" hidden="false" name="_3LSON18" vbProcedure="false">[22]MTP!$A$1</definedName>
    <definedName function="false" hidden="false" name="_3LSON19" vbProcedure="false">[22]MTP!$A$1</definedName>
    <definedName function="false" hidden="false" name="_3MONG01" vbProcedure="false">[22]MTP!$A$1</definedName>
    <definedName function="false" hidden="false" name="_3NAPABC" vbProcedure="false">[29]MTP!$A$1</definedName>
    <definedName function="false" hidden="false" name="_3NEO001" vbProcedure="false">[22]MTP!$A$1</definedName>
    <definedName function="false" hidden="false" name="_3NEO002" vbProcedure="false">[22]MTP!$A$1</definedName>
    <definedName function="false" hidden="false" name="_3NOIBOC" vbProcedure="false">[29]MTP!$A$1</definedName>
    <definedName function="false" hidden="false" name="_3PKABC1" vbProcedure="false">[22]MTP!$A$1</definedName>
    <definedName function="false" hidden="false" name="_3PKDOM1" vbProcedure="false">'[23]'!$A$1366:$G$1374</definedName>
    <definedName function="false" hidden="false" name="_3PKDOM2" vbProcedure="false">'[23]'!$A$1375:$G$1386</definedName>
    <definedName function="false" hidden="false" name="_3PKHT01" vbProcedure="false">[22]MTP!$A$1</definedName>
    <definedName function="false" hidden="false" name="_3QUARTD" vbProcedure="false">[22]MTP!$A$1</definedName>
    <definedName function="false" hidden="false" name="_3RACK31" vbProcedure="false">[22]MTP!$A$1</definedName>
    <definedName function="false" hidden="false" name="_3RACK41" vbProcedure="false">[22]MTP!$A$1</definedName>
    <definedName function="false" hidden="false" name="_3TDABC1" vbProcedure="false">[29]MTP!$A$1</definedName>
    <definedName function="false" hidden="false" name="_3TDIA01" vbProcedure="false">[22]MTP!$A$1</definedName>
    <definedName function="false" hidden="false" name="_3TDIA02" vbProcedure="false">[22]MTP!$A$1</definedName>
    <definedName function="false" hidden="false" name="_3TDIA03" vbProcedure="false">[29]MTP!$A$1</definedName>
    <definedName function="false" hidden="false" name="_3TDIAHT" vbProcedure="false">[29]MTP!$A$1</definedName>
    <definedName function="false" hidden="false" name="_3TDIATM" vbProcedure="false">[29]MTP!$A$1</definedName>
    <definedName function="false" hidden="false" name="_3TRU091" vbProcedure="false">[22]MTP!$A$1</definedName>
    <definedName function="false" hidden="false" name="_3TRU101" vbProcedure="false">[22]MTP!$A$1</definedName>
    <definedName function="false" hidden="false" name="_3TRU102" vbProcedure="false">[22]MTP!$A$1</definedName>
    <definedName function="false" hidden="false" name="_3TRU121" vbProcedure="false">[22]MTP!$A$1</definedName>
    <definedName function="false" hidden="false" name="_3TRU122" vbProcedure="false">'[23]'!$A$1221:$G$1228</definedName>
    <definedName function="false" hidden="false" name="_3TRU731" vbProcedure="false">[22]MTP!$A$1</definedName>
    <definedName function="false" hidden="false" name="_3TRU841" vbProcedure="false">[22]MTP!$A$1</definedName>
    <definedName function="false" hidden="false" name="_3TRU842" vbProcedure="false">[22]MTP!$A$1</definedName>
    <definedName function="false" hidden="false" name="_3TRU843" vbProcedure="false">[22]MTP!$A$1</definedName>
    <definedName function="false" hidden="false" name="_3TU0601" vbProcedure="false">[22]MTP!$A$1</definedName>
    <definedName function="false" hidden="false" name="_3TU0602" vbProcedure="false">[22]MTP!$A$1</definedName>
    <definedName function="false" hidden="false" name="_3TU0603" vbProcedure="false">[22]MTP!$A$1</definedName>
    <definedName function="false" hidden="false" name="_3TU0609" vbProcedure="false">'[33]'!$A$1</definedName>
    <definedName function="false" hidden="false" name="_3TU0901" vbProcedure="false">[22]MTP!$A$1</definedName>
    <definedName function="false" hidden="false" name="_3TU0902" vbProcedure="false">[22]MTP!$A$1</definedName>
    <definedName function="false" hidden="false" name="_3TU0903" vbProcedure="false">[22]MTP!$A$1</definedName>
    <definedName function="false" hidden="false" name="_430_001" vbProcedure="false">'[23]'!$A$1364:$G$1364</definedName>
    <definedName function="false" hidden="false" name="_4CDB095" vbProcedure="false">[34]MTP!$A$1</definedName>
    <definedName function="false" hidden="false" name="_4CDB120" vbProcedure="false">[26]MTP!$A$1</definedName>
    <definedName function="false" hidden="false" name="_4CDTT01" vbProcedure="false">[22]MTP!$A$1</definedName>
    <definedName function="false" hidden="false" name="_4CNT050" vbProcedure="false">[22]MTP!$A$1</definedName>
    <definedName function="false" hidden="false" name="_4CNT095" vbProcedure="false">[22]MTP!$A$1</definedName>
    <definedName function="false" hidden="false" name="_4CNT150" vbProcedure="false">[22]MTP!$A$1</definedName>
    <definedName function="false" hidden="false" name="_4CNT240" vbProcedure="false">'[23]'!$A$1</definedName>
    <definedName function="false" hidden="false" name="_4CTL050" vbProcedure="false">[22]MTP!$A$1</definedName>
    <definedName function="false" hidden="false" name="_4CTL095" vbProcedure="false">[22]MTP!$A$1</definedName>
    <definedName function="false" hidden="false" name="_4CTL150" vbProcedure="false">[22]MTP!$A$1</definedName>
    <definedName function="false" hidden="false" name="_4CTL240" vbProcedure="false">'[23]'!$A$1</definedName>
    <definedName function="false" hidden="false" name="_4ED2062" vbProcedure="false">[22]MTP!$A$1</definedName>
    <definedName function="false" hidden="false" name="_4ED2063" vbProcedure="false">[22]MTP!$A$1</definedName>
    <definedName function="false" hidden="false" name="_4ED2064" vbProcedure="false">[22]MTP!$A$1</definedName>
    <definedName function="false" hidden="false" name="_4FCO100" vbProcedure="false">'[23]'!$A$1</definedName>
    <definedName function="false" hidden="false" name="_4FCO101" vbProcedure="false">[22]MTP!$A$1</definedName>
    <definedName function="false" hidden="false" name="_4FCO200" vbProcedure="false">[34]MTP!$A$1</definedName>
    <definedName function="false" hidden="false" name="_4GDDCN1" vbProcedure="false">[34]MTP!$A$1</definedName>
    <definedName function="false" hidden="false" name="_4GIA101" vbProcedure="false">[22]MTP!$A$1</definedName>
    <definedName function="false" hidden="false" name="_4GOIC01" vbProcedure="false">[22]MTP!$A$1</definedName>
    <definedName function="false" hidden="false" name="_4HDCTT1" vbProcedure="false">[22]MTP!$A$1</definedName>
    <definedName function="false" hidden="false" name="_4HDCTT2" vbProcedure="false">[22]MTP!$A$1</definedName>
    <definedName function="false" hidden="false" name="_4HDCTT3" vbProcedure="false">[22]MTP!$A$1</definedName>
    <definedName function="false" hidden="false" name="_4HDCTT4" vbProcedure="false">'[23]'!$A$1</definedName>
    <definedName function="false" hidden="false" name="_4HNCTT1" vbProcedure="false">[22]MTP!$A$1</definedName>
    <definedName function="false" hidden="false" name="_4HNCTT2" vbProcedure="false">[22]MTP!$A$1</definedName>
    <definedName function="false" hidden="false" name="_4HNCTT3" vbProcedure="false">[22]MTP!$A$1</definedName>
    <definedName function="false" hidden="false" name="_4HNCTT4" vbProcedure="false">'[23]'!$A$1</definedName>
    <definedName function="false" hidden="false" name="_4KEPC01" vbProcedure="false">[22]MTP!$A$1</definedName>
    <definedName function="false" hidden="false" name="_4LA1001" vbProcedure="false">[34]MTP!$A$1</definedName>
    <definedName function="false" hidden="false" name="_4LBCO01" vbProcedure="false">'[23]'!$A$1</definedName>
    <definedName function="false" hidden="false" name="_4OSLCN2" vbProcedure="false">[34]MTP!$A$1</definedName>
    <definedName function="false" hidden="false" name="_4OSLCTT" vbProcedure="false">'[23]'!$A$1</definedName>
    <definedName function="false" hidden="false" name="_4PKIECN" vbProcedure="false">[34]MTP!$A$1</definedName>
    <definedName function="false" hidden="false" name="_4VATLT1" vbProcedure="false">[34]MTP!$A$1</definedName>
    <definedName function="false" hidden="false" name="_5080591" vbProcedure="false">'[23]'!$A$1534:$G$1534</definedName>
    <definedName function="false" hidden="false" name="_5CNHT91" vbProcedure="false">[35]MTP!$A$1</definedName>
    <definedName function="false" hidden="false" name="_5CNHT95" vbProcedure="false">[22]MTP!$A$1</definedName>
    <definedName function="false" hidden="false" name="_5DNCNG1" vbProcedure="false">[34]MTP!$A$1</definedName>
    <definedName function="false" hidden="false" name="_5DNCNG2" vbProcedure="false">[29]MTP!$A$1</definedName>
    <definedName function="false" hidden="false" name="_5GOIC01" vbProcedure="false">[22]MTP!$A$1</definedName>
    <definedName function="false" hidden="false" name="_5GOIC03" vbProcedure="false">[35]MTP!$A$1</definedName>
    <definedName function="false" hidden="false" name="_5HDCHT1" vbProcedure="false">[22]MTP!$A$1</definedName>
    <definedName function="false" hidden="false" name="_5HDCHT4" vbProcedure="false">[35]MTP!$A$1</definedName>
    <definedName function="false" hidden="false" name="_5KEPC01" vbProcedure="false">[22]MTP!$A$1</definedName>
    <definedName function="false" hidden="false" name="_5KEPC02" vbProcedure="false">[35]MTP!$A$1</definedName>
    <definedName function="false" hidden="false" name="_5ONHHT1" vbProcedure="false">[29]MTP!$A$1</definedName>
    <definedName function="false" hidden="false" name="_5OSATHT" vbProcedure="false">[29]MTP!$A$1</definedName>
    <definedName function="false" hidden="false" name="_5OSLCH5" vbProcedure="false">[35]MTP!$A$1</definedName>
    <definedName function="false" hidden="false" name="_5OSLCHT" vbProcedure="false">[22]MTP!$A$1</definedName>
    <definedName function="false" hidden="false" name="_5TU120" vbProcedure="false">[25]MTP!$A$1</definedName>
    <definedName function="false" hidden="false" name="_5TU130" vbProcedure="false">[25]MTP!$A$1</definedName>
    <definedName function="false" hidden="false" name="_6ABC501" vbProcedure="false">[35]MTP!$A$1</definedName>
    <definedName function="false" hidden="false" name="_6ABC701" vbProcedure="false">[35]MTP!$A$1</definedName>
    <definedName function="false" hidden="false" name="_6ABC951" vbProcedure="false">[35]MTP!$A$1</definedName>
    <definedName function="false" hidden="false" name="_6BNTTTH" vbProcedure="false">[32]MTP1!$A$1</definedName>
    <definedName function="false" hidden="false" name="_6BRANCH" vbProcedure="false">[35]MTP!$A$1</definedName>
    <definedName function="false" hidden="false" name="_6BTHT01" vbProcedure="false">[35]MTP!$A$1</definedName>
    <definedName function="false" hidden="false" name="_6BTHT02" vbProcedure="false">[35]MTP!$A$1</definedName>
    <definedName function="false" hidden="false" name="_6BTHT11" vbProcedure="false">[35]MTP!$A$1</definedName>
    <definedName function="false" hidden="false" name="_6CHAG01" vbProcedure="false">[35]MTP!$A$1</definedName>
    <definedName function="false" hidden="false" name="_6CHAG02" vbProcedure="false">[35]MTP!$A$1</definedName>
    <definedName function="false" hidden="false" name="_6CHAG03" vbProcedure="false">[35]MTP!$A$1</definedName>
    <definedName function="false" hidden="false" name="_6CHAG04" vbProcedure="false">[35]MTP!$A$1</definedName>
    <definedName function="false" hidden="false" name="_6CHDG01" vbProcedure="false">[35]MTP!$A$1</definedName>
    <definedName function="false" hidden="false" name="_6CHDG02" vbProcedure="false">[35]MTP!$A$1</definedName>
    <definedName function="false" hidden="false" name="_6CHDG03" vbProcedure="false">[35]MTP!$A$1</definedName>
    <definedName function="false" hidden="false" name="_6CHDG04" vbProcedure="false">[35]MTP!$A$1</definedName>
    <definedName function="false" hidden="false" name="_6CHSG01" vbProcedure="false">[35]MTP!$A$1</definedName>
    <definedName function="false" hidden="false" name="_6CHSG02" vbProcedure="false">[35]MTP!$A$1</definedName>
    <definedName function="false" hidden="false" name="_6CLHT01" vbProcedure="false">[35]MTP!$A$1</definedName>
    <definedName function="false" hidden="false" name="_6CLHT02" vbProcedure="false">[35]MTP!$A$1</definedName>
    <definedName function="false" hidden="false" name="_6CLHT03" vbProcedure="false">[35]MTP!$A$1</definedName>
    <definedName function="false" hidden="false" name="_6COABC1" vbProcedure="false">[35]MTP!$A$1</definedName>
    <definedName function="false" hidden="false" name="_6CPHA01" vbProcedure="false">[35]MTP!$A$1</definedName>
    <definedName function="false" hidden="false" name="_6DA0001" vbProcedure="false">[35]MTP!$A$1</definedName>
    <definedName function="false" hidden="false" name="_6DA0002" vbProcedure="false">[35]MTP!$A$1</definedName>
    <definedName function="false" hidden="false" name="_6DCT001" vbProcedure="false">[35]MTP!$A$1</definedName>
    <definedName function="false" hidden="false" name="_6DCTTBO" vbProcedure="false">[32]MTP1!$A$1</definedName>
    <definedName function="false" hidden="false" name="_6DD24TT" vbProcedure="false">[32]MTP1!$A$1</definedName>
    <definedName function="false" hidden="false" name="_6DUPLEX" vbProcedure="false">[35]MTP!$A$1</definedName>
    <definedName function="false" hidden="false" name="_6FCOTBU" vbProcedure="false">[32]MTP1!$A$1</definedName>
    <definedName function="false" hidden="false" name="_6FERRU1" vbProcedure="false">[35]MTP!$A$1</definedName>
    <definedName function="false" hidden="false" name="_6FERRU2" vbProcedure="false">[35]MTP!$A$1</definedName>
    <definedName function="false" hidden="false" name="_6KD3501" vbProcedure="false">[35]MTP!$A$1</definedName>
    <definedName function="false" hidden="false" name="_6KD3502" vbProcedure="false">[35]MTP!$A$1</definedName>
    <definedName function="false" hidden="false" name="_6KD3511" vbProcedure="false">[35]MTP!$A$1</definedName>
    <definedName function="false" hidden="false" name="_6KD3801" vbProcedure="false">[35]MTP!$A$1</definedName>
    <definedName function="false" hidden="false" name="_6KD4801" vbProcedure="false">[35]MTP!$A$1</definedName>
    <definedName function="false" hidden="false" name="_6KD5011" vbProcedure="false">[35]MTP!$A$1</definedName>
    <definedName function="false" hidden="false" name="_6KD7501" vbProcedure="false">[35]MTP!$A$1</definedName>
    <definedName function="false" hidden="false" name="_6KD9501" vbProcedure="false">[35]MTP!$A$1</definedName>
    <definedName function="false" hidden="false" name="_6LABC01" vbProcedure="false">[35]MTP!$A$1</definedName>
    <definedName function="false" hidden="false" name="_6LATUBU" vbProcedure="false">[32]MTP1!$A$1</definedName>
    <definedName function="false" hidden="false" name="_6MONG01" vbProcedure="false">[35]MTP!$A$1</definedName>
    <definedName function="false" hidden="false" name="_6NEO002" vbProcedure="false">[35]MTP!$A$1</definedName>
    <definedName function="false" hidden="false" name="_6PKABC1" vbProcedure="false">[35]MTP!$A$1</definedName>
    <definedName function="false" hidden="false" name="_6PKHT01" vbProcedure="false">[35]MTP!$A$1</definedName>
    <definedName function="false" hidden="false" name="_6QUARTD" vbProcedure="false">[35]MTP!$A$1</definedName>
    <definedName function="false" hidden="false" name="_6RACK31" vbProcedure="false">[35]MTP!$A$1</definedName>
    <definedName function="false" hidden="false" name="_6RACK41" vbProcedure="false">[35]MTP!$A$1</definedName>
    <definedName function="false" hidden="false" name="_6SDTT24" vbProcedure="false">[32]MTP1!$A$1</definedName>
    <definedName function="false" hidden="false" name="_6TBUDTT" vbProcedure="false">[32]MTP1!$A$1</definedName>
    <definedName function="false" hidden="false" name="_6TDDDTT" vbProcedure="false">[32]MTP1!$A$1</definedName>
    <definedName function="false" hidden="false" name="_6TDIA01" vbProcedure="false">[35]MTP!$A$1</definedName>
    <definedName function="false" hidden="false" name="_6TDIA02" vbProcedure="false">[35]MTP!$A$1</definedName>
    <definedName function="false" hidden="false" name="_6TLTTTH" vbProcedure="false">[32]MTP1!$A$1</definedName>
    <definedName function="false" hidden="false" name="_6TRU091" vbProcedure="false">[35]MTP!$A$1</definedName>
    <definedName function="false" hidden="false" name="_6TRU101" vbProcedure="false">[35]MTP!$A$1</definedName>
    <definedName function="false" hidden="false" name="_6TRU102" vbProcedure="false">[35]MTP!$A$1</definedName>
    <definedName function="false" hidden="false" name="_6TRU121" vbProcedure="false">[35]MTP!$A$1</definedName>
    <definedName function="false" hidden="false" name="_6TRU122" vbProcedure="false">[35]MTP!$A$1</definedName>
    <definedName function="false" hidden="false" name="_6TRU731" vbProcedure="false">[35]MTP!$A$1</definedName>
    <definedName function="false" hidden="false" name="_6TRU841" vbProcedure="false">[35]MTP!$A$1</definedName>
    <definedName function="false" hidden="false" name="_6TRU842" vbProcedure="false">[35]MTP!$A$1</definedName>
    <definedName function="false" hidden="false" name="_6TRU843" vbProcedure="false">[35]MTP!$A$1</definedName>
    <definedName function="false" hidden="false" name="_6TU0601" vbProcedure="false">[35]MTP!$A$1</definedName>
    <definedName function="false" hidden="false" name="_6TU0602" vbProcedure="false">[35]MTP!$A$1</definedName>
    <definedName function="false" hidden="false" name="_6TU0603" vbProcedure="false">[35]MTP!$A$1</definedName>
    <definedName function="false" hidden="false" name="_6TU0901" vbProcedure="false">[35]MTP!$A$1</definedName>
    <definedName function="false" hidden="false" name="_6TU0902" vbProcedure="false">[35]MTP!$A$1</definedName>
    <definedName function="false" hidden="false" name="_6TU0903" vbProcedure="false">[35]MTP!$A$1</definedName>
    <definedName function="false" hidden="false" name="_6TUBUTT" vbProcedure="false">[32]MTP1!$A$1</definedName>
    <definedName function="false" hidden="false" name="_6UCLVIS" vbProcedure="false">[32]MTP1!$A$1</definedName>
    <definedName function="false" hidden="false" name="_7DNCABC" vbProcedure="false">[32]MTP1!$A$1</definedName>
    <definedName function="false" hidden="false" name="_7HDCTBU" vbProcedure="false">[32]MTP1!$A$1</definedName>
    <definedName function="false" hidden="false" name="_7PKTUBU" vbProcedure="false">[32]MTP1!$A$1</definedName>
    <definedName function="false" hidden="false" name="_7TBHT20" vbProcedure="false">[32]MTP1!$A$1</definedName>
    <definedName function="false" hidden="false" name="_7TBHT30" vbProcedure="false">[32]MTP1!$A$1</definedName>
    <definedName function="false" hidden="false" name="_7TDCABC" vbProcedure="false">[32]MTP1!$A$1</definedName>
    <definedName function="false" hidden="false" name="_93" vbProcedure="false">'[18]'!$L$2:$L$1438</definedName>
    <definedName function="false" hidden="false" name="_94" vbProcedure="false">'[18]'!$M$2:$M$1438</definedName>
    <definedName function="false" hidden="false" name="_95" vbProcedure="false">'[18]'!$N$2:$N$1438</definedName>
    <definedName function="false" hidden="false" name="_96" vbProcedure="false">'[18]'!$P$2:$P$1438</definedName>
    <definedName function="false" hidden="false" name="_97" vbProcedure="false">'[18]'!$AC$2:$AC$1438</definedName>
    <definedName function="false" hidden="false" name="_98" vbProcedure="false">'[18]'!$AQ$2:$AQ$1438</definedName>
    <definedName function="false" hidden="false" name="_99" vbProcedure="false">'[18]'!$CC$2:$CC$1438</definedName>
    <definedName function="false" hidden="false" name="_A" vbProcedure="false">'[18]'!$CO$1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V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'[36]CD-실적'!$A$1</definedName>
    <definedName function="false" hidden="false" name="_Dist_Values" vbProcedure="false">'[36]CD-실적'!$A$1</definedName>
    <definedName function="false" hidden="false" name="_Fill" vbProcedure="false">'[23]'!$A$4:$A$57</definedName>
    <definedName function="false" hidden="false" name="_GG1" vbProcedure="false">{#N/A,#N/A,FALSE,"Aging Summary";#N/A,#N/A,FALSE,"Ratio Analysis";#N/A,#N/A,FALSE,"Test 120 Day Accts";#N/A,#N/A,FALSE,"Tickmarks"}</definedName>
    <definedName function="false" hidden="false" name="_GG2" vbProcedure="false">{#N/A,#N/A,FALSE,"Aging Summary";#N/A,#N/A,FALSE,"Ratio Analysis";#N/A,#N/A,FALSE,"Test 120 Day Accts";#N/A,#N/A,FALSE,"Tickmarks"}</definedName>
    <definedName function="false" hidden="false" name="_IV16532" vbProcedure="false">'[12]'!$A$1</definedName>
    <definedName function="false" hidden="false" name="_IV17532" vbProcedure="false">'[12]'!$A$1</definedName>
    <definedName function="false" hidden="false" name="_IV19999" vbProcedure="false">'[12]'!$A$1</definedName>
    <definedName function="false" hidden="false" name="_IV20000" vbProcedure="false">'[12]'!$A$1</definedName>
    <definedName function="false" hidden="false" name="_IV60000" vbProcedure="false">'[12]'!$A$1</definedName>
    <definedName function="false" hidden="false" name="_Key1" vbProcedure="false">'[37]'!$A$1</definedName>
    <definedName function="false" hidden="false" name="_Key2" vbProcedure="false">'[3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PA7" vbProcedure="false">'[38]SW-TEO'!$A$1</definedName>
    <definedName function="false" hidden="false" name="_PA8" vbProcedure="false">'[38]SW-TEO'!$A$1</definedName>
    <definedName function="false" hidden="false" name="_PD1" vbProcedure="false">'[38]SW-TEO'!$A$1</definedName>
    <definedName function="false" hidden="false" name="_PE12" vbProcedure="false">'[38]SW-TEO'!$A$1</definedName>
    <definedName function="false" hidden="false" name="_PE13" vbProcedure="false">'[38]SW-TEO'!$A$1</definedName>
    <definedName function="false" hidden="false" name="_PE6" vbProcedure="false">'[38]SW-TEO'!$A$1</definedName>
    <definedName function="false" hidden="false" name="_PE7" vbProcedure="false">'[38]SW-TEO'!$A$1</definedName>
    <definedName function="false" hidden="false" name="_PE8" vbProcedure="false">'[38]SW-TEO'!$A$1</definedName>
    <definedName function="false" hidden="false" name="_PE9" vbProcedure="false">'[38]SW-TEO'!$A$1</definedName>
    <definedName function="false" hidden="false" name="_PH1" vbProcedure="false">'[38]SW-TEO'!$A$1</definedName>
    <definedName function="false" hidden="false" name="_PI1" vbProcedure="false">'[38]SW-TEO'!$A$1</definedName>
    <definedName function="false" hidden="false" name="_PK1" vbProcedure="false">'[38]SW-TEO'!$A$1</definedName>
    <definedName function="false" hidden="false" name="_PK3" vbProcedure="false">'[38]SW-TEO'!$A$1</definedName>
    <definedName function="false" hidden="false" name="_Sort" vbProcedure="false">'[37]'!$A$1</definedName>
    <definedName function="false" hidden="false" name="_T02" vbProcedure="false">{"Book1"}</definedName>
    <definedName function="false" hidden="false" name="_xlfn_IFERROR" vbProcedure="false"/>
    <definedName function="false" hidden="false" name="__123Graph_X" vbProcedure="false">'[21]진행 DATA (2)'!$A$1</definedName>
    <definedName function="false" hidden="false" name="__MAÕ_HAØNG" vbProcedure="false">'[12]'!$A$1</definedName>
    <definedName function="false" hidden="false" name="__MAÕ_SOÁ_THUEÁ" vbProcedure="false">'[12]'!$A$1</definedName>
    <definedName function="false" hidden="false" name="__SOÁ_CTÖØ" vbProcedure="false">'[12]'!$A$1</definedName>
    <definedName function="false" hidden="false" name="__SOÁ_LÖÔÏNG" vbProcedure="false">'[12]'!$A$1</definedName>
    <definedName function="false" hidden="false" name="__TEÂN_HAØNG" vbProcedure="false">'[12]'!$A$1</definedName>
    <definedName function="false" hidden="false" name="__TEÂN_KHAÙCH_HAØ" vbProcedure="false">'[12]'!$A$1</definedName>
    <definedName function="false" hidden="false" name="__THAØNH_TIEÀN" vbProcedure="false">'[12]'!$A$1</definedName>
    <definedName function="false" hidden="false" name="__TRÒ_GIAÙ" vbProcedure="false">'[12]'!$A$1</definedName>
    <definedName function="false" hidden="false" name="__TRÒ_GIAÙ__VAT_" vbProcedure="false">'[12]'!$A$1</definedName>
    <definedName function="false" hidden="false" name="__wrn_주간___보고_I_CO" vbProcedure="false">{#N/A,#N/A,TRUE,"일정"}</definedName>
    <definedName function="false" hidden="false" name="____0Crite" vbProcedure="false">'[12]'!$A$1</definedName>
    <definedName function="false" hidden="false" name="__ÑÔN_GIAÙ" vbProcedure="false">'[12]'!$A$1</definedName>
    <definedName function="false" hidden="false" name="Ñaép_ñaát" vbProcedure="false">'[23]'!$A$1</definedName>
    <definedName function="false" hidden="false" name="Ñaøo_ñaát_tieáp_ñòa" vbProcedure="false">'[23]'!$C$292</definedName>
    <definedName function="false" hidden="false" name="ÑÔN GIAÙ" vbProcedure="false">'[59]'!$A$1</definedName>
    <definedName function="false" hidden="false" name="デｰタ年月" vbProcedure="false">[7]!デｰタ年月</definedName>
    <definedName function="false" hidden="false" name="ㄱㄷㄱㄱ" vbProcedure="false">{#N/A,#N/A,TRUE,"일정"}</definedName>
    <definedName function="false" hidden="false" name="ㄴㅇ" vbProcedure="false">{#N/A,#N/A,TRUE,"일정"}</definedName>
    <definedName function="false" hidden="false" name="ㄴㅇㅇㅇ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ㄷㄷㄷ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ㄷㅈ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TRUE,"일정"}</definedName>
    <definedName function="false" hidden="false" name="ㅁㄴ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" vbProcedure="false">{#N/A,#N/A,TRUE,"일정"}</definedName>
    <definedName function="false" hidden="false" name="ㅁㅁ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ㅁ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ㅁㅁㅇㅁㅇㅁㅇ" vbProcedure="false">{#N/A,#N/A,TRUE,"일정"}</definedName>
    <definedName function="false" hidden="false" name="ㅂㅂㅂ" vbProcedure="false">{#N/A,#N/A,TRUE,"일정"}</definedName>
    <definedName function="false" hidden="false" name="ㅂㅈ" vbProcedure="false">{#N/A,#N/A,TRUE,"일정"}</definedName>
    <definedName function="false" hidden="false" name="ㅂ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ㅅㄹ녀ㅛㅅ누ㅛㅅㄴ구ㅛㅅㄱ누" vbProcedure="false">{#N/A,#N/A,TRUE,"일정"}</definedName>
    <definedName function="false" hidden="false" name="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ㄹㄹㄹㅇ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ㅇㅀㅇ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ㅎ" vbProcedure="false">{#N/A,#N/A,TRUE,"일정"}</definedName>
    <definedName function="false" hidden="false" name="ㅎㄹ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ㅎㅅㄺㄷㅎ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ㅏ" vbProcedure="false">{#N/A,#N/A,TRUE,"일정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ㅓㅓ" vbProcedure="false">{#N/A,#N/A,TRUE,"일정"}</definedName>
    <definedName function="false" hidden="false" name="ㅔㅔ" vbProcedure="false">{#N/A,#N/A,TRUE,"일정"}</definedName>
    <definedName function="false" hidden="false" name="ㅗㄱㄴㅇㅁ" vbProcedure="false">{#N/A,#N/A,TRUE,"일정"}</definedName>
    <definedName function="false" hidden="false" name="ㅛㄱ됴ㄱㄷ죠ㅅㄱ됴ㅅㄱㄷ죡ㄷ죠" vbProcedure="false">{#N/A,#N/A,TRUE,"일정"}</definedName>
    <definedName function="false" hidden="false" name="ㅜㄴㅅ구ㅛㄴ군ㄱ" vbProcedure="false">{#N/A,#N/A,TRUE,"일정"}</definedName>
    <definedName function="false" hidden="false" name="ㅜㅛㅅㄱ누ㅛㅅㄱ누ㅛㅅㄴ구ㅛㅅㄱㄴ" vbProcedure="false">{#N/A,#N/A,TRUE,"일정"}</definedName>
    <definedName function="false" hidden="false" name="一般预算收入2002年" vbProcedure="false">[228]2002年一般预算收入!$AC$4:$AC$184</definedName>
    <definedName function="false" hidden="false" name="一般预算收入2003年" vbProcedure="false">[205]一般预算收入!$AD$4:$AD$184</definedName>
    <definedName function="false" hidden="false" name="一般预算收入合计2003年" vbProcedure="false">[205]一般预算收入!$AC$4</definedName>
    <definedName function="false" hidden="false" name="中国" vbProcedure="false">'[28]'!$A$1</definedName>
    <definedName function="false" hidden="false" name="中小学生人数2003年" vbProcedure="false">[230]中小学生!$E$4:$E$184</definedName>
    <definedName function="false" hidden="false" name="主营业务收入净额" vbProcedure="false">'[28]'!$A$1</definedName>
    <definedName function="false" hidden="false" name="乡镇个数" vbProcedure="false">[226]行政区划!$D$6:$D$184</definedName>
    <definedName function="false" hidden="false" name="事业发展支出" vbProcedure="false">[221]事业发展!$E$4:$E$184</definedName>
    <definedName function="false" hidden="false" name="产品入库序时簿" vbProcedure="false">'[28]'!$A$5:$B$9</definedName>
    <definedName function="false" hidden="false" name="人员标准支出" vbProcedure="false">[220]人员支出!$E$4:$E$184</definedName>
    <definedName function="false" hidden="false" name="今後の展開" vbProcedure="false">'[209]'!$B$50</definedName>
    <definedName function="false" hidden="false" name="仓库" vbProcedure="false">'[195]'!$A$1:$C$10</definedName>
    <definedName function="false" hidden="false" name="仪器盘点" vbProcedure="false">'[148]'!$B$30:$G$30</definedName>
    <definedName function="false" hidden="false" name="会计分录序时簿" vbProcedure="false">'[28]'!$A$1:$K$24</definedName>
    <definedName function="false" hidden="false" name="位次d" vbProcedure="false">[222]四月份月报!$A$1</definedName>
    <definedName function="false" hidden="false" name="供货_iouguiguigui__" vbProcedure="false">{#N/A,#N/A,TRUE,"일정"}</definedName>
    <definedName function="false" hidden="false" name="入力２" vbProcedure="false">'[213]'!$Q$57</definedName>
    <definedName function="false" hidden="false" name="全部末级余额" vbProcedure="false">'[52]'!$A$1:$I$100</definedName>
    <definedName function="false" hidden="false" name="全额差额比例" vbProcedure="false">'[219]C01-1'!$A$1</definedName>
    <definedName function="false" hidden="false" name="公检法司部门编制数" vbProcedure="false">[207]公检法司编制!$E$4:$E$184</definedName>
    <definedName function="false" hidden="false" name="公用标准支出" vbProcedure="false">[208]合计!$E$4:$E$184</definedName>
    <definedName function="false" hidden="false" name="其他业务收入" vbProcedure="false">'[28]'!$A$1</definedName>
    <definedName function="false" hidden="false" name="其他出库序时簿" vbProcedure="false">'[210]'!$A$1:$K$11</definedName>
    <definedName function="false" hidden="false" name="其他应付款年初数" vbProcedure="false">'[28]'!$I$49</definedName>
    <definedName function="false" hidden="false" name="其他应付款期末数" vbProcedure="false">'[28]'!$A$1</definedName>
    <definedName function="false" hidden="false" name="其他应收09" vbProcedure="false">[218]科目余额表!$A$1:$K$31</definedName>
    <definedName function="false" hidden="false" name="其他应收款净额年初数" vbProcedure="false">'[28]'!$I$10</definedName>
    <definedName function="false" hidden="false" name="其他应收款净额期末数" vbProcedure="false">'[28]'!$G$10</definedName>
    <definedName function="false" hidden="false" name="其他应收款年初数" vbProcedure="false">'[28]'!$I$10</definedName>
    <definedName function="false" hidden="false" name="其他应收款期末数" vbProcedure="false">'[28]'!$A$1</definedName>
    <definedName function="false" hidden="false" name="农业人口2003年" vbProcedure="false">[216]农业人口!$E$4:$E$184</definedName>
    <definedName function="false" hidden="false" name="农业特产税分县2003年" vbProcedure="false">[205]一般预算收入!$T$4:$T$184</definedName>
    <definedName function="false" hidden="false" name="农业特产税合计2003年" vbProcedure="false">[205]一般预算收入!$T$4</definedName>
    <definedName function="false" hidden="false" name="农业用地面积" vbProcedure="false">[217]农业用地!$E$4:$E$184</definedName>
    <definedName function="false" hidden="false" name="农业税分县2003年" vbProcedure="false">[205]一般预算收入!$S$4:$S$184</definedName>
    <definedName function="false" hidden="false" name="农业税合计2003年" vbProcedure="false">[205]一般预算收入!$S$4</definedName>
    <definedName function="false" hidden="false" name="分析" vbProcedure="false">'[204]'!$A$5:$B$9</definedName>
    <definedName function="false" hidden="false" name="分队发送" vbProcedure="false">'[203]'!$O$5:$O$28</definedName>
    <definedName function="false" hidden="false" name="判定" vbProcedure="false">'[209]'!$M$16</definedName>
    <definedName function="false" hidden="false" name="加班单19" vbProcedure="false">'[211]'!$B$7:$K$12</definedName>
    <definedName function="false" hidden="false" name="啊" vbProcedure="false">'[28]'!$A$1</definedName>
    <definedName function="false" hidden="false" name="固定资产" vbProcedure="false">'[52]'!$A$3:$E$24</definedName>
    <definedName function="false" hidden="false" name="固定资产折旧表" vbProcedure="false">'[158]'!$A$1</definedName>
    <definedName function="false" hidden="false" name="固定资产清单" vbProcedure="false">'[158]'!$A$1:$T$212</definedName>
    <definedName function="false" hidden="false" name="地区名称" vbProcedure="false">[201]封面!$A$1</definedName>
    <definedName function="false" hidden="false" name="处置固资_无资和其资而收回的现金净额" vbProcedure="false">'[28]'!$J$7</definedName>
    <definedName function="false" hidden="false" name="外协厂监察指导" vbProcedure="false">'[128]'!$L$8:$L$9</definedName>
    <definedName function="false" hidden="false" name="外协厂监查指导4" vbProcedure="false">'[128]'!$D$5</definedName>
    <definedName function="false" hidden="false" name="外购入库序时簿" vbProcedure="false">'[28]'!$A$1:$L$272</definedName>
    <definedName function="false" hidden="false" name="大多数" vbProcedure="false">[199]XL4Poppy!$A$15</definedName>
    <definedName function="false" hidden="false" name="大幅度" vbProcedure="false">'[28]'!$A$1</definedName>
    <definedName function="false" hidden="false" name="契税分县2003年" vbProcedure="false">[205]一般预算收入!$V$4:$V$184</definedName>
    <definedName function="false" hidden="false" name="契税合计2003年" vbProcedure="false">[205]一般预算收入!$V$4</definedName>
    <definedName function="false" hidden="false" name="委外加工发出序时簿" vbProcedure="false">'[197]'!$A$1:$W$336</definedName>
    <definedName function="false" hidden="false" name="存货净值年初数" vbProcedure="false">'[28]'!$I$18</definedName>
    <definedName function="false" hidden="false" name="存货净值期末数" vbProcedure="false">'[28]'!$A$1</definedName>
    <definedName function="false" hidden="false" name="存货收发存汇总表" vbProcedure="false">'[197]'!$A$1:$R$107</definedName>
    <definedName function="false" hidden="false" name="存货明细___1_原材料_" vbProcedure="false">'[18]'!$A$1:$B$195</definedName>
    <definedName function="false" hidden="false" name="学历" vbProcedure="false">[227]基础编码!$S$2:$S$9</definedName>
    <definedName function="false" hidden="false" name="工商税收2004年" vbProcedure="false">[206]工商税收!$S$4:$S$184</definedName>
    <definedName function="false" hidden="false" name="工商税收合计2004年" vbProcedure="false">[206]工商税收!$S$4</definedName>
    <definedName function="false" hidden="false" name="差旅费12" vbProcedure="false">'[52]'!$A$1:$H$17</definedName>
    <definedName function="false" hidden="false" name="库___存" vbProcedure="false">'[148]'!$C$7:$G$48</definedName>
    <definedName function="false" hidden="false" name="库存呆滞料分析表" vbProcedure="false">'[197]'!$A$1:$M$6</definedName>
    <definedName function="false" hidden="false" name="应付票据期末数" vbProcedure="false">'[28]'!$A$1</definedName>
    <definedName function="false" hidden="false" name="应付账款期末数" vbProcedure="false">'[28]'!$A$1</definedName>
    <definedName function="false" hidden="false" name="应会" vbProcedure="false">'[28]'!$A$1</definedName>
    <definedName function="false" hidden="false" name="应收款项净额年初数" vbProcedure="false">'[28]'!$I$12</definedName>
    <definedName function="false" hidden="false" name="应收票据年初数" vbProcedure="false">'[28]'!$I$8</definedName>
    <definedName function="false" hidden="false" name="应收票据期末数" vbProcedure="false">'[28]'!$G$8</definedName>
    <definedName function="false" hidden="false" name="应收账款净额年初数" vbProcedure="false">'[28]'!$I$9</definedName>
    <definedName function="false" hidden="false" name="应收账款净额期末数" vbProcedure="false">'[28]'!$G$9</definedName>
    <definedName function="false" hidden="false" name="应收账款年初数" vbProcedure="false">'[28]'!$I$9</definedName>
    <definedName function="false" hidden="false" name="应收账款期末数" vbProcedure="false">'[28]'!$A$1</definedName>
    <definedName function="false" hidden="false" name="当前" vbProcedure="false">'[200]'!$A$3:$AZ$81</definedName>
    <definedName function="false" hidden="false" name="往来对账单" vbProcedure="false">'[18]'!$A$6:$K$31</definedName>
    <definedName function="false" hidden="false" name="性别" vbProcedure="false">[227]基础编码!$H$2:$H$3</definedName>
    <definedName function="false" hidden="false" name="总人口2003年" vbProcedure="false">[231]总人口!$E$4:$E$184</definedName>
    <definedName function="false" hidden="false" name="折旧1" vbProcedure="false">{#N/A,#N/A,FALSE,"Aging Summary";#N/A,#N/A,FALSE,"Ratio Analysis";#N/A,#N/A,FALSE,"Test 120 Day Accts";#N/A,#N/A,FALSE,"Tickmarks"}</definedName>
    <definedName function="false" hidden="false" name="招待费12" vbProcedure="false">'[52]'!$A$1:$H$16</definedName>
    <definedName function="false" hidden="false" name="拨款汇总_合计" vbProcedure="false">SUM([194]汇总!$A$1)</definedName>
    <definedName function="false" hidden="false" name="支出" vbProcedure="false">[229]P1012001!$A$6:$E$117</definedName>
    <definedName function="false" hidden="false" name="数量金额总账" vbProcedure="false">'[18]'!$A$4:$Y$137</definedName>
    <definedName function="false" hidden="false" name="新" vbProcedure="false">'[18]'!$A$5:$D$8</definedName>
    <definedName function="false" hidden="false" name="是" vbProcedure="false">'[28]'!$A$1</definedName>
    <definedName function="false" hidden="false" name="本级标准收入2004年" vbProcedure="false">[193]本年收入合计!$E$4:$E$184</definedName>
    <definedName function="false" hidden="false" name="村级标准支出" vbProcedure="false">[198]村级支出!$E$4:$E$184</definedName>
    <definedName function="false" hidden="false" name="核算项目余额表" vbProcedure="false">'[18]'!$A$1:$L$58</definedName>
    <definedName function="false" hidden="false" name="核算项目明细账_555_02" vbProcedure="false">'[210]'!$A$3:$E$46</definedName>
    <definedName function="false" hidden="false" name="检查手顺书_10" vbProcedure="false">[212]管理图面1!$L$81</definedName>
    <definedName function="false" hidden="false" name="汇总" vbProcedure="false">'[28]'!$A$1:$K$168</definedName>
    <definedName function="false" hidden="false" name="汇率" vbProcedure="false">'[28]'!$A$1</definedName>
    <definedName function="false" hidden="false" name="物料" vbProcedure="false">[223]存货明细!$A$1</definedName>
    <definedName function="false" hidden="false" name="物料代码0503" vbProcedure="false">'[195]'!$A$1:$D$289</definedName>
    <definedName function="false" hidden="false" name="物料收发明细表" vbProcedure="false">'[225]'!$A$1:$BB$5868</definedName>
    <definedName function="false" hidden="false" name="物料收发汇总表" vbProcedure="false">'[224]'!$A$1:$Q$135</definedName>
    <definedName function="false" hidden="false" name="生产列1" vbProcedure="false">'[28]'!$A$1</definedName>
    <definedName function="false" hidden="false" name="生产列11" vbProcedure="false">'[28]'!$A$1</definedName>
    <definedName function="false" hidden="false" name="生产列15" vbProcedure="false">'[28]'!$A$1</definedName>
    <definedName function="false" hidden="false" name="生产列16" vbProcedure="false">'[28]'!$A$1</definedName>
    <definedName function="false" hidden="false" name="生产列17" vbProcedure="false">'[28]'!$A$1</definedName>
    <definedName function="false" hidden="false" name="生产列19" vbProcedure="false">'[28]'!$A$1</definedName>
    <definedName function="false" hidden="false" name="生产列2" vbProcedure="false">'[28]'!$A$1</definedName>
    <definedName function="false" hidden="false" name="生产列20" vbProcedure="false">'[28]'!$A$1</definedName>
    <definedName function="false" hidden="false" name="生产列3" vbProcedure="false">'[28]'!$A$1</definedName>
    <definedName function="false" hidden="false" name="生产列4" vbProcedure="false">'[28]'!$A$1</definedName>
    <definedName function="false" hidden="false" name="生产列5" vbProcedure="false">'[28]'!$A$1</definedName>
    <definedName function="false" hidden="false" name="生产列6" vbProcedure="false">'[28]'!$A$1</definedName>
    <definedName function="false" hidden="false" name="生产列7" vbProcedure="false">'[28]'!$A$1</definedName>
    <definedName function="false" hidden="false" name="生产列8" vbProcedure="false">'[28]'!$A$1</definedName>
    <definedName function="false" hidden="false" name="生产列9" vbProcedure="false">'[28]'!$A$1</definedName>
    <definedName function="false" hidden="false" name="生产期" vbProcedure="false">'[28]'!$A$1</definedName>
    <definedName function="false" hidden="false" name="生产期1" vbProcedure="false">'[28]'!$A$1</definedName>
    <definedName function="false" hidden="false" name="生产期11" vbProcedure="false">'[28]'!$A$1</definedName>
    <definedName function="false" hidden="false" name="生产期123" vbProcedure="false">'[28]'!$A$1</definedName>
    <definedName function="false" hidden="false" name="生产期15" vbProcedure="false">'[28]'!$A$1</definedName>
    <definedName function="false" hidden="false" name="生产期16" vbProcedure="false">'[28]'!$A$1</definedName>
    <definedName function="false" hidden="false" name="生产期17" vbProcedure="false">'[28]'!$A$1</definedName>
    <definedName function="false" hidden="false" name="生产期19" vbProcedure="false">'[28]'!$A$1</definedName>
    <definedName function="false" hidden="false" name="生产期2" vbProcedure="false">'[28]'!$A$1</definedName>
    <definedName function="false" hidden="false" name="生产期20" vbProcedure="false">'[28]'!$A$1</definedName>
    <definedName function="false" hidden="false" name="生产期3" vbProcedure="false">'[28]'!$A$1</definedName>
    <definedName function="false" hidden="false" name="生产期4" vbProcedure="false">'[28]'!$A$1</definedName>
    <definedName function="false" hidden="false" name="生产期5" vbProcedure="false">'[28]'!$A$1</definedName>
    <definedName function="false" hidden="false" name="生产期6" vbProcedure="false">'[28]'!$A$1</definedName>
    <definedName function="false" hidden="false" name="生产期7" vbProcedure="false">'[28]'!$A$1</definedName>
    <definedName function="false" hidden="false" name="生产期8" vbProcedure="false">'[28]'!$A$1</definedName>
    <definedName function="false" hidden="false" name="生产期9" vbProcedure="false">'[28]'!$A$1</definedName>
    <definedName function="false" hidden="false" name="生产领料序时簿" vbProcedure="false">'[210]'!$A$1:$H$55</definedName>
    <definedName function="false" hidden="false" name="生产领料汇总" vbProcedure="false">'[28]'!$A$1:$N$1000</definedName>
    <definedName function="false" hidden="false" name="监察" vbProcedure="false">'[128]'!$O$5:$O$28</definedName>
    <definedName function="false" hidden="false" name="確認項目" vbProcedure="false">'[209]'!$B$11</definedName>
    <definedName function="false" hidden="false" name="社名" vbProcedure="false">'[72]'!$G$70</definedName>
    <definedName function="false" hidden="false" name="科目余额表" vbProcedure="false">'[158]'!$A$1:$K$63</definedName>
    <definedName function="false" hidden="false" name="科目编码" vbProcedure="false">[215]编码!$A$2:$A$145</definedName>
    <definedName function="false" hidden="false" name="第三产业分县2003年" vbProcedure="false">[202]GDP!$H$4:$H$184</definedName>
    <definedName function="false" hidden="false" name="第三产业合计2003年" vbProcedure="false">[202]GDP!$H$4</definedName>
    <definedName function="false" hidden="false" name="第二产业分县2003年" vbProcedure="false">[202]GDP!$G$4:$G$184</definedName>
    <definedName function="false" hidden="false" name="第二产业合计2003年" vbProcedure="false">[202]GDP!$G$4</definedName>
    <definedName function="false" hidden="false" name="管理No_" vbProcedure="false">'[209]'!$Q$57</definedName>
    <definedName function="false" hidden="false" name="経歴" vbProcedure="false">'[209]'!$M$3</definedName>
    <definedName function="false" hidden="false" name="結果の要約" vbProcedure="false">'[209]'!$B$30</definedName>
    <definedName function="false" hidden="false" name="結果３" vbProcedure="false">'[213]'!$B$50</definedName>
    <definedName function="false" hidden="false" name="結論" vbProcedure="false">'[209]'!$B$16</definedName>
    <definedName function="false" hidden="false" name="罚款收入" vbProcedure="false">'[28]'!$J$6</definedName>
    <definedName function="false" hidden="false" name="老" vbProcedure="false">[137]ZZZXXCK35KANRI!$B$11:$B$40</definedName>
    <definedName function="false" hidden="false" name="耕地占用税分县2003年" vbProcedure="false">[205]一般预算收入!$U$4:$U$184</definedName>
    <definedName function="false" hidden="false" name="耕地占用税合计2003年" vbProcedure="false">[205]一般预算收入!$U$4</definedName>
    <definedName function="false" hidden="false" name="营业外收入" vbProcedure="false">'[28]'!$A$1</definedName>
    <definedName function="false" hidden="false" name="行政管理部门编制数" vbProcedure="false">[207]行政编制!$E$4:$E$184</definedName>
    <definedName function="false" hidden="false" name="行間14" vbProcedure="false">[8]!行間14</definedName>
    <definedName function="false" hidden="false" name="行間7" vbProcedure="false">[8]!行間7</definedName>
    <definedName function="false" hidden="false" name="规格" vbProcedure="false">'[148]'!$C$7:$G$48</definedName>
    <definedName function="false" hidden="false" name="试1" vbProcedure="false">{#N/A,#N/A,FALSE,"Aging Summary";#N/A,#N/A,FALSE,"Ratio Analysis";#N/A,#N/A,FALSE,"Test 120 Day Accts";#N/A,#N/A,FALSE,"Tickmarks"}</definedName>
    <definedName function="false" hidden="false" name="试算平衡表" vbProcedure="false">'[18]'!$A$2:$H$26</definedName>
    <definedName function="false" hidden="false" name="请选择" vbProcedure="false">'[28]'!$Q$1:$Q$7</definedName>
    <definedName function="false" hidden="false" name="财力" vbProcedure="false">'[28]'!$A$1</definedName>
    <definedName function="false" hidden="false" name="财政供养人员增幅2004年" vbProcedure="false">[196]财政供养人员增幅!$E$6</definedName>
    <definedName function="false" hidden="false" name="财政供养人员增幅2004年分县" vbProcedure="false">[196]财政供养人员增幅!$E$4:$E$184</definedName>
    <definedName function="false" hidden="false" name="车间料房" vbProcedure="false">'[197]'!$A$5:$B$9</definedName>
    <definedName function="false" hidden="false" name="车间料房分析" vbProcedure="false">'[197]'!$A$5:$B$9</definedName>
    <definedName function="false" hidden="false" name="进程" vbProcedure="false">{#N/A,#N/A,TRUE,"일정"}</definedName>
    <definedName function="false" hidden="false" name="選択_B517" vbProcedure="false">[7]!選択_B517</definedName>
    <definedName function="false" hidden="false" name="選択_D510" vbProcedure="false">[7]!選択_D510</definedName>
    <definedName function="false" hidden="false" name="選択_M32" vbProcedure="false">[7]!選択_M32</definedName>
    <definedName function="false" hidden="false" name="選択_M95" vbProcedure="false">[7]!選択_M95</definedName>
    <definedName function="false" hidden="false" name="選択_P30" vbProcedure="false">[7]!選択_P30</definedName>
    <definedName function="false" hidden="false" name="選択_R34" vbProcedure="false">[7]!選択_R34</definedName>
    <definedName function="false" hidden="false" name="選択_T32" vbProcedure="false">[7]!選択_T32</definedName>
    <definedName function="false" hidden="false" name="選択_V01" vbProcedure="false">[7]!選択_V01</definedName>
    <definedName function="false" hidden="false" name="選択_W32" vbProcedure="false">[7]!選択_W32</definedName>
    <definedName function="false" hidden="false" name="選択_W33" vbProcedure="false">[7]!選択_W33</definedName>
    <definedName function="false" hidden="false" name="部门" vbProcedure="false">'[195]'!$A$1:$C$32</definedName>
    <definedName function="false" hidden="false" name="销售出库序时簿" vbProcedure="false">'[197]'!$A$1:$U$113</definedName>
    <definedName function="false" hidden="false" name="销售出库汇总表" vbProcedure="false">'[197]'!$A$1:$D$115</definedName>
    <definedName function="false" hidden="false" name="销售成本" vbProcedure="false">{#N/A,#N/A,FALSE,"Aging Summary";#N/A,#N/A,FALSE,"Ratio Analysis";#N/A,#N/A,FALSE,"Test 120 Day Accts";#N/A,#N/A,FALSE,"Tickmarks"}</definedName>
    <definedName function="false" hidden="false" name="閉じる" vbProcedure="false">[7]!閉じる</definedName>
    <definedName function="false" hidden="false" name="预付账款期末数" vbProcedure="false">'[28]'!$A$1</definedName>
    <definedName function="false" hidden="false" name="预收账款年初数" vbProcedure="false">'[28]'!$I$44</definedName>
    <definedName function="false" hidden="false" name="预收账款期末数" vbProcedure="false">'[28]'!$G$44</definedName>
    <definedName function="false" hidden="false" name="가나다라" vbProcedure="false">{#N/A,#N/A,TRUE,"일정"}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고광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{#N/A,#N/A,TRUE,"일정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노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담당1" vbProcedure="false">{#N/A,#N/A,TRUE,"일정"}</definedName>
    <definedName function="false" hidden="false" name="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데이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머아ㅏㅏ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몰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문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,,,}</definedName>
    <definedName function="false" hidden="false" name="부서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석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람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사망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계획투자비" vbProcedure="false">{#N/A,#N/A,TRUE,"일정"}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성3" vbProcedure="false">{#N/A,#N/A,TRUE,"일정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량10월" vbProcedure="false">'[54]'!$L$5:$L$22</definedName>
    <definedName function="false" hidden="false" name="수량11월" vbProcedure="false">'[54]'!$N$5:$N$22</definedName>
    <definedName function="false" hidden="false" name="수량12월" vbProcedure="false">'[54]'!$P$5:$P$22</definedName>
    <definedName function="false" hidden="false" name="수량1월" vbProcedure="false">'[54]'!$R$5:$R$22</definedName>
    <definedName function="false" hidden="false" name="수량4" vbProcedure="false">'[54]'!$L$5,'[54]'!$N$5,'[54]'!$P$5,'[54]'!$R$5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쌍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무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원가" vbProcedure="false">{#N/A,#N/A,TRUE,"일정"}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전" vbProcedure="false">'[28]'!$A$1</definedName>
    <definedName function="false" hidden="false" name="전제2" vbProcedure="false">'[214]'!$A$1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졍ㅇ호ㅗㅓ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조봉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" vbProcedure="false">{#N/A,#N/A,TRUE,"일정"}</definedName>
    <definedName function="false" hidden="false" name="주택사업본부" vbProcedure="false">'[28]'!$A$1</definedName>
    <definedName function="false" hidden="false" name="중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중요도B" vbProcedure="false">{#N/A,#N/A,TRUE,"일정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단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철구사업본부" vbProcedure="false">'[28]'!$A$1</definedName>
    <definedName function="false" hidden="false" name="첨부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치형변화" vbProcedure="false">{#N/A,#N/A,TRUE,"일정"}</definedName>
    <definedName function="false" hidden="false" name="투자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비절감" vbProcedure="false">{#N/A,#N/A,TRUE,"일정"}</definedName>
    <definedName function="false" hidden="false" name="투자사업개요서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,,,;,,,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품관" vbProcedure="false">{#N/A,#N/A,TRUE,"일정"}</definedName>
    <definedName function="false" hidden="false" name="품질" vbProcedure="false">{#N/A,#N/A,TRUE,"일정"}</definedName>
    <definedName function="false" hidden="false" name="품질피드백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호" vbProcedure="false">{#N/A,#N/A,TRUE,"일정"}</definedName>
    <definedName function="false" hidden="false" name="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&#10;_x0015_0Print_Area" vbProcedure="false">'[232]A-100전제'!$A$1</definedName>
    <definedName function="false" hidden="false" localSheetId="3" name="&amp;_x0015_0__123Grap" vbProcedure="false">'[233]진행 DATA (2)'!$A$1</definedName>
    <definedName function="false" hidden="false" localSheetId="3" name="?0_F" vbProcedure="false">'[234]CD-실적'!$A$1</definedName>
    <definedName function="false" hidden="false" localSheetId="3" name="AA" vbProcedure="false">'[11]'!$A$1:$B$107</definedName>
    <definedName function="false" hidden="false" localSheetId="3" name="AAA" vbProcedure="false">'[11]'!$A$1:$B$45</definedName>
    <definedName function="false" hidden="false" localSheetId="3" name="AAAA" vbProcedure="false">'[11]'!$A$1:$B$92</definedName>
    <definedName function="false" hidden="false" localSheetId="3" name="AAAAA" vbProcedure="false">'[11]'!$A$1:$B$154</definedName>
    <definedName function="false" hidden="false" localSheetId="3" name="AA_SIZE" vbProcedure="false">'[235]'!$A$96:$J$117</definedName>
    <definedName function="false" hidden="false" localSheetId="3" name="APRILBAOJIA" vbProcedure="false">'[11]'!$A$1</definedName>
    <definedName function="false" hidden="false" localSheetId="3" name="apriljiage" vbProcedure="false">'[11]'!$A$1:$BG$139</definedName>
    <definedName function="false" hidden="false" localSheetId="3" name="ARCHIVO" vbProcedure="false">'[235]'!$B$1</definedName>
    <definedName function="false" hidden="false" localSheetId="3" name="assumptionProductionOverhead" vbProcedure="false">'[235]'!$A$64:$P$103</definedName>
    <definedName function="false" hidden="false" localSheetId="3" name="AUTJIAGE" vbProcedure="false">'[11]'!$A$1:$BG$140</definedName>
    <definedName function="false" hidden="false" localSheetId="3" name="A_impresión_IM" vbProcedure="false">'[236]'!$A$1</definedName>
    <definedName function="false" hidden="false" localSheetId="3" name="bain" vbProcedure="false">[238]Sheet1!$C$2,[238]Sheet1!$C$3,[238]Sheet1!$C$4,[238]Sheet1!$D$11,[238]Sheet1!$D$11,[238]Sheet1!$M$11,[238]Sheet1!$B$12,[238]Sheet1!$K$12,[238]Sheet1!$E$13,[238]Sheet1!$N$13,[238]Sheet1!$D$14:$I$16,[238]Sheet1!$M$14:$R$16,[238]Sheet1!$E$18,[238]Sheet1!$B$19,[238]Sheet1!$B$21,[238]Sheet1!$N$18,[238]Sheet1!$K$19,[238]Sheet1!$K$21,[238]Sheet1!$D$22:$I$23,[238]Sheet1!$M$22:$R$23,[238]Sheet1!$D$24,[238]Sheet1!$F$24,[238]Sheet1!$H$24,[238]Sheet1!$L$24,[238]Sheet1!$O$24,[238]Sheet1!$Q$24</definedName>
    <definedName function="false" hidden="false" localSheetId="3" name="BAOJIA2" vbProcedure="false">'[11]'!$A$1</definedName>
    <definedName function="false" hidden="false" localSheetId="3" name="baojiatwo" vbProcedure="false">'[11]'!$A$1</definedName>
    <definedName function="false" hidden="false" localSheetId="3" name="BB" vbProcedure="false">'[11]'!$A$1:$B$29</definedName>
    <definedName function="false" hidden="false" localSheetId="3" name="BBB" vbProcedure="false">'[11]'!$A$1:$B$26</definedName>
    <definedName function="false" hidden="false" localSheetId="3" name="BBBB" vbProcedure="false">'[11]'!$A$1:$B$184</definedName>
    <definedName function="false" hidden="false" localSheetId="3" name="BBBBB" vbProcedure="false">'[11]'!$A$1:$G$78</definedName>
    <definedName function="false" hidden="false" localSheetId="3" name="BJT" vbProcedure="false">'[11]'!$A$1</definedName>
    <definedName function="false" hidden="false" localSheetId="3" name="BREAKDOWN" vbProcedure="false">'[235]'!$BB$1:$BQ$56</definedName>
    <definedName function="false" hidden="false" localSheetId="3" name="b_240" vbProcedure="false">'[237]'!$A$1</definedName>
    <definedName function="false" hidden="false" localSheetId="3" name="b_280" vbProcedure="false">'[237]'!$A$1</definedName>
    <definedName function="false" hidden="false" localSheetId="3" name="b_320" vbProcedure="false">'[237]'!$A$1</definedName>
    <definedName function="false" hidden="false" localSheetId="3" name="calculocosthora" vbProcedure="false">'[235]'!$X$1:$AJ$57</definedName>
    <definedName function="false" hidden="false" localSheetId="3" name="CC" vbProcedure="false">'[11]'!$A$1:$B$36</definedName>
    <definedName function="false" hidden="false" localSheetId="3" name="CCC" vbProcedure="false">'[11]'!$A$1:$B$23</definedName>
    <definedName function="false" hidden="false" localSheetId="3" name="CCCC" vbProcedure="false">'[11]'!$A$1:$B$71</definedName>
    <definedName function="false" hidden="false" localSheetId="3" name="CDDD" vbProcedure="false">'[237]'!$A$1</definedName>
    <definedName function="false" hidden="false" localSheetId="3" name="CDDD3P" vbProcedure="false">[239]TONGKE3p!$C$110</definedName>
    <definedName function="false" hidden="false" localSheetId="3" name="CHON" vbProcedure="false">[238]Sheet1!$C$2:$D$4,[238]Sheet1!$D$11,[238]Sheet1!$M$11,[238]Sheet1!$B$12,[238]Sheet1!$K$12,[238]Sheet1!$N$13,[238]Sheet1!$E$13,[238]Sheet1!$C$14,[238]Sheet1!$C$15,[238]Sheet1!$C$15:$I$16,[238]Sheet1!$L$14:$R$16,[238]Sheet1!$B$17,[238]Sheet1!$K$17,[238]Sheet1!$E$18,[238]Sheet1!$B$19,[238]Sheet1!$H$20,[238]Sheet1!$N$18,[238]Sheet1!$K$19,[238]Sheet1!$Q$20,[238]Sheet1!$K$21,[238]Sheet1!$L$22,[238]Sheet1!$B$21,[238]Sheet1!$C$22,[238]Sheet1!$C$23,[238]Sheet1!$C$24,[238]Sheet1!$E$24,[238]Sheet1!$G$24,[238]Sheet1!$L$24,[238]Sheet1!$N$24,[238]Sheet1!$O$24,[238]Sheet1!$H$29,[238]Sheet1!$L$29,[238]Sheet1!$N$29,[238]Sheet1!$P$29,[238]Sheet1!$O$30,[238]Sheet1!$H$35</definedName>
    <definedName function="false" hidden="false" localSheetId="3" name="CHONIN" vbProcedure="false">[238]Sheet1!$C$2:$D$4,[238]Sheet1!$D$11,[238]Sheet1!$M$11,[238]Sheet1!$B$12,[238]Sheet1!$K$12,[238]Sheet1!$N$13,[238]Sheet1!$E$13,[238]Sheet1!$C$14,[238]Sheet1!$C$15,[238]Sheet1!$C$15:$I$16,[238]Sheet1!$L$14:$R$16,[238]Sheet1!$B$17,[238]Sheet1!$K$17,[238]Sheet1!$E$18,[238]Sheet1!$B$19,[238]Sheet1!$H$20,[238]Sheet1!$N$18,[238]Sheet1!$K$19,[238]Sheet1!$Q$20,[238]Sheet1!$K$21,[238]Sheet1!$L$22,[238]Sheet1!$B$21,[238]Sheet1!$C$22,[238]Sheet1!$C$23,[238]Sheet1!$C$24,[238]Sheet1!$E$24,[238]Sheet1!$G$24,[238]Sheet1!$L$24,[238]Sheet1!$N$24,[238]Sheet1!$O$24,[238]Sheet1!$H$29,[238]Sheet1!$L$29,[238]Sheet1!$N$29,[238]Sheet1!$P$29,[238]Sheet1!$O$30,[238]Sheet1!$H$35</definedName>
    <definedName function="false" hidden="false" localSheetId="3" name="CHUKU" vbProcedure="false">'[11]'!$A$1</definedName>
    <definedName function="false" hidden="false" localSheetId="3" name="CN3p" vbProcedure="false">'[240]TONGKE3p '!$X$295</definedName>
    <definedName function="false" hidden="false" localSheetId="3" name="COMPARATIVO" vbProcedure="false">'[235]'!$DC$1:$EC$58</definedName>
    <definedName function="false" hidden="false" localSheetId="3" name="CONSUMOACUMULAD" vbProcedure="false">'[235]'!$M$64:$AI$125</definedName>
    <definedName function="false" hidden="false" localSheetId="3" name="consumomes" vbProcedure="false">'[235]'!$M$1:$AI$58</definedName>
    <definedName function="false" hidden="false" localSheetId="3" name="Continue" vbProcedure="false">[241]XL4Poppy!$C$9</definedName>
    <definedName function="false" hidden="false" localSheetId="3" name="COSTO" vbProcedure="false">'[235]'!$CA$1:$CM$354</definedName>
    <definedName function="false" hidden="false" localSheetId="3" name="CPVC1KM" vbProcedure="false">'[242]TH VL, NC, DDHT Thanhphuoc'!$J$19</definedName>
    <definedName function="false" hidden="false" localSheetId="3" name="CPVCDN" vbProcedure="false">'[237]'!$K$33</definedName>
    <definedName function="false" hidden="false" localSheetId="3" name="CY" vbProcedure="false">'[11]'!$A$1:$AB$140</definedName>
    <definedName function="false" hidden="false" localSheetId="3" name="C_O" vbProcedure="false">'[235]'!$J$2:$J$1438</definedName>
    <definedName function="false" hidden="false" localSheetId="3" name="C_SIZE" vbProcedure="false">'[235]'!$A$73:$J$94</definedName>
    <definedName function="false" hidden="false" localSheetId="3" name="DANHPHAP" vbProcedure="false">[243]DF!$A$1:$C$330</definedName>
    <definedName function="false" hidden="false" localSheetId="3" name="database2" vbProcedure="false">'[11]'!$A$1</definedName>
    <definedName function="false" hidden="false" localSheetId="3" name="database3" vbProcedure="false">'[11]'!$A$1</definedName>
    <definedName function="false" hidden="false" localSheetId="3" name="DAY" vbProcedure="false">DAY</definedName>
    <definedName function="false" hidden="false" localSheetId="3" name="day2" vbProcedure="false">'[244]Chiet tinh dz35'!$H$3</definedName>
    <definedName function="false" hidden="false" localSheetId="3" name="DD" vbProcedure="false">'[11]'!$A$1:$B$103</definedName>
    <definedName function="false" hidden="false" localSheetId="3" name="DDD" vbProcedure="false">'[11]'!$A$1</definedName>
    <definedName function="false" hidden="false" localSheetId="3" name="DDDD" vbProcedure="false">'[11]'!$A$1:$D$185</definedName>
    <definedName function="false" hidden="false" localSheetId="3" name="DG" vbProcedure="false">[245]DG!$A$3:$F$236</definedName>
    <definedName function="false" hidden="false" localSheetId="3" name="DIARIO46" vbProcedure="false">'[235]'!$A$20:$F$72</definedName>
    <definedName function="false" hidden="false" localSheetId="3" name="DIARIO47" vbProcedure="false">'[235]'!$A$74:$F$153</definedName>
    <definedName function="false" hidden="false" localSheetId="3" name="didi" vbProcedure="false">'[11]'!$A$1</definedName>
    <definedName function="false" hidden="false" localSheetId="3" name="directlabor" vbProcedure="false">'[235]'!$A$1</definedName>
    <definedName function="false" hidden="false" localSheetId="3" name="DL15HT" vbProcedure="false">'[246]TONGKE-HT'!$A$1</definedName>
    <definedName function="false" hidden="false" localSheetId="3" name="DL16HT" vbProcedure="false">'[246]TONGKE-HT'!$A$1</definedName>
    <definedName function="false" hidden="false" localSheetId="3" name="DL19HT" vbProcedure="false">'[246]TONGKE-HT'!$A$1</definedName>
    <definedName function="false" hidden="false" localSheetId="3" name="DL20HT" vbProcedure="false">'[246]TONGKE-HT'!$A$1</definedName>
    <definedName function="false" hidden="false" localSheetId="3" name="Documents_array" vbProcedure="false">[241]XL4Poppy!$B$1:$B$16</definedName>
    <definedName function="false" hidden="false" localSheetId="3" name="dongia" vbProcedure="false">[247]DG!$A$4:$I$584</definedName>
    <definedName function="false" hidden="false" localSheetId="3" name="dss" vbProcedure="false">'[11]'!$A$1</definedName>
    <definedName function="false" hidden="false" localSheetId="3" name="DSTD_Clear" vbProcedure="false">DSTD_Clear</definedName>
    <definedName function="false" hidden="false" localSheetId="3" name="dtbinhtam" vbProcedure="false">'[248]Chi tiet &amp; Don gia'!$A$1</definedName>
    <definedName function="false" hidden="false" localSheetId="3" name="dtdnb_tcdsp" vbProcedure="false">'[248]Chi tiet &amp; Don gia'!$A$1</definedName>
    <definedName function="false" hidden="false" localSheetId="3" name="dt_vtsau" vbProcedure="false">'[248]Chi tiet &amp; Don gia'!$A$1</definedName>
    <definedName function="false" hidden="false" localSheetId="3" name="DUIJIAYOU" vbProcedure="false">'[11]'!$A$1:$X$133</definedName>
    <definedName function="false" hidden="false" localSheetId="3" name="DULIEU" vbProcedure="false">[238]Sheet1!$C$2:$D$4,[238]Sheet1!$D$11,[238]Sheet1!$M$11,[238]Sheet1!$B$12,[238]Sheet1!$K$12,[238]Sheet1!$N$13,[238]Sheet1!$E$13,[238]Sheet1!$C$14,[238]Sheet1!$C$15,[238]Sheet1!$C$15:$I$16,[238]Sheet1!$L$14:$R$16,[238]Sheet1!$B$17,[238]Sheet1!$K$17,[238]Sheet1!$E$18,[238]Sheet1!$B$19,[238]Sheet1!$H$20,[238]Sheet1!$N$18,[238]Sheet1!$K$19,[238]Sheet1!$Q$20,[238]Sheet1!$K$21,[238]Sheet1!$L$22,[238]Sheet1!$B$21,[238]Sheet1!$C$22,[238]Sheet1!$C$23,[238]Sheet1!$C$24,[238]Sheet1!$E$24,[238]Sheet1!$G$24,[238]Sheet1!$L$24,[238]Sheet1!$N$24,[238]Sheet1!$O$24,[238]Sheet1!$H$29,[238]Sheet1!$L$29,[238]Sheet1!$N$29,[238]Sheet1!$P$29,[238]Sheet1!$O$30,[238]Sheet1!$H$35</definedName>
    <definedName function="false" hidden="false" localSheetId="3" name="DULIEU2" vbProcedure="false">[249]DANHPHAP!$A$3:$D$326</definedName>
    <definedName function="false" hidden="false" localSheetId="3" name="DULIEUIN" vbProcedure="false">[238]Sheet1!$C$2:$D$4,[238]Sheet1!$D$11,[238]Sheet1!$M$11,[238]Sheet1!$B$12,[238]Sheet1!$K$12,[238]Sheet1!$N$13,[238]Sheet1!$E$13,[238]Sheet1!$C$14,[238]Sheet1!$C$15,[238]Sheet1!$C$15:$I$16,[238]Sheet1!$L$14:$R$16,[238]Sheet1!$B$17,[238]Sheet1!$K$17,[238]Sheet1!$E$18,[238]Sheet1!$B$19,[238]Sheet1!$H$20,[238]Sheet1!$N$18,[238]Sheet1!$K$19,[238]Sheet1!$Q$20,[238]Sheet1!$K$21,[238]Sheet1!$L$22,[238]Sheet1!$B$21,[238]Sheet1!$C$22,[238]Sheet1!$C$23,[238]Sheet1!$C$24,[238]Sheet1!$E$24,[238]Sheet1!$G$24,[238]Sheet1!$L$24,[238]Sheet1!$N$24,[238]Sheet1!$O$24,[238]Sheet1!$H$29,[238]Sheet1!$L$29,[238]Sheet1!$N$29,[238]Sheet1!$P$29,[238]Sheet1!$O$30,[238]Sheet1!$H$35</definedName>
    <definedName function="false" hidden="false" localSheetId="3" name="e" vbProcedure="false">'[235]'!$B$8106</definedName>
    <definedName function="false" hidden="false" localSheetId="3" name="E206_" vbProcedure="false">'[11]'!$A$1</definedName>
    <definedName function="false" hidden="false" localSheetId="3" name="EE" vbProcedure="false">'[11]'!$A$1:$F$184</definedName>
    <definedName function="false" hidden="false" localSheetId="3" name="FF" vbProcedure="false">'[11]'!$A$1:$B$18</definedName>
    <definedName function="false" hidden="false" localSheetId="3" name="fff" vbProcedure="false">'[11]'!$A$1</definedName>
    <definedName function="false" hidden="false" localSheetId="3" name="FFROHS" vbProcedure="false">'[11]'!$A$1</definedName>
    <definedName function="false" hidden="false" localSheetId="3" name="FFROHSCHUKU" vbProcedure="false">'[11]'!$A$1</definedName>
    <definedName function="false" hidden="false" localSheetId="3" name="FJ" vbProcedure="false">'[11]'!$A$1:$B$183</definedName>
    <definedName function="false" hidden="false" localSheetId="3" name="GG" vbProcedure="false">'[11]'!$A$1:$B$14</definedName>
    <definedName function="false" hidden="false" localSheetId="3" name="GH" vbProcedure="false">'[11]'!$A$1:$E$183</definedName>
    <definedName function="false" hidden="false" localSheetId="3" name="GiaVon" vbProcedure="false">'[250]HD-XUAT'!$A$1</definedName>
    <definedName function="false" hidden="false" localSheetId="3" name="GID1" vbProcedure="false">'[246]LKVL-CK-HT-GD1'!$A$4</definedName>
    <definedName function="false" hidden="false" localSheetId="3" name="GROSS" vbProcedure="false">'[235]'!$A$1:$O$52</definedName>
    <definedName function="false" hidden="false" localSheetId="3" name="GROUP" vbProcedure="false">'[235]'!$F$2:$F$1438</definedName>
    <definedName function="false" hidden="false" localSheetId="3" name="GT" vbProcedure="false">'[235]'!$A$1</definedName>
    <definedName function="false" hidden="false" localSheetId="3" name="Hello" vbProcedure="false">[241]XL4Poppy!$A$15</definedName>
    <definedName function="false" hidden="false" localSheetId="3" name="HG" vbProcedure="false">'[11]'!$A$1:$C$32</definedName>
    <definedName function="false" hidden="false" localSheetId="3" name="HH" vbProcedure="false">'[11]'!$A$1:$B$115</definedName>
    <definedName function="false" hidden="false" localSheetId="3" name="HH15HT" vbProcedure="false">'[246]TONGKE-HT'!$A$1</definedName>
    <definedName function="false" hidden="false" localSheetId="3" name="HH16HT" vbProcedure="false">'[246]TONGKE-HT'!$A$1</definedName>
    <definedName function="false" hidden="false" localSheetId="3" name="HH19HT" vbProcedure="false">'[246]TONGKE-HT'!$A$1</definedName>
    <definedName function="false" hidden="false" localSheetId="3" name="HH20HT" vbProcedure="false">'[246]TONGKE-HT'!$A$1</definedName>
    <definedName function="false" hidden="false" localSheetId="3" name="hhhh" vbProcedure="false">'[11]'!$A$1</definedName>
    <definedName function="false" hidden="false" localSheetId="3" name="HSBJ" vbProcedure="false">'[11]'!$A$1:$I$117</definedName>
    <definedName function="false" hidden="false" localSheetId="3" name="HSDD" vbProcedure="false">[251]phuluc1!$A$1</definedName>
    <definedName function="false" hidden="false" localSheetId="3" name="HSKJ" vbProcedure="false">'[11]'!$A$1:$G$140</definedName>
    <definedName function="false" hidden="false" localSheetId="3" name="HT" vbProcedure="false">'[237]'!$A$1</definedName>
    <definedName function="false" hidden="false" localSheetId="3" name="HTM" vbProcedure="false">[238]Sheet1!$H$35:$L$35,[238]Sheet1!$N$35,[238]Sheet1!$P$35,[238]Sheet1!$O$36,[238]Sheet1!$O$30,[238]Sheet1!$P$29,[238]Sheet1!$N$29,[238]Sheet1!$H$29:$L$29,[238]Sheet1!$N$24:$P$24,[238]Sheet1!$L$24,[238]Sheet1!$G$24,[238]Sheet1!$E$24,[238]Sheet1!$C$24,[238]Sheet1!$C$22:$I$23,[238]Sheet1!$L$22:$R$23,[238]Sheet1!$K$21,[238]Sheet1!$B$21,[238]Sheet1!$H$20,[238]Sheet1!$Q$20,[238]Sheet1!$K$19,[238]Sheet1!$N$18,[238]Sheet1!$B$19,[238]Sheet1!$E$18,[238]Sheet1!$B$17,[238]Sheet1!$K$17,[238]Sheet1!$L$14:$R$16,[238]Sheet1!$C$16,[238]Sheet1!$C$14:$I$16,[238]Sheet1!$E$13,[238]Sheet1!$N$13,[238]Sheet1!$K$12</definedName>
    <definedName function="false" hidden="false" localSheetId="3" name="HY" vbProcedure="false">'[11]'!$A$1:$F$52</definedName>
    <definedName function="false" hidden="false" localSheetId="3" name="II" vbProcedure="false">'[11]'!$A$1:$B$23</definedName>
    <definedName function="false" hidden="false" localSheetId="3" name="IV" vbProcedure="false">'[235]'!$A$1</definedName>
    <definedName function="false" hidden="false" localSheetId="3" name="IV16532" vbProcedure="false">'[235]'!$IT$15534</definedName>
    <definedName function="false" hidden="false" localSheetId="3" name="IV17532" vbProcedure="false">'[235]'!$IT$15534</definedName>
    <definedName function="false" hidden="false" localSheetId="3" name="IV19999" vbProcedure="false">'[235]'!$IT$10002</definedName>
    <definedName function="false" hidden="false" localSheetId="3" name="IV20000" vbProcedure="false">'[235]'!$IT$10002</definedName>
    <definedName function="false" hidden="false" localSheetId="3" name="IV60000" vbProcedure="false">'[235]'!$IT$10002</definedName>
    <definedName function="false" hidden="false" localSheetId="3" name="IV999999" vbProcedure="false">'[235]'!$IT$126</definedName>
    <definedName function="false" hidden="false" localSheetId="3" name="IZ53" vbProcedure="false">'[235]'!$GX$52</definedName>
    <definedName function="false" hidden="false" localSheetId="3" name="ja" vbProcedure="false">'[235]'!$A$1</definedName>
    <definedName function="false" hidden="false" localSheetId="3" name="JAN" vbProcedure="false">'[11]'!$A$1</definedName>
    <definedName function="false" hidden="false" localSheetId="3" name="JANBAOJIA" vbProcedure="false">'[11]'!$A$1</definedName>
    <definedName function="false" hidden="false" localSheetId="3" name="JANBAOJIATWO" vbProcedure="false">'[11]'!$A$1:$L$119</definedName>
    <definedName function="false" hidden="false" localSheetId="3" name="JANCHUKU" vbProcedure="false">'[11]'!$A$1</definedName>
    <definedName function="false" hidden="false" localSheetId="3" name="JBAOJIA" vbProcedure="false">'[11]'!$A$1</definedName>
    <definedName function="false" hidden="false" localSheetId="3" name="JCHUKU" vbProcedure="false">'[11]'!$A$1</definedName>
    <definedName function="false" hidden="false" localSheetId="3" name="JIAGE" vbProcedure="false">'[11]'!$A$1:$M$5622</definedName>
    <definedName function="false" hidden="false" localSheetId="3" name="JIAYO" vbProcedure="false">'[11]'!$A$1:$X$110</definedName>
    <definedName function="false" hidden="false" localSheetId="3" name="JJ" vbProcedure="false">'[11]'!$A$1:$B$22</definedName>
    <definedName function="false" hidden="false" localSheetId="3" name="JP" vbProcedure="false">'[235]'!$A$1</definedName>
    <definedName function="false" hidden="false" localSheetId="3" name="JS" vbProcedure="false">'[11]'!$B$1:$F$73</definedName>
    <definedName function="false" hidden="false" localSheetId="3" name="JY" vbProcedure="false">'[11]'!$A$1:$AB$110</definedName>
    <definedName function="false" hidden="false" localSheetId="3" name="JZ123" vbProcedure="false">'[235]'!$HV$125</definedName>
    <definedName function="false" hidden="false" localSheetId="3" name="k2b" vbProcedure="false">'[237]'!$A$1</definedName>
    <definedName function="false" hidden="false" localSheetId="3" name="KH" vbProcedure="false">'[11]'!$A$1</definedName>
    <definedName function="false" hidden="false" localSheetId="3" name="kkkkk" vbProcedure="false">'[252]'!$A$1</definedName>
    <definedName function="false" hidden="false" localSheetId="3" name="KUCHUN" vbProcedure="false">'[11]'!$A$1</definedName>
    <definedName function="false" hidden="false" localSheetId="3" name="LOC" vbProcedure="false">'[235]'!$A$2:$A$1438</definedName>
    <definedName function="false" hidden="false" localSheetId="3" name="LZ123" vbProcedure="false">'[235]'!$HV$125</definedName>
    <definedName function="false" hidden="false" localSheetId="3" name="m10aamtc" vbProcedure="false">[253]HT!$A$1</definedName>
    <definedName function="false" hidden="false" localSheetId="3" name="M122bnnc" vbProcedure="false">'[239]CHITIET VL-NC'!$G$141</definedName>
    <definedName function="false" hidden="false" localSheetId="3" name="M122bnvl" vbProcedure="false">'[239]CHITIET VL-NC'!$G$136</definedName>
    <definedName function="false" hidden="false" localSheetId="3" name="M12cbnc" vbProcedure="false">'[239]CHITIET VL-NC'!$G$222</definedName>
    <definedName function="false" hidden="false" localSheetId="3" name="M12cbvl" vbProcedure="false">'[239]CHITIET VL-NC'!$G$217</definedName>
    <definedName function="false" hidden="false" localSheetId="3" name="M142bnnc" vbProcedure="false">'[239]CHITIET VL-NC'!$G$162</definedName>
    <definedName function="false" hidden="false" localSheetId="3" name="M142bnvl" vbProcedure="false">'[239]CHITIET VL-NC'!$G$157</definedName>
    <definedName function="false" hidden="false" localSheetId="3" name="M8a" vbProcedure="false">'[237]'!$A$1</definedName>
    <definedName function="false" hidden="false" localSheetId="3" name="M8aa" vbProcedure="false">'[237]'!$A$1</definedName>
    <definedName function="false" hidden="false" localSheetId="3" name="m8amtc" vbProcedure="false">[253]HT!$A$1</definedName>
    <definedName function="false" hidden="false" localSheetId="3" name="MakeIt" vbProcedure="false">[241]XL4Poppy!$A$26</definedName>
    <definedName function="false" hidden="false" localSheetId="3" name="MARCHBAOJIA" vbProcedure="false">'[11]'!$A$1</definedName>
    <definedName function="false" hidden="false" localSheetId="3" name="marchbiajia" vbProcedure="false">'[11]'!$A$1</definedName>
    <definedName function="false" hidden="false" localSheetId="3" name="MARCHCHUKU" vbProcedure="false">'[11]'!$A$1</definedName>
    <definedName function="false" hidden="false" localSheetId="3" name="MAVL" vbProcedure="false">'[255]Dinh Muc VT'!$F$4:$F$848</definedName>
    <definedName function="false" hidden="false" localSheetId="3" name="MAYCHUKU" vbProcedure="false">'[11]'!$A$1</definedName>
    <definedName function="false" hidden="false" localSheetId="3" name="mayjiage" vbProcedure="false">'[11]'!$A$1:$BG$139</definedName>
    <definedName function="false" hidden="false" localSheetId="3" name="MA_DG66" vbProcedure="false">'[254]DG-LAP6'!$A$1:$G$957</definedName>
    <definedName function="false" hidden="false" localSheetId="3" name="Mbn1p" vbProcedure="false">'[256]TDTKP (2)'!$L$290</definedName>
    <definedName function="false" hidden="false" localSheetId="3" name="MC" vbProcedure="false">'[235]'!$A$1</definedName>
    <definedName function="false" hidden="false" localSheetId="3" name="mod" vbProcedure="false">'[235]'!$BF$100,'[235]'!$BF$92,'[235]'!$BF$84,'[235]'!$BF$72,'[235]'!$BF$69</definedName>
    <definedName function="false" hidden="false" localSheetId="3" name="Module_Prix_SMC" vbProcedure="false">Module.Prix_SMC</definedName>
    <definedName function="false" hidden="false" localSheetId="3" name="Morning" vbProcedure="false">[241]XL4Poppy!$C$39</definedName>
    <definedName function="false" hidden="false" localSheetId="3" name="MTCHC" vbProcedure="false">[257]TNHCHINH!$K$38</definedName>
    <definedName function="false" hidden="false" localSheetId="3" name="MULTIPLICA" vbProcedure="false">'[235]'!$AL$1:$AT$57</definedName>
    <definedName function="false" hidden="false" localSheetId="3" name="MZ53" vbProcedure="false">'[235]'!$GX$52</definedName>
    <definedName function="false" hidden="false" localSheetId="3" name="N1IN" vbProcedure="false">'[240]TONGKE3p '!$U$295</definedName>
    <definedName function="false" hidden="false" localSheetId="3" name="NA" vbProcedure="false">'[235]'!$A$1</definedName>
    <definedName function="false" hidden="false" localSheetId="3" name="NCHC" vbProcedure="false">[257]TNHCHINH!$J$38</definedName>
    <definedName function="false" hidden="false" localSheetId="3" name="NHAÂN_COÂNG" vbProcedure="false">BTRAM</definedName>
    <definedName function="false" hidden="false" localSheetId="3" name="NIG13p" vbProcedure="false">'[240]TONGKE3p '!$T$295</definedName>
    <definedName function="false" hidden="false" localSheetId="3" name="nignc3p" vbProcedure="false">[258]BETON!$A$1</definedName>
    <definedName function="false" hidden="false" localSheetId="3" name="nigvl3p" vbProcedure="false">[258]BETON!$A$1</definedName>
    <definedName function="false" hidden="false" localSheetId="3" name="nin14nc3p" vbProcedure="false">[258]BETON!$A$1</definedName>
    <definedName function="false" hidden="false" localSheetId="3" name="nin14vl3p" vbProcedure="false">[258]BETON!$A$1</definedName>
    <definedName function="false" hidden="false" localSheetId="3" name="nin190nc3p" vbProcedure="false">[258]BETON!$A$1</definedName>
    <definedName function="false" hidden="false" localSheetId="3" name="nin190vl3p" vbProcedure="false">[258]BETON!$A$1</definedName>
    <definedName function="false" hidden="false" localSheetId="3" name="nin2903p" vbProcedure="false">[256]TONGKE3p!$Y$110</definedName>
    <definedName function="false" hidden="false" localSheetId="3" name="nin290nc3p" vbProcedure="false">[258]BETON!$A$1</definedName>
    <definedName function="false" hidden="false" localSheetId="3" name="nin290vl3p" vbProcedure="false">[258]BETON!$A$1</definedName>
    <definedName function="false" hidden="false" localSheetId="3" name="nindnc3p" vbProcedure="false">[258]BETON!$A$1</definedName>
    <definedName function="false" hidden="false" localSheetId="3" name="nindvl3p" vbProcedure="false">[258]BETON!$A$1</definedName>
    <definedName function="false" hidden="false" localSheetId="3" name="ninnc3p" vbProcedure="false">[258]BETON!$A$1</definedName>
    <definedName function="false" hidden="false" localSheetId="3" name="ninvl3p" vbProcedure="false">[258]BETON!$A$1</definedName>
    <definedName function="false" hidden="false" localSheetId="3" name="nlht" vbProcedure="false">'[237]'!$A$1</definedName>
    <definedName function="false" hidden="false" localSheetId="3" name="nlmtc" vbProcedure="false">'[259]CHITIET VL-NCHT1 (2)'!$A$1</definedName>
    <definedName function="false" hidden="false" localSheetId="3" name="nlnc3p" vbProcedure="false">'[260]CHITIET VL-NC-TT1p'!$G$260</definedName>
    <definedName function="false" hidden="false" localSheetId="3" name="nlnc3pha" vbProcedure="false">'[256]CHITIET VL-NC-DDTT3PHA '!$G$426</definedName>
    <definedName function="false" hidden="false" localSheetId="3" name="nlvl3p" vbProcedure="false">'[256]CHITIET VL-NC-TT1p'!$G$245</definedName>
    <definedName function="false" hidden="false" localSheetId="3" name="nnnc3p" vbProcedure="false">[258]BETON!$A$1</definedName>
    <definedName function="false" hidden="false" localSheetId="3" name="nnvl3p" vbProcedure="false">[258]BETON!$A$1</definedName>
    <definedName function="false" hidden="false" localSheetId="3" name="NOW" vbProcedure="false">'[235]'!$I$1:$J$2</definedName>
    <definedName function="false" hidden="false" localSheetId="3" name="nx" vbProcedure="false">'[237]'!$A$1</definedName>
    <definedName function="false" hidden="false" localSheetId="3" name="nxmtc" vbProcedure="false">'[259]CHITIET VL-NCHT1 (2)'!$A$1</definedName>
    <definedName function="false" hidden="false" localSheetId="3" name="osc" vbProcedure="false">'[237]'!$A$1</definedName>
    <definedName function="false" hidden="false" localSheetId="3" name="PAPELLINER" vbProcedure="false">'[235]'!$A$1</definedName>
    <definedName function="false" hidden="false" localSheetId="3" name="PAPER_LINER" vbProcedure="false">'[235]'!$A$119:$J$149</definedName>
    <definedName function="false" hidden="false" localSheetId="3" name="PK" vbProcedure="false">'[11]'!$A$1:$B$80</definedName>
    <definedName function="false" hidden="false" localSheetId="3" name="PLANENE99" vbProcedure="false">'[235]'!$A$1</definedName>
    <definedName function="false" hidden="false" localSheetId="3" name="Poppy" vbProcedure="false">[241]XL4Poppy!$C$27</definedName>
    <definedName function="false" hidden="false" localSheetId="3" name="PRECIO" vbProcedure="false">'[235]'!$A$1:$J$59</definedName>
    <definedName function="false" hidden="false" localSheetId="3" name="Print_Area_MI" vbProcedure="false">'[261]ESTI.'!$A$1:$U$52</definedName>
    <definedName function="false" hidden="false" localSheetId="3" name="Prix_SMC" vbProcedure="false">Prix_SMC</definedName>
    <definedName function="false" hidden="false" localSheetId="3" name="PtichDTL" vbProcedure="false">PtichDTL</definedName>
    <definedName function="false" hidden="false" localSheetId="3" name="QUERY_DATA" vbProcedure="false">'[235]'!$A$2:$DF$1438</definedName>
    <definedName function="false" hidden="false" localSheetId="3" name="QW" vbProcedure="false">'[11]'!$A$1:$B$55</definedName>
    <definedName function="false" hidden="false" localSheetId="3" name="rack1" vbProcedure="false">'[237]'!$A$1</definedName>
    <definedName function="false" hidden="false" localSheetId="3" name="rack2" vbProcedure="false">'[237]'!$A$1</definedName>
    <definedName function="false" hidden="false" localSheetId="3" name="rack3" vbProcedure="false">'[237]'!$A$1</definedName>
    <definedName function="false" hidden="false" localSheetId="3" name="rack4" vbProcedure="false">'[237]'!$A$1</definedName>
    <definedName function="false" hidden="false" localSheetId="3" name="RANK" vbProcedure="false">'[235]'!$K$2:$K$1438</definedName>
    <definedName function="false" hidden="false" localSheetId="3" name="Raûi_pheân_tre" vbProcedure="false">'[255]Tien Luong'!$A$1</definedName>
    <definedName function="false" hidden="false" localSheetId="3" name="RB" vbProcedure="false">'[235]'!$A$1</definedName>
    <definedName function="false" hidden="false" localSheetId="3" name="RESULT99" vbProcedure="false">'[235]'!$A$1</definedName>
    <definedName function="false" hidden="false" localSheetId="3" name="RESUMEN" vbProcedure="false">'[235]'!$A$1</definedName>
    <definedName function="false" hidden="false" localSheetId="3" name="RQ" vbProcedure="false">'[11]'!$A$1:$C$16</definedName>
    <definedName function="false" hidden="false" localSheetId="3" name="rrrr" vbProcedure="false">'[11]'!$A$1</definedName>
    <definedName function="false" hidden="false" localSheetId="3" name="sau" vbProcedure="false">'[244]Chiet tinh dz35'!$H$4</definedName>
    <definedName function="false" hidden="false" localSheetId="3" name="SAV" vbProcedure="false">'[235]'!$DF$2:$DF$1438</definedName>
    <definedName function="false" hidden="false" localSheetId="3" name="SC" vbProcedure="false">'[235]'!$A$1</definedName>
    <definedName function="false" hidden="false" localSheetId="3" name="SEP" vbProcedure="false">'[11]'!$A$1</definedName>
    <definedName function="false" hidden="false" localSheetId="3" name="SEPCK" vbProcedure="false">'[11]'!$A$1</definedName>
    <definedName function="false" hidden="false" localSheetId="3" name="SEPJIAGE" vbProcedure="false">'[11]'!$A$1:$BG$140</definedName>
    <definedName function="false" hidden="false" localSheetId="3" name="sfeggsafasfas" vbProcedure="false">'[11]'!$A$1</definedName>
    <definedName function="false" hidden="false" localSheetId="3" name="sht" vbProcedure="false">'[237]'!$A$1</definedName>
    <definedName function="false" hidden="false" localSheetId="3" name="solar_ratio" vbProcedure="false">'[262]POWER ASSUMPTIONS'!$H$7</definedName>
    <definedName function="false" hidden="false" localSheetId="3" name="SOLUONG" vbProcedure="false">'[255]Dinh Muc VT'!$J$4:$J$848</definedName>
    <definedName function="false" hidden="false" localSheetId="3" name="SORT_AREA" vbProcedure="false">'[261]DI-ESTI'!$A$8:$R$489</definedName>
    <definedName function="false" hidden="false" localSheetId="3" name="SPEND" vbProcedure="false">'[235]'!$B$2:$B$1438</definedName>
    <definedName function="false" hidden="false" localSheetId="3" name="SS" vbProcedure="false">'[11]'!$A$1:$A$59</definedName>
    <definedName function="false" hidden="false" localSheetId="3" name="STANDARCOSTAA" vbProcedure="false">'[235]'!$A$1:$G$60</definedName>
    <definedName function="false" hidden="false" localSheetId="3" name="STANDARCOSTC" vbProcedure="false">'[235]'!$A$1</definedName>
    <definedName function="false" hidden="false" localSheetId="3" name="STANDARCOSTD" vbProcedure="false">'[235]'!$A$1</definedName>
    <definedName function="false" hidden="false" localSheetId="3" name="SU" vbProcedure="false">'[11]'!$A$1:$C$276</definedName>
    <definedName function="false" hidden="false" localSheetId="3" name="t10m" vbProcedure="false">'[237]'!$A$1</definedName>
    <definedName function="false" hidden="false" localSheetId="3" name="t12vl3p" vbProcedure="false">'[260]CHITIET VL-NC-TT1p'!$G$112</definedName>
    <definedName function="false" hidden="false" localSheetId="3" name="t14nc3p" vbProcedure="false">'[260]CHITIET VL-NC-TT1p'!$G$102</definedName>
    <definedName function="false" hidden="false" localSheetId="3" name="t14vl3p" vbProcedure="false">'[260]CHITIET VL-NC-TT1p'!$G$99</definedName>
    <definedName function="false" hidden="false" localSheetId="3" name="t7m" vbProcedure="false">'[237]'!$A$1</definedName>
    <definedName function="false" hidden="false" localSheetId="3" name="t8m" vbProcedure="false">'[237]'!$A$1</definedName>
    <definedName function="false" hidden="false" localSheetId="3" name="TA" vbProcedure="false">'[235]'!$A$1</definedName>
    <definedName function="false" hidden="false" localSheetId="3" name="TAM" vbProcedure="false">TAM</definedName>
    <definedName function="false" hidden="false" localSheetId="3" name="td" vbProcedure="false">'[237]'!$A$1</definedName>
    <definedName function="false" hidden="false" localSheetId="3" name="td1p" vbProcedure="false">[263]TONGKE1P!$A$1</definedName>
    <definedName function="false" hidden="false" localSheetId="3" name="tdnc3p" vbProcedure="false">'[264]CHITIET VL-NC-TT1p'!$A$1</definedName>
    <definedName function="false" hidden="false" localSheetId="3" name="tdvl3p" vbProcedure="false">'[264]CHITIET VL-NC-TT1p'!$A$1</definedName>
    <definedName function="false" hidden="false" localSheetId="3" name="TextRefCopy1" vbProcedure="false">'[235]'!$E$118</definedName>
    <definedName function="false" hidden="false" localSheetId="3" name="TextRefCopy10" vbProcedure="false">'[235]'!$D$101</definedName>
    <definedName function="false" hidden="false" localSheetId="3" name="TextRefCopy2" vbProcedure="false">'[235]'!$D$101</definedName>
    <definedName function="false" hidden="false" localSheetId="3" name="TextRefCopy3" vbProcedure="false">'[235]'!$D$19</definedName>
    <definedName function="false" hidden="false" localSheetId="3" name="TextRefCopy4" vbProcedure="false">'[235]'!$D$71</definedName>
    <definedName function="false" hidden="false" localSheetId="3" name="TextRefCopy5" vbProcedure="false">'[235]'!$D$95</definedName>
    <definedName function="false" hidden="false" localSheetId="3" name="TextRefCopy6" vbProcedure="false">'[235]'!$D$81</definedName>
    <definedName function="false" hidden="false" localSheetId="3" name="TextRefCopy7" vbProcedure="false">'[235]'!$B$4</definedName>
    <definedName function="false" hidden="false" localSheetId="3" name="TextRefCopy8" vbProcedure="false">'[235]'!$D$109</definedName>
    <definedName function="false" hidden="false" localSheetId="3" name="TextRefCopy9" vbProcedure="false">'[235]'!$D$13</definedName>
    <definedName function="false" hidden="false" localSheetId="3" name="THANH" vbProcedure="false">[238]Sheet1!$C$2:$D$4,[238]Sheet1!$D$11,[238]Sheet1!$M$11,[238]Sheet1!$B$12,[238]Sheet1!$K$12,[238]Sheet1!$N$13,[238]Sheet1!$E$13,[238]Sheet1!$C$14,[238]Sheet1!$C$15,[238]Sheet1!$C$15:$I$16,[238]Sheet1!$L$14:$R$16,[238]Sheet1!$B$17,[238]Sheet1!$K$17,[238]Sheet1!$E$18,[238]Sheet1!$B$19,[238]Sheet1!$H$20,[238]Sheet1!$N$18,[238]Sheet1!$K$19,[238]Sheet1!$Q$20,[238]Sheet1!$K$21,[238]Sheet1!$L$22,[238]Sheet1!$B$21,[238]Sheet1!$C$22,[238]Sheet1!$C$23,[238]Sheet1!$C$24,[238]Sheet1!$E$24,[238]Sheet1!$G$24,[238]Sheet1!$L$24,[238]Sheet1!$N$24,[238]Sheet1!$O$24,[238]Sheet1!$H$29,[238]Sheet1!$L$29,[238]Sheet1!$N$29,[238]Sheet1!$P$29,[238]Sheet1!$O$30,[238]Sheet1!$H$35</definedName>
    <definedName function="false" hidden="false" localSheetId="3" name="TK632" vbProcedure="false">'[250]HD-XUAT'!$A$1</definedName>
    <definedName function="false" hidden="false" localSheetId="3" name="TK641" vbProcedure="false">'[250]HD-XUAT'!$A$1</definedName>
    <definedName function="false" hidden="false" localSheetId="3" name="TK642" vbProcedure="false">'[250]HD-XUAT'!$A$1</definedName>
    <definedName function="false" hidden="false" localSheetId="3" name="TK911" vbProcedure="false">'[250]HD-XUAT'!$A$1</definedName>
    <definedName function="false" hidden="false" localSheetId="3" name="TM" vbProcedure="false">BTRAM</definedName>
    <definedName function="false" hidden="false" localSheetId="3" name="tmh" vbProcedure="false">[238]Sheet1!$O$24,[238]Sheet1!$M$24,[238]Sheet1!$L$24,[238]Sheet1!$L$23,[238]Sheet1!$L$22,[238]Sheet1!$K$21,[238]Sheet1!$B$21,[238]Sheet1!$C$22,[238]Sheet1!$C$23,[238]Sheet1!$F$24,[238]Sheet1!$D$24,[238]Sheet1!$C$24,[238]Sheet1!$B$19,[238]Sheet1!$E$18,[238]Sheet1!$K$19,[238]Sheet1!$N$18,[238]Sheet1!$K$17,[238]Sheet1!$L$16,[238]Sheet1!$B$17,[238]Sheet1!$C$16,[238]Sheet1!$C$15,[238]Sheet1!$L$15,[238]Sheet1!$L$14,[238]Sheet1!$N$13,[238]Sheet1!$K$12,[238]Sheet1!$M$11,[238]Sheet1!$D$11,[238]Sheet1!$B$12,[238]Sheet1!$E$13,[238]Sheet1!$C$14,[238]Sheet1!$C$2,[238]Sheet1!$C$3,[238]Sheet1!$C$4,[238]Sheet1!$M$29,[238]Sheet1!$N$29,[238]Sheet1!$P$29,[238]Sheet1!$O$30,[238]Sheet1!$M$35,[238]Sheet1!$N$35</definedName>
    <definedName function="false" hidden="false" localSheetId="3" name="Totales" vbProcedure="false">'[235]'!$E$1:$E$1048576,'[235]'!$I$1:$I$1048576,'[235]'!$M$1:$M$1048576,'[235]'!$O$1:$O$1048576</definedName>
    <definedName function="false" hidden="false" localSheetId="3" name="Totales2" vbProcedure="false">'[235]'!$O$1:$O$1048576,'[235]'!$M$1:$M$29,'[235]'!$M$1:$M$1048576,'[235]'!$I$1:$I$1048576,'[235]'!$E$1:$E$1048576</definedName>
    <definedName function="false" hidden="false" localSheetId="3" name="TR15HT" vbProcedure="false">'[246]TONGKE-HT'!$A$1</definedName>
    <definedName function="false" hidden="false" localSheetId="3" name="TR16HT" vbProcedure="false">'[246]TONGKE-HT'!$A$1</definedName>
    <definedName function="false" hidden="false" localSheetId="3" name="TR19HT" vbProcedure="false">'[246]TONGKE-HT'!$A$1</definedName>
    <definedName function="false" hidden="false" localSheetId="3" name="TR20HT" vbProcedure="false">'[246]TONGKE-HT'!$A$1</definedName>
    <definedName function="false" hidden="false" localSheetId="3" name="tru10mtc" vbProcedure="false">[253]HT!$A$1</definedName>
    <definedName function="false" hidden="false" localSheetId="3" name="tru8mtc" vbProcedure="false">[253]HT!$A$1</definedName>
    <definedName function="false" hidden="false" localSheetId="3" name="TTK3p" vbProcedure="false">'[240]TONGKE3p '!$C$295</definedName>
    <definedName function="false" hidden="false" localSheetId="3" name="tttt" vbProcedure="false">'[11]'!$A$1</definedName>
    <definedName function="false" hidden="false" localSheetId="3" name="TXL" vbProcedure="false">TXL</definedName>
    <definedName function="false" hidden="false" localSheetId="3" name="UU" vbProcedure="false">'[11]'!$A$1:$C$178</definedName>
    <definedName function="false" hidden="false" localSheetId="3" name="VATTU" vbProcedure="false">'[248]Phan tich vat tu'!$A$1</definedName>
    <definedName function="false" hidden="false" localSheetId="3" name="VATTUMOI" vbProcedure="false">'[248]Tong hop vat tu'!$A$1</definedName>
    <definedName function="false" hidden="false" localSheetId="3" name="VLHC" vbProcedure="false">[257]TNHCHINH!$I$38</definedName>
    <definedName function="false" hidden="false" localSheetId="3" name="whatever" vbProcedure="false">'[235]'!$A$1</definedName>
    <definedName function="false" hidden="false" localSheetId="3" name="WU" vbProcedure="false">'[11]'!$A$1:$X$110</definedName>
    <definedName function="false" hidden="false" localSheetId="3" name="WUJIN" vbProcedure="false">'[11]'!$A$1</definedName>
    <definedName function="false" hidden="false" localSheetId="3" name="WW" vbProcedure="false">'[11]'!$A$1:$F$73</definedName>
    <definedName function="false" hidden="false" localSheetId="3" name="WX" vbProcedure="false">'[11]'!$B$1:$F$73</definedName>
    <definedName function="false" hidden="false" localSheetId="3" name="WXC" vbProcedure="false">'[11]'!$B$1:$F$73</definedName>
    <definedName function="false" hidden="false" localSheetId="3" name="xfconc3p" vbProcedure="false">'[264]CHITIET VL-NC-TT1p'!$A$1</definedName>
    <definedName function="false" hidden="false" localSheetId="3" name="xfcovl3p" vbProcedure="false">'[264]CHITIET VL-NC-TT1p'!$A$1</definedName>
    <definedName function="false" hidden="false" localSheetId="3" name="xignc3p" vbProcedure="false">'[264]CHITIET VL-NC-TT1p'!$A$1</definedName>
    <definedName function="false" hidden="false" localSheetId="3" name="xigvl3p" vbProcedure="false">'[264]CHITIET VL-NC-TT1p'!$A$1</definedName>
    <definedName function="false" hidden="false" localSheetId="3" name="xin190nc3p" vbProcedure="false">'[264]CHITIET VL-NC-TT1p'!$A$1</definedName>
    <definedName function="false" hidden="false" localSheetId="3" name="xin190vl3p" vbProcedure="false">'[264]CHITIET VL-NC-TT1p'!$A$1</definedName>
    <definedName function="false" hidden="false" localSheetId="3" name="xin2903p" vbProcedure="false">[260]TONGKE3p!$R$110</definedName>
    <definedName function="false" hidden="false" localSheetId="3" name="xin290nc3p" vbProcedure="false">'[264]CHITIET VL-NC-TT1p'!$A$1</definedName>
    <definedName function="false" hidden="false" localSheetId="3" name="xin290vl3p" vbProcedure="false">'[264]CHITIET VL-NC-TT1p'!$A$1</definedName>
    <definedName function="false" hidden="false" localSheetId="3" name="xindnc3p" vbProcedure="false">'[264]CHITIET VL-NC-TT1p'!$A$1</definedName>
    <definedName function="false" hidden="false" localSheetId="3" name="xindvl3p" vbProcedure="false">'[264]CHITIET VL-NC-TT1p'!$A$1</definedName>
    <definedName function="false" hidden="false" localSheetId="3" name="xinnc3p" vbProcedure="false">'[264]CHITIET VL-NC-TT1p'!$A$1</definedName>
    <definedName function="false" hidden="false" localSheetId="3" name="xinvl3p" vbProcedure="false">'[264]CHITIET VL-NC-TT1p'!$A$1</definedName>
    <definedName function="false" hidden="false" localSheetId="3" name="xit2nc3p" vbProcedure="false">'[264]CHITIET VL-NC-TT1p'!$A$1</definedName>
    <definedName function="false" hidden="false" localSheetId="3" name="xit2vl3p" vbProcedure="false">'[264]CHITIET VL-NC-TT1p'!$A$1</definedName>
    <definedName function="false" hidden="false" localSheetId="3" name="xitnc3p" vbProcedure="false">'[264]CHITIET VL-NC-TT1p'!$A$1</definedName>
    <definedName function="false" hidden="false" localSheetId="3" name="xitvl3p" vbProcedure="false">'[264]CHITIET VL-NC-TT1p'!$A$1</definedName>
    <definedName function="false" hidden="false" localSheetId="3" name="XK" vbProcedure="false">'[11]'!$A$1:$C$247</definedName>
    <definedName function="false" hidden="false" localSheetId="3" name="XY123" vbProcedure="false">'[235]'!$AT$125</definedName>
    <definedName function="false" hidden="false" localSheetId="3" name="YH" vbProcedure="false">'[11]'!$A$1:$F$16</definedName>
    <definedName function="false" hidden="false" localSheetId="3" name="YI" vbProcedure="false">'[11]'!$A$2:$B$131</definedName>
    <definedName function="false" hidden="false" localSheetId="3" name="YINIANCHUKU" vbProcedure="false">'[11]'!$A$1</definedName>
    <definedName function="false" hidden="false" localSheetId="3" name="YS" vbProcedure="false">'[11]'!$A$1</definedName>
    <definedName function="false" hidden="false" localSheetId="3" name="YYY" vbProcedure="false">'[11]'!$A$1</definedName>
    <definedName function="false" hidden="false" localSheetId="3" name="yyyy" vbProcedure="false">'[11]'!$A$1</definedName>
    <definedName function="false" hidden="false" localSheetId="3" name="ZEROFROHS" vbProcedure="false">'[11]'!$H$1:$K$256</definedName>
    <definedName function="false" hidden="false" localSheetId="3" name="\C" vbProcedure="false">'[235]'!$B$8121</definedName>
    <definedName function="false" hidden="false" localSheetId="3" name="\R" vbProcedure="false">'[235]'!$B$8106</definedName>
    <definedName function="false" hidden="false" localSheetId="3" name="_1LP" vbProcedure="false">'[235]'!$CA$120:$CM$236</definedName>
    <definedName function="false" hidden="false" localSheetId="3" name="_21114" vbProcedure="false">'[11]'!$A$1</definedName>
    <definedName function="false" hidden="false" localSheetId="3" name="_2LP" vbProcedure="false">'[235]'!$CA$1:$CM$117</definedName>
    <definedName function="false" hidden="false" localSheetId="3" name="_93" vbProcedure="false">'[235]'!$L$2:$L$1438</definedName>
    <definedName function="false" hidden="false" localSheetId="3" name="_94" vbProcedure="false">'[235]'!$M$2:$M$1438</definedName>
    <definedName function="false" hidden="false" localSheetId="3" name="_95" vbProcedure="false">'[235]'!$N$2:$N$1438</definedName>
    <definedName function="false" hidden="false" localSheetId="3" name="_96" vbProcedure="false">'[235]'!$P$2:$P$1438</definedName>
    <definedName function="false" hidden="false" localSheetId="3" name="_97" vbProcedure="false">'[235]'!$AC$2:$AC$1438</definedName>
    <definedName function="false" hidden="false" localSheetId="3" name="_98" vbProcedure="false">'[235]'!$AQ$2:$AQ$1438</definedName>
    <definedName function="false" hidden="false" localSheetId="3" name="_99" vbProcedure="false">'[235]'!$CC$2:$CC$1438</definedName>
    <definedName function="false" hidden="false" localSheetId="3" name="_A" vbProcedure="false">'[235]'!$CO$1</definedName>
    <definedName function="false" hidden="false" localSheetId="3" name="デｰタ年月" vbProcedure="false">[9]!デｰタ年月</definedName>
    <definedName function="false" hidden="false" localSheetId="3" name="中国" vbProcedure="false">'[11]'!$A$1</definedName>
    <definedName function="false" hidden="false" localSheetId="3" name="主营业务收入净额" vbProcedure="false">'[11]'!$A$1</definedName>
    <definedName function="false" hidden="false" localSheetId="3" name="产品入库序时簿" vbProcedure="false">'[11]'!$A$5:$B$9</definedName>
    <definedName function="false" hidden="false" localSheetId="3" name="仓库" vbProcedure="false">'[266]'!$A$1:$C$10</definedName>
    <definedName function="false" hidden="false" localSheetId="3" name="会计分录序时簿" vbProcedure="false">'[11]'!$A$1:$K$24</definedName>
    <definedName function="false" hidden="false" localSheetId="3" name="其他业务收入" vbProcedure="false">'[11]'!$A$1</definedName>
    <definedName function="false" hidden="false" localSheetId="3" name="其他应付款年初数" vbProcedure="false">'[11]'!$I$49</definedName>
    <definedName function="false" hidden="false" localSheetId="3" name="其他应付款期末数" vbProcedure="false">'[11]'!$A$1</definedName>
    <definedName function="false" hidden="false" localSheetId="3" name="其他应收款净额年初数" vbProcedure="false">'[11]'!$I$10</definedName>
    <definedName function="false" hidden="false" localSheetId="3" name="其他应收款净额期末数" vbProcedure="false">'[11]'!$G$10</definedName>
    <definedName function="false" hidden="false" localSheetId="3" name="其他应收款年初数" vbProcedure="false">'[11]'!$I$10</definedName>
    <definedName function="false" hidden="false" localSheetId="3" name="其他应收款期末数" vbProcedure="false">'[11]'!$A$1</definedName>
    <definedName function="false" hidden="false" localSheetId="3" name="啊" vbProcedure="false">'[11]'!$A$1</definedName>
    <definedName function="false" hidden="false" localSheetId="3" name="处置固资_无资和其资而收回的现金净额" vbProcedure="false">'[11]'!$J$7</definedName>
    <definedName function="false" hidden="false" localSheetId="3" name="外购入库序时簿" vbProcedure="false">'[11]'!$A$1:$L$272</definedName>
    <definedName function="false" hidden="false" localSheetId="3" name="大幅度" vbProcedure="false">'[11]'!$A$1</definedName>
    <definedName function="false" hidden="false" localSheetId="3" name="存货净值年初数" vbProcedure="false">'[11]'!$I$18</definedName>
    <definedName function="false" hidden="false" localSheetId="3" name="存货净值期末数" vbProcedure="false">'[11]'!$A$1</definedName>
    <definedName function="false" hidden="false" localSheetId="3" name="存货明细___1_原材料_" vbProcedure="false">'[235]'!$A$1:$B$195</definedName>
    <definedName function="false" hidden="false" localSheetId="3" name="应付票据期末数" vbProcedure="false">'[11]'!$A$1</definedName>
    <definedName function="false" hidden="false" localSheetId="3" name="应付账款期末数" vbProcedure="false">'[11]'!$A$1</definedName>
    <definedName function="false" hidden="false" localSheetId="3" name="应会" vbProcedure="false">'[11]'!$A$1</definedName>
    <definedName function="false" hidden="false" localSheetId="3" name="应收款项净额年初数" vbProcedure="false">'[11]'!$I$12</definedName>
    <definedName function="false" hidden="false" localSheetId="3" name="应收票据年初数" vbProcedure="false">'[11]'!$I$8</definedName>
    <definedName function="false" hidden="false" localSheetId="3" name="应收票据期末数" vbProcedure="false">'[11]'!$G$8</definedName>
    <definedName function="false" hidden="false" localSheetId="3" name="应收账款净额年初数" vbProcedure="false">'[11]'!$I$9</definedName>
    <definedName function="false" hidden="false" localSheetId="3" name="应收账款净额期末数" vbProcedure="false">'[11]'!$G$9</definedName>
    <definedName function="false" hidden="false" localSheetId="3" name="应收账款年初数" vbProcedure="false">'[11]'!$I$9</definedName>
    <definedName function="false" hidden="false" localSheetId="3" name="应收账款期末数" vbProcedure="false">'[11]'!$A$1</definedName>
    <definedName function="false" hidden="false" localSheetId="3" name="往来对账单" vbProcedure="false">'[235]'!$A$6:$K$31</definedName>
    <definedName function="false" hidden="false" localSheetId="3" name="拨款汇总_合计" vbProcedure="false">SUM([265]汇总!$A$1)</definedName>
    <definedName function="false" hidden="false" localSheetId="3" name="数量金额总账" vbProcedure="false">'[235]'!$A$4:$Y$137</definedName>
    <definedName function="false" hidden="false" localSheetId="3" name="新" vbProcedure="false">'[235]'!$A$5:$D$8</definedName>
    <definedName function="false" hidden="false" localSheetId="3" name="是" vbProcedure="false">'[11]'!$A$1</definedName>
    <definedName function="false" hidden="false" localSheetId="3" name="核算项目余额表" vbProcedure="false">'[235]'!$A$1:$L$58</definedName>
    <definedName function="false" hidden="false" localSheetId="3" name="汇总" vbProcedure="false">'[11]'!$A$1:$K$168</definedName>
    <definedName function="false" hidden="false" localSheetId="3" name="汇率" vbProcedure="false">'[11]'!$A$1</definedName>
    <definedName function="false" hidden="false" localSheetId="3" name="物料代码0503" vbProcedure="false">'[266]'!$A$1:$D$289</definedName>
    <definedName function="false" hidden="false" localSheetId="3" name="物料收发汇总表" vbProcedure="false">'[267]'!$A$1:$Q$135</definedName>
    <definedName function="false" hidden="false" localSheetId="3" name="生产列1" vbProcedure="false">'[11]'!$A$1</definedName>
    <definedName function="false" hidden="false" localSheetId="3" name="生产列11" vbProcedure="false">'[11]'!$A$1</definedName>
    <definedName function="false" hidden="false" localSheetId="3" name="生产列15" vbProcedure="false">'[11]'!$A$1</definedName>
    <definedName function="false" hidden="false" localSheetId="3" name="生产列16" vbProcedure="false">'[11]'!$A$1</definedName>
    <definedName function="false" hidden="false" localSheetId="3" name="生产列17" vbProcedure="false">'[11]'!$A$1</definedName>
    <definedName function="false" hidden="false" localSheetId="3" name="生产列19" vbProcedure="false">'[11]'!$A$1</definedName>
    <definedName function="false" hidden="false" localSheetId="3" name="生产列2" vbProcedure="false">'[11]'!$A$1</definedName>
    <definedName function="false" hidden="false" localSheetId="3" name="生产列20" vbProcedure="false">'[11]'!$A$1</definedName>
    <definedName function="false" hidden="false" localSheetId="3" name="生产列3" vbProcedure="false">'[11]'!$A$1</definedName>
    <definedName function="false" hidden="false" localSheetId="3" name="生产列4" vbProcedure="false">'[11]'!$A$1</definedName>
    <definedName function="false" hidden="false" localSheetId="3" name="生产列5" vbProcedure="false">'[11]'!$A$1</definedName>
    <definedName function="false" hidden="false" localSheetId="3" name="生产列6" vbProcedure="false">'[11]'!$A$1</definedName>
    <definedName function="false" hidden="false" localSheetId="3" name="生产列7" vbProcedure="false">'[11]'!$A$1</definedName>
    <definedName function="false" hidden="false" localSheetId="3" name="生产列8" vbProcedure="false">'[11]'!$A$1</definedName>
    <definedName function="false" hidden="false" localSheetId="3" name="生产列9" vbProcedure="false">'[11]'!$A$1</definedName>
    <definedName function="false" hidden="false" localSheetId="3" name="生产期" vbProcedure="false">'[11]'!$A$1</definedName>
    <definedName function="false" hidden="false" localSheetId="3" name="生产期1" vbProcedure="false">'[11]'!$A$1</definedName>
    <definedName function="false" hidden="false" localSheetId="3" name="生产期11" vbProcedure="false">'[11]'!$A$1</definedName>
    <definedName function="false" hidden="false" localSheetId="3" name="生产期123" vbProcedure="false">'[11]'!$A$1</definedName>
    <definedName function="false" hidden="false" localSheetId="3" name="生产期15" vbProcedure="false">'[11]'!$A$1</definedName>
    <definedName function="false" hidden="false" localSheetId="3" name="生产期16" vbProcedure="false">'[11]'!$A$1</definedName>
    <definedName function="false" hidden="false" localSheetId="3" name="生产期17" vbProcedure="false">'[11]'!$A$1</definedName>
    <definedName function="false" hidden="false" localSheetId="3" name="生产期19" vbProcedure="false">'[11]'!$A$1</definedName>
    <definedName function="false" hidden="false" localSheetId="3" name="生产期2" vbProcedure="false">'[11]'!$A$1</definedName>
    <definedName function="false" hidden="false" localSheetId="3" name="生产期20" vbProcedure="false">'[11]'!$A$1</definedName>
    <definedName function="false" hidden="false" localSheetId="3" name="生产期3" vbProcedure="false">'[11]'!$A$1</definedName>
    <definedName function="false" hidden="false" localSheetId="3" name="生产期4" vbProcedure="false">'[11]'!$A$1</definedName>
    <definedName function="false" hidden="false" localSheetId="3" name="生产期5" vbProcedure="false">'[11]'!$A$1</definedName>
    <definedName function="false" hidden="false" localSheetId="3" name="生产期6" vbProcedure="false">'[11]'!$A$1</definedName>
    <definedName function="false" hidden="false" localSheetId="3" name="生产期7" vbProcedure="false">'[11]'!$A$1</definedName>
    <definedName function="false" hidden="false" localSheetId="3" name="生产期8" vbProcedure="false">'[11]'!$A$1</definedName>
    <definedName function="false" hidden="false" localSheetId="3" name="生产期9" vbProcedure="false">'[11]'!$A$1</definedName>
    <definedName function="false" hidden="false" localSheetId="3" name="生产领料汇总" vbProcedure="false">'[11]'!$A$1:$N$1000</definedName>
    <definedName function="false" hidden="false" localSheetId="3" name="罚款收入" vbProcedure="false">'[11]'!$J$6</definedName>
    <definedName function="false" hidden="false" localSheetId="3" name="营业外收入" vbProcedure="false">'[11]'!$A$1</definedName>
    <definedName function="false" hidden="false" localSheetId="3" name="行間14" vbProcedure="false">[10]!行間14</definedName>
    <definedName function="false" hidden="false" localSheetId="3" name="行間7" vbProcedure="false">[10]!行間7</definedName>
    <definedName function="false" hidden="false" localSheetId="3" name="试算平衡表" vbProcedure="false">'[235]'!$A$2:$H$26</definedName>
    <definedName function="false" hidden="false" localSheetId="3" name="请选择" vbProcedure="false">'[11]'!$Q$1:$Q$7</definedName>
    <definedName function="false" hidden="false" localSheetId="3" name="财力" vbProcedure="false">'[11]'!$A$1</definedName>
    <definedName function="false" hidden="false" localSheetId="3" name="選択_B517" vbProcedure="false">[9]!選択_B517</definedName>
    <definedName function="false" hidden="false" localSheetId="3" name="選択_D510" vbProcedure="false">[9]!選択_D510</definedName>
    <definedName function="false" hidden="false" localSheetId="3" name="選択_M32" vbProcedure="false">[9]!選択_M32</definedName>
    <definedName function="false" hidden="false" localSheetId="3" name="選択_M95" vbProcedure="false">[9]!選択_M95</definedName>
    <definedName function="false" hidden="false" localSheetId="3" name="選択_P30" vbProcedure="false">[9]!選択_P30</definedName>
    <definedName function="false" hidden="false" localSheetId="3" name="選択_R34" vbProcedure="false">[9]!選択_R34</definedName>
    <definedName function="false" hidden="false" localSheetId="3" name="選択_T32" vbProcedure="false">[9]!選択_T32</definedName>
    <definedName function="false" hidden="false" localSheetId="3" name="選択_V01" vbProcedure="false">[9]!選択_V01</definedName>
    <definedName function="false" hidden="false" localSheetId="3" name="選択_W32" vbProcedure="false">[9]!選択_W32</definedName>
    <definedName function="false" hidden="false" localSheetId="3" name="選択_W33" vbProcedure="false">[9]!選択_W33</definedName>
    <definedName function="false" hidden="false" localSheetId="3" name="部门" vbProcedure="false">'[266]'!$A$1:$C$32</definedName>
    <definedName function="false" hidden="false" localSheetId="3" name="閉じる" vbProcedure="false">[9]!閉じる</definedName>
    <definedName function="false" hidden="false" localSheetId="3" name="预付账款期末数" vbProcedure="false">'[11]'!$A$1</definedName>
    <definedName function="false" hidden="false" localSheetId="3" name="预收账款年初数" vbProcedure="false">'[11]'!$I$44</definedName>
    <definedName function="false" hidden="false" localSheetId="3" name="预收账款期末数" vbProcedure="false">'[11]'!$G$44</definedName>
    <definedName function="false" hidden="false" localSheetId="3" name="전" vbProcedure="false">'[11]'!$A$1</definedName>
    <definedName function="false" hidden="false" localSheetId="3" name="주택사업본부" vbProcedure="false">'[11]'!$A$1</definedName>
    <definedName function="false" hidden="false" localSheetId="3" name="철구사업본부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调出冷凝器，蒸发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2</xdr:row>
                <xdr:rowOff>9</xdr:rowOff>
              </xdr:from>
              <xdr:to>
                <xdr:col>4</xdr:col>
                <xdr:colOff>86</xdr:colOff>
                <xdr:row>26</xdr:row>
                <xdr:rowOff>20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木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0</xdr:row>
                <xdr:rowOff>9</xdr:rowOff>
              </xdr:from>
              <xdr:to>
                <xdr:col>7</xdr:col>
                <xdr:colOff>84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rFont val="DejaVu Sans"/>
            <family val="2"/>
          </rPr>
          <t xml:space="preserve">阴极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6</xdr:row>
                <xdr:rowOff>11</xdr:rowOff>
              </xdr:from>
              <xdr:to>
                <xdr:col>8</xdr:col>
                <xdr:colOff>92</xdr:colOff>
                <xdr:row>10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扬声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17</xdr:rowOff>
              </xdr:from>
              <xdr:to>
                <xdr:col>8</xdr:col>
                <xdr:colOff>92</xdr:colOff>
                <xdr:row>11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DejaVu Sans"/>
            <family val="2"/>
          </rPr>
          <t xml:space="preserve">电脑风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17</xdr:rowOff>
              </xdr:from>
              <xdr:to>
                <xdr:col>8</xdr:col>
                <xdr:colOff>92</xdr:colOff>
                <xdr:row>46</xdr:row>
                <xdr:rowOff>23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DejaVu Sans"/>
            <family val="2"/>
          </rPr>
          <t xml:space="preserve">光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3</xdr:row>
                <xdr:rowOff>17</xdr:rowOff>
              </xdr:from>
              <xdr:to>
                <xdr:col>8</xdr:col>
                <xdr:colOff>92</xdr:colOff>
                <xdr:row>4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8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拆解产物产生、处理明细表</t>
    </r>
  </si>
  <si>
    <t xml:space="preserve">废物名称</t>
  </si>
  <si>
    <t xml:space="preserve">上期结存</t>
  </si>
  <si>
    <t xml:space="preserve">本期产生量</t>
  </si>
  <si>
    <t xml:space="preserve">本期处理量</t>
  </si>
  <si>
    <t xml:space="preserve">本期处理量明细</t>
  </si>
  <si>
    <t xml:space="preserve">库存量</t>
  </si>
  <si>
    <t xml:space="preserve">吨</t>
  </si>
  <si>
    <t xml:space="preserve">重量（吨）</t>
  </si>
  <si>
    <t xml:space="preserve">处理单位</t>
  </si>
  <si>
    <t xml:space="preserve">拆解产物</t>
  </si>
  <si>
    <t xml:space="preserve">保温层材料</t>
  </si>
  <si>
    <t xml:space="preserve">电路板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</t>
    </r>
  </si>
  <si>
    <t xml:space="preserve">湘潭市雨湖区奔腾废旧物资回收公司，株洲龙港玻纤有限公司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锥玻璃</t>
    </r>
  </si>
  <si>
    <t xml:space="preserve">湖南永鑫环保科技有限公司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屏玻璃</t>
    </r>
  </si>
  <si>
    <t xml:space="preserve">压缩机</t>
  </si>
  <si>
    <t xml:space="preserve">电动机</t>
  </si>
  <si>
    <t xml:space="preserve">天津昌兴工贸有限责任公司</t>
  </si>
  <si>
    <t xml:space="preserve">电线电缆</t>
  </si>
  <si>
    <t xml:space="preserve">制冷剂</t>
  </si>
  <si>
    <t xml:space="preserve">光驱</t>
  </si>
  <si>
    <t xml:space="preserve">软驱</t>
  </si>
  <si>
    <t xml:space="preserve">硬盘</t>
  </si>
  <si>
    <t xml:space="preserve">（电脑主机）电源</t>
  </si>
  <si>
    <t xml:space="preserve">液晶面板</t>
  </si>
  <si>
    <t xml:space="preserve">（液晶）光源</t>
  </si>
  <si>
    <t xml:space="preserve">（空调）冷凝器</t>
  </si>
  <si>
    <t xml:space="preserve">（空调）蒸发器</t>
  </si>
  <si>
    <t xml:space="preserve">荧光粉</t>
  </si>
  <si>
    <t xml:space="preserve">废矿物油</t>
  </si>
  <si>
    <t xml:space="preserve">主要再生原料</t>
  </si>
  <si>
    <t xml:space="preserve">铜及其合金</t>
  </si>
  <si>
    <t xml:space="preserve">铝及其合金</t>
  </si>
  <si>
    <t xml:space="preserve">铁及其合金</t>
  </si>
  <si>
    <t xml:space="preserve">长沙泛珠再生资源有限公司</t>
  </si>
  <si>
    <t xml:space="preserve">塑　 料</t>
  </si>
  <si>
    <t xml:space="preserve">株洲同溢再生资源有限公司</t>
  </si>
  <si>
    <t xml:space="preserve">其它</t>
  </si>
  <si>
    <t xml:space="preserve">电子枪、垃圾、混合玻璃等</t>
  </si>
  <si>
    <t xml:space="preserve">株洲市环卫处</t>
  </si>
  <si>
    <t xml:space="preserve">合计</t>
  </si>
  <si>
    <r>
      <rPr>
        <sz val="10"/>
        <rFont val="Noto Sans"/>
        <family val="2"/>
      </rPr>
      <t xml:space="preserve">备注：所产生入库拆解产物存在与拆解后重量差额部分</t>
    </r>
    <r>
      <rPr>
        <sz val="10"/>
        <rFont val="宋体"/>
        <family val="0"/>
        <charset val="134"/>
      </rPr>
      <t xml:space="preserve">4.386</t>
    </r>
    <r>
      <rPr>
        <sz val="10"/>
        <rFont val="Noto Sans"/>
        <family val="2"/>
      </rPr>
      <t xml:space="preserve">吨，为本季度盘盈入库拆解产物。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季度拆解产物产生、处理明细表</t>
    </r>
  </si>
  <si>
    <t xml:space="preserve">序号</t>
  </si>
  <si>
    <t xml:space="preserve">期末库存</t>
  </si>
  <si>
    <r>
      <rPr>
        <sz val="10"/>
        <color rgb="FF000000"/>
        <rFont val="Noto Sans"/>
        <family val="2"/>
      </rPr>
      <t xml:space="preserve">保温层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宁乡环卫局</t>
  </si>
  <si>
    <r>
      <rPr>
        <sz val="10"/>
        <color rgb="FF000000"/>
        <rFont val="Noto Sans"/>
        <family val="2"/>
      </rPr>
      <t xml:space="preserve">印刷电路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车间领料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宁乡久源回收公司</t>
  </si>
  <si>
    <t xml:space="preserve">张可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锥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永鑫环保</t>
  </si>
  <si>
    <r>
      <rPr>
        <sz val="10"/>
        <color rgb="FF000000"/>
        <rFont val="宋体"/>
        <family val="0"/>
        <charset val="134"/>
      </rPr>
      <t xml:space="preserve">CRT</t>
    </r>
    <r>
      <rPr>
        <sz val="10"/>
        <color rgb="FF000000"/>
        <rFont val="Noto Sans"/>
        <family val="2"/>
      </rPr>
      <t xml:space="preserve">屏玻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富勤</t>
  </si>
  <si>
    <r>
      <rPr>
        <sz val="10"/>
        <color rgb="FF000000"/>
        <rFont val="Noto Sans"/>
        <family val="2"/>
      </rPr>
      <t xml:space="preserve">电线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坤泽金属材料工贸有限公司</t>
  </si>
  <si>
    <t xml:space="preserve">电源</t>
  </si>
  <si>
    <t xml:space="preserve">矿物油</t>
  </si>
  <si>
    <r>
      <rPr>
        <sz val="10"/>
        <color rgb="FF000000"/>
        <rFont val="Noto Sans"/>
        <family val="2"/>
      </rPr>
      <t xml:space="preserve">铜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临沂晨煜</t>
  </si>
  <si>
    <t xml:space="preserve">桃江亮鑫</t>
  </si>
  <si>
    <t xml:space="preserve">天津畅运</t>
  </si>
  <si>
    <r>
      <rPr>
        <sz val="10"/>
        <color rgb="FF000000"/>
        <rFont val="Noto Sans"/>
        <family val="2"/>
      </rPr>
      <t xml:space="preserve">铝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严力</t>
  </si>
  <si>
    <t xml:space="preserve">长沙惠隆</t>
  </si>
  <si>
    <r>
      <rPr>
        <sz val="10"/>
        <color rgb="FF000000"/>
        <rFont val="Noto Sans"/>
        <family val="2"/>
      </rPr>
      <t xml:space="preserve">铁及其合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武汉铁耕宇联合</t>
  </si>
  <si>
    <r>
      <rPr>
        <sz val="10"/>
        <color rgb="FF000000"/>
        <rFont val="Noto Sans"/>
        <family val="2"/>
      </rPr>
      <t xml:space="preserve">塑　 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)</t>
    </r>
  </si>
  <si>
    <t xml:space="preserve">电池</t>
  </si>
  <si>
    <t xml:space="preserve">排水电机</t>
  </si>
  <si>
    <t xml:space="preserve">（冰箱）玻璃</t>
  </si>
  <si>
    <t xml:space="preserve">（空调）玻璃</t>
  </si>
  <si>
    <t xml:space="preserve">固化玻璃</t>
  </si>
  <si>
    <t xml:space="preserve">灯泡</t>
  </si>
  <si>
    <t xml:space="preserve">冰箱电机</t>
  </si>
  <si>
    <t xml:space="preserve">（空调）电机</t>
  </si>
  <si>
    <t xml:space="preserve">橡胶（洗衣机）</t>
  </si>
  <si>
    <t xml:space="preserve">盐水</t>
  </si>
  <si>
    <t xml:space="preserve">皮带（洗衣机）</t>
  </si>
  <si>
    <t xml:space="preserve">其他</t>
  </si>
  <si>
    <t xml:space="preserve">陈先生</t>
  </si>
  <si>
    <r>
      <rPr>
        <sz val="11"/>
        <color rgb="FF000000"/>
        <rFont val="Noto Sans"/>
        <family val="2"/>
      </rPr>
      <t xml:space="preserve">备注：在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时，未将二次拆解冰箱压缩机时的矿物油进入到系统数据，按要求在新基金补贴系统升级后将该矿物油</t>
    </r>
    <r>
      <rPr>
        <sz val="11"/>
        <color rgb="FF000000"/>
        <rFont val="宋体"/>
        <family val="0"/>
        <charset val="134"/>
      </rPr>
      <t xml:space="preserve">0.5965</t>
    </r>
    <r>
      <rPr>
        <sz val="11"/>
        <color rgb="FF000000"/>
        <rFont val="Noto Sans"/>
        <family val="2"/>
      </rPr>
      <t xml:space="preserve">吨全部调整录入在本季度期初数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季度拆解产物产生、处理明细表</t>
    </r>
  </si>
  <si>
    <t xml:space="preserve">编号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库存</t>
    </r>
  </si>
  <si>
    <t xml:space="preserve">本期入库</t>
  </si>
  <si>
    <t xml:space="preserve">本期出库</t>
  </si>
  <si>
    <t xml:space="preserve">本期出库明细</t>
  </si>
  <si>
    <t xml:space="preserve">本期库存</t>
  </si>
  <si>
    <t xml:space="preserve">备注</t>
  </si>
  <si>
    <t xml:space="preserve">重量</t>
  </si>
  <si>
    <t xml:space="preserve">电视机变压器</t>
  </si>
  <si>
    <t xml:space="preserve">B-01-01</t>
  </si>
  <si>
    <t xml:space="preserve">电视机地线</t>
  </si>
  <si>
    <t xml:space="preserve">彩色电视机消磁线圈</t>
  </si>
  <si>
    <t xml:space="preserve">临沂市钰鑫再生资源有限公司</t>
  </si>
  <si>
    <t xml:space="preserve">电脑显示器消磁线圈</t>
  </si>
  <si>
    <t xml:space="preserve">高频头</t>
  </si>
  <si>
    <t xml:space="preserve">冰箱铜管</t>
  </si>
  <si>
    <t xml:space="preserve">深加工</t>
  </si>
  <si>
    <t xml:space="preserve">其它杂铜</t>
  </si>
  <si>
    <t xml:space="preserve">冰箱铜铝金属</t>
  </si>
  <si>
    <t xml:space="preserve">B-01-02</t>
  </si>
  <si>
    <t xml:space="preserve">冰箱杂铝</t>
  </si>
  <si>
    <t xml:space="preserve">长沙天人电子科技有限公司</t>
  </si>
  <si>
    <t xml:space="preserve">汨罗市明远有色金属有限公司</t>
  </si>
  <si>
    <t xml:space="preserve">电视机杂铝</t>
  </si>
  <si>
    <t xml:space="preserve">洗衣机杂铝</t>
  </si>
  <si>
    <t xml:space="preserve">洗衣机铝外壳</t>
  </si>
  <si>
    <t xml:space="preserve">电脑铝皮</t>
  </si>
  <si>
    <t xml:space="preserve">电脑散热片铝</t>
  </si>
  <si>
    <t xml:space="preserve">阴极罩及附件</t>
  </si>
  <si>
    <t xml:space="preserve">B-02-01</t>
  </si>
  <si>
    <t xml:space="preserve">防爆箍</t>
  </si>
  <si>
    <t xml:space="preserve">汩罗三雄报废汽车拆解有限公司</t>
  </si>
  <si>
    <t xml:space="preserve">电视机杂铁</t>
  </si>
  <si>
    <t xml:space="preserve">洗衣机铁锭</t>
  </si>
  <si>
    <t xml:space="preserve">洗衣机铁皮</t>
  </si>
  <si>
    <t xml:space="preserve">洗衣机杂铁</t>
  </si>
  <si>
    <t xml:space="preserve">汨罗市骏博金属回收有限公司</t>
  </si>
  <si>
    <t xml:space="preserve">洗衣机拉杆铁</t>
  </si>
  <si>
    <t xml:space="preserve">洗衣机不锈铁</t>
  </si>
  <si>
    <t xml:space="preserve">冰箱破碎铁</t>
  </si>
  <si>
    <t xml:space="preserve">冰箱杂铁</t>
  </si>
  <si>
    <t xml:space="preserve">电子枪</t>
  </si>
  <si>
    <t xml:space="preserve">含铁垃圾杂料</t>
  </si>
  <si>
    <t xml:space="preserve">何继平</t>
  </si>
  <si>
    <t xml:space="preserve">洗衣机垃圾杂物</t>
  </si>
  <si>
    <t xml:space="preserve">电脑壳铁皮</t>
  </si>
  <si>
    <t xml:space="preserve">电视机壳塑料</t>
  </si>
  <si>
    <t xml:space="preserve">C-04-01</t>
  </si>
  <si>
    <t xml:space="preserve">汩罗市同益再生资源处理有限公司</t>
  </si>
  <si>
    <t xml:space="preserve">洗衣机壳塑料</t>
  </si>
  <si>
    <t xml:space="preserve">电脑壳塑料</t>
  </si>
  <si>
    <t xml:space="preserve">冰箱主体破碎料</t>
  </si>
  <si>
    <t xml:space="preserve">汩罗市卓袥废旧物资回收有限公司</t>
  </si>
  <si>
    <r>
      <rPr>
        <sz val="10"/>
        <rFont val="Noto Sans"/>
        <family val="2"/>
      </rPr>
      <t xml:space="preserve">冰箱</t>
    </r>
    <r>
      <rPr>
        <sz val="10"/>
        <rFont val="宋体"/>
        <family val="0"/>
        <charset val="134"/>
      </rPr>
      <t xml:space="preserve">PP\PVC</t>
    </r>
    <r>
      <rPr>
        <sz val="10"/>
        <rFont val="Noto Sans"/>
        <family val="2"/>
      </rPr>
      <t xml:space="preserve">混合塑料</t>
    </r>
  </si>
  <si>
    <t xml:space="preserve">洗衣机元配混合件</t>
  </si>
  <si>
    <t xml:space="preserve">洗衣机传动轮</t>
  </si>
  <si>
    <t xml:space="preserve">电子枪塑料</t>
  </si>
  <si>
    <t xml:space="preserve">冰箱抽屉</t>
  </si>
  <si>
    <t xml:space="preserve">冰箱挡板塑料</t>
  </si>
  <si>
    <t xml:space="preserve">电脑风扇</t>
  </si>
  <si>
    <t xml:space="preserve">洗衣机拉杆铁塑料</t>
  </si>
  <si>
    <t xml:space="preserve">制冷剂（氟利昂）</t>
  </si>
  <si>
    <t xml:space="preserve">D-01-01</t>
  </si>
  <si>
    <t xml:space="preserve">润滑油</t>
  </si>
  <si>
    <t xml:space="preserve">D-01-02</t>
  </si>
  <si>
    <t xml:space="preserve">平衡水</t>
  </si>
  <si>
    <t xml:space="preserve">D-01-04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CRT</t>
    </r>
  </si>
  <si>
    <t xml:space="preserve">E-01-01</t>
  </si>
  <si>
    <t xml:space="preserve">彩色锥玻璃</t>
  </si>
  <si>
    <t xml:space="preserve">E-01-02</t>
  </si>
  <si>
    <t xml:space="preserve">彩色屏玻璃</t>
  </si>
  <si>
    <t xml:space="preserve">E-01-03</t>
  </si>
  <si>
    <t xml:space="preserve">冰箱玻璃</t>
  </si>
  <si>
    <t xml:space="preserve">E-01-06</t>
  </si>
  <si>
    <t xml:space="preserve">洗衣机玻璃</t>
  </si>
  <si>
    <t xml:space="preserve">彩色电视机偏转（大）</t>
  </si>
  <si>
    <t xml:space="preserve">F-01-02</t>
  </si>
  <si>
    <t xml:space="preserve">天津埃森金属制品有限公司</t>
  </si>
  <si>
    <t xml:space="preserve">黑白电视机偏转（小）</t>
  </si>
  <si>
    <t xml:space="preserve">冰箱压缩机</t>
  </si>
  <si>
    <t xml:space="preserve">F-01-03</t>
  </si>
  <si>
    <t xml:space="preserve">丰城市祥鑫商贸有限公司</t>
  </si>
  <si>
    <t xml:space="preserve">洗衣机电机</t>
  </si>
  <si>
    <t xml:space="preserve">F-01-04</t>
  </si>
  <si>
    <t xml:space="preserve">冰箱电机风扇</t>
  </si>
  <si>
    <t xml:space="preserve">洗衣机电容</t>
  </si>
  <si>
    <t xml:space="preserve">F-01-05</t>
  </si>
  <si>
    <t xml:space="preserve">CPU</t>
  </si>
  <si>
    <t xml:space="preserve">F-01-06</t>
  </si>
  <si>
    <t xml:space="preserve">内存条</t>
  </si>
  <si>
    <t xml:space="preserve">F-01-07</t>
  </si>
  <si>
    <t xml:space="preserve">F-01-08</t>
  </si>
  <si>
    <t xml:space="preserve">黑白电视机电路板</t>
  </si>
  <si>
    <t xml:space="preserve">F-01-09</t>
  </si>
  <si>
    <t xml:space="preserve">郴州万容金属加工有限公司</t>
  </si>
  <si>
    <t xml:space="preserve">彩色电视机电路板</t>
  </si>
  <si>
    <t xml:space="preserve">洗衣机电路板</t>
  </si>
  <si>
    <t xml:space="preserve">高压包</t>
  </si>
  <si>
    <t xml:space="preserve">电脑主板</t>
  </si>
  <si>
    <t xml:space="preserve">F-01-10</t>
  </si>
  <si>
    <t xml:space="preserve">电视机喇叭</t>
  </si>
  <si>
    <t xml:space="preserve">F-01-11</t>
  </si>
  <si>
    <t xml:space="preserve">电源盒</t>
  </si>
  <si>
    <t xml:space="preserve">F-01-12</t>
  </si>
  <si>
    <r>
      <rPr>
        <sz val="10"/>
        <rFont val="Noto Sans"/>
        <family val="2"/>
      </rPr>
      <t xml:space="preserve">显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声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卡</t>
    </r>
  </si>
  <si>
    <t xml:space="preserve">F-01-13</t>
  </si>
  <si>
    <t xml:space="preserve">F-01-14</t>
  </si>
  <si>
    <t xml:space="preserve">电视机花线</t>
  </si>
  <si>
    <t xml:space="preserve">G-01-03</t>
  </si>
  <si>
    <t xml:space="preserve">洗衣机花线</t>
  </si>
  <si>
    <t xml:space="preserve">电视机电源线</t>
  </si>
  <si>
    <t xml:space="preserve">冰箱电源线</t>
  </si>
  <si>
    <t xml:space="preserve">冰箱花线</t>
  </si>
  <si>
    <t xml:space="preserve">数据线</t>
  </si>
  <si>
    <t xml:space="preserve">电脑花线</t>
  </si>
  <si>
    <t xml:space="preserve">冰箱泡沫</t>
  </si>
  <si>
    <t xml:space="preserve">G-01-04</t>
  </si>
  <si>
    <t xml:space="preserve">汨罗环卫</t>
  </si>
  <si>
    <t xml:space="preserve">洗衣机皮带</t>
  </si>
  <si>
    <t xml:space="preserve">G-01-05</t>
  </si>
  <si>
    <t xml:space="preserve">G-01-07</t>
  </si>
  <si>
    <t xml:space="preserve">生产垃圾</t>
  </si>
  <si>
    <t xml:space="preserve">G-01-08</t>
  </si>
  <si>
    <t xml:space="preserve">向应龙</t>
  </si>
  <si>
    <t xml:space="preserve">粉尘</t>
  </si>
  <si>
    <t xml:space="preserve">G-01-09</t>
  </si>
  <si>
    <t xml:space="preserve">活性碳</t>
  </si>
  <si>
    <t xml:space="preserve">G-01-10</t>
  </si>
  <si>
    <t xml:space="preserve">小    计</t>
  </si>
  <si>
    <r>
      <rPr>
        <sz val="10"/>
        <rFont val="Noto Sans"/>
        <family val="2"/>
      </rPr>
      <t xml:space="preserve">备注：所产生入库拆解产物存在与拆解后重量差额部分</t>
    </r>
    <r>
      <rPr>
        <sz val="10"/>
        <rFont val="宋体"/>
        <family val="0"/>
        <charset val="134"/>
      </rPr>
      <t xml:space="preserve">14.092</t>
    </r>
    <r>
      <rPr>
        <sz val="10"/>
        <rFont val="Noto Sans"/>
        <family val="2"/>
      </rPr>
      <t xml:space="preserve">吨，为本季度销售分拣入库差，需在下季度进行调整。</t>
    </r>
  </si>
  <si>
    <t xml:space="preserve">前期库存</t>
  </si>
  <si>
    <t xml:space="preserve">铁皮、铁外壳、防爆带</t>
  </si>
  <si>
    <t xml:space="preserve">B-02-03</t>
  </si>
  <si>
    <t xml:space="preserve">长沙昊天再生资源回收有限公司</t>
  </si>
  <si>
    <t xml:space="preserve">B-02-04</t>
  </si>
  <si>
    <t xml:space="preserve">阴极网及杨声器</t>
  </si>
  <si>
    <t xml:space="preserve">B-02-02</t>
  </si>
  <si>
    <t xml:space="preserve">天线座</t>
  </si>
  <si>
    <t xml:space="preserve">暂存</t>
  </si>
  <si>
    <t xml:space="preserve">碎铁</t>
  </si>
  <si>
    <t xml:space="preserve">B-02-05</t>
  </si>
  <si>
    <t xml:space="preserve">偏转线圈</t>
  </si>
  <si>
    <t xml:space="preserve">汨罗市同盛再生资源回收有限公司</t>
  </si>
  <si>
    <t xml:space="preserve">电源变压器及调谐器</t>
  </si>
  <si>
    <t xml:space="preserve">白铜线</t>
  </si>
  <si>
    <t xml:space="preserve">B-01-01-01</t>
  </si>
  <si>
    <t xml:space="preserve">电容器</t>
  </si>
  <si>
    <t xml:space="preserve">铜</t>
  </si>
  <si>
    <t xml:space="preserve">B-01-01-02</t>
  </si>
  <si>
    <t xml:space="preserve">铝外壳</t>
  </si>
  <si>
    <t xml:space="preserve">B-01-02-01</t>
  </si>
  <si>
    <t xml:space="preserve">铝</t>
  </si>
  <si>
    <t xml:space="preserve">B-01-02-02</t>
  </si>
  <si>
    <t xml:space="preserve">面板按钮 </t>
  </si>
  <si>
    <t xml:space="preserve">C-02</t>
  </si>
  <si>
    <t xml:space="preserve">塑料外壳</t>
  </si>
  <si>
    <t xml:space="preserve">C-01</t>
  </si>
  <si>
    <t xml:space="preserve">湖南同力循环经济发展有限公司业务经济部</t>
  </si>
  <si>
    <t xml:space="preserve">汨罗市兴旺达再生资源回收有限公司</t>
  </si>
  <si>
    <t xml:space="preserve">洗衣机塑料</t>
  </si>
  <si>
    <t xml:space="preserve">C-03</t>
  </si>
  <si>
    <t xml:space="preserve">汨罗市三泰塑业有限公司</t>
  </si>
  <si>
    <t xml:space="preserve">杂塑</t>
  </si>
  <si>
    <t xml:space="preserve">冰箱塑料</t>
  </si>
  <si>
    <t xml:space="preserve">C-04</t>
  </si>
  <si>
    <t xml:space="preserve">电脑塑料</t>
  </si>
  <si>
    <t xml:space="preserve">C-06</t>
  </si>
  <si>
    <t xml:space="preserve">岳阳市云溪区湘粤金鑫化工厂</t>
  </si>
  <si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、屏玻璃 </t>
    </r>
  </si>
  <si>
    <t xml:space="preserve">平江县秀美伍市农村环保合作社</t>
  </si>
  <si>
    <t xml:space="preserve">锥玻璃 </t>
  </si>
  <si>
    <t xml:space="preserve">汨罗万容电子废弃物处理有限公司</t>
  </si>
  <si>
    <t xml:space="preserve">E-01-04</t>
  </si>
  <si>
    <t xml:space="preserve">汨罗市环境卫生管理处</t>
  </si>
  <si>
    <t xml:space="preserve">线路板</t>
  </si>
  <si>
    <t xml:space="preserve">F-01-16</t>
  </si>
  <si>
    <t xml:space="preserve">印刷电路板 </t>
  </si>
  <si>
    <t xml:space="preserve">连接线</t>
  </si>
  <si>
    <t xml:space="preserve">消磁线</t>
  </si>
  <si>
    <t xml:space="preserve">阴极射线管</t>
  </si>
  <si>
    <t xml:space="preserve">F-01-01</t>
  </si>
  <si>
    <t xml:space="preserve">定时器（开关）</t>
  </si>
  <si>
    <t xml:space="preserve">F-01-15</t>
  </si>
  <si>
    <t xml:space="preserve">光驱及风扇</t>
  </si>
  <si>
    <t xml:space="preserve">F-01-17</t>
  </si>
  <si>
    <t xml:space="preserve">株洲美加利再生资源回收有限公司</t>
  </si>
  <si>
    <r>
      <rPr>
        <sz val="10"/>
        <rFont val="Noto Sans"/>
        <family val="2"/>
      </rPr>
      <t xml:space="preserve">因磅差原因，将光驱重量
</t>
    </r>
    <r>
      <rPr>
        <sz val="10"/>
        <rFont val="宋体"/>
        <family val="0"/>
        <charset val="134"/>
      </rPr>
      <t xml:space="preserve">-0.203</t>
    </r>
    <r>
      <rPr>
        <sz val="10"/>
        <rFont val="Noto Sans"/>
        <family val="2"/>
      </rPr>
      <t xml:space="preserve">吨调整为 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在软驱库存重量减少</t>
    </r>
    <r>
      <rPr>
        <sz val="10"/>
        <rFont val="宋体"/>
        <family val="0"/>
        <charset val="134"/>
      </rPr>
      <t xml:space="preserve">0.203</t>
    </r>
    <r>
      <rPr>
        <sz val="10"/>
        <rFont val="Noto Sans"/>
        <family val="2"/>
      </rPr>
      <t xml:space="preserve">吨</t>
    </r>
  </si>
  <si>
    <t xml:space="preserve">F-01-19</t>
  </si>
  <si>
    <t xml:space="preserve">排水阀</t>
  </si>
  <si>
    <t xml:space="preserve">F-01-20</t>
  </si>
  <si>
    <t xml:space="preserve">其他（无经济价值拆解物）</t>
  </si>
  <si>
    <t xml:space="preserve">G-01-17</t>
  </si>
  <si>
    <t xml:space="preserve">宁郡</t>
  </si>
  <si>
    <t xml:space="preserve">随机录音机</t>
  </si>
  <si>
    <t xml:space="preserve">G-01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0.000_ "/>
    <numFmt numFmtId="167" formatCode="0_ "/>
    <numFmt numFmtId="168" formatCode="0.0_ "/>
    <numFmt numFmtId="169" formatCode="[$-409]m/d/yyyy"/>
    <numFmt numFmtId="170" formatCode="0.00_ 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66669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黑体"/>
      <family val="0"/>
      <charset val="134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0"/>
      <charset val="134"/>
    </font>
    <font>
      <sz val="9"/>
      <color rgb="FF808080"/>
      <name val="Noto Sans"/>
      <family val="2"/>
    </font>
    <font>
      <sz val="10"/>
      <color rgb="FF666699"/>
      <name val="黑体"/>
      <family val="0"/>
      <charset val="134"/>
    </font>
    <font>
      <sz val="10"/>
      <color rgb="FF6666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审计资料0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A-100&#51204;&#51228;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&#24352;&#39333;&#26157;&#26700;&#38754;/&#22266;&#24223;&#31449;/&#21516;&#21147;/201404/&#21516;&#21147;&#20844;&#21496;2014&#24180;&#23395;&#24230;(10&#26376;-12&#26376;)&#22797;&#23457;&#25253;&#21578;&#38468;&#34920;.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1697;&#36136;&#26376;&#25253;&#30456;&#20851;&#36164;&#26009;/&#21697;&#36136;&#20998;&#26512;&#25253;&#21578;/08&#24180;&#21697;&#36136;&#20998;&#26512;&#25253;&#21578;/Documents%20and%20Settings/user_2/Local%20Settings/Temporary%20Internet%20Files/Content.IE5/T6RVAK4Q/12&#26376;&#20379;&#24212;&#21830;&#21697;&#36136;&#20998;&#26512;&#25253;&#21578;(2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r3local/xx/DATA/zzzxxck3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2%20for%20SS&amp;BCASD.ZIP/BCKQK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1%20for%20DATAASD.ZIP/HTTK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221;&#50857;&#49885;/&#51221;&#50857;&#49885;%20&#48155;&#44592;/WINDOWS/TEMP/DATA/EXCEL/&#44592;&#54925;/DRA&#49324;&#50629;&#44228;&#54925;/DATA/EXCEL/&#44592;&#54925;/&#54364;&#51648;&#47784;&#51020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44608;&#50980;&#49457;/&#44277;&#50976;/DATA/EXCEL/&#44592;&#54925;/DRA&#49324;&#50629;&#44228;&#54925;/DATA/EXCEL/&#44592;&#54925;/&#54364;&#51648;&#47784;&#51020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%06&#44277;&#50976;/&#55148;&#46041;&#51060;/DATA/EXCEL/&#44592;&#54925;/DRA&#49324;&#50629;&#44228;&#54925;/DATA/EXCEL/&#44592;&#54925;/&#54364;&#51648;&#47784;&#51020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196.100.82.206/iqc&#19982;&#29983;&#31649;&#20849;&#20139;&#25991;&#20214;&#22841;/r3local/xx/DATA/zzzxxck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&#28040;&#32791;&#26448;&#26009;/&#20135;&#37327;/&#25104;&#26412;&#36153;&#29992;/07/4&#26376;/&#20135;&#25104;&#21697;&#35745;&#21010;&#20215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6%20for%20SS&amp;BCASD.ZIP/LCT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ESD/P3(Qg-Bao)/Kiemtra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WINDOWS/Escritorio/NOV&apos;95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MYAN/MYA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TRVINH~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NGANLOHOCMON/TDT%20Hoc%20Mon/PHANDIEN-MRHM-1-20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BACHUC/TTBACHU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&#25307;&#26631;&#29289;&#26009;/&#30005;&#25239;&#22120;/&#20113;&#36335;&#30005;&#25239;&#22120;060426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MSOFFICE/YNHI/TNOC-110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All%20Users/Documents/&#25991;&#20214;&#32534;&#21495;&#19968;&#35272;&#21644;&#20316;&#19994;&#25351;&#23548;&#20070;/&#26087;&#29256;/&#26816;&#26597;&#25104;&#32489;&#20070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MYAN/HTBACHUC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LONGKIEN/DKHLKIE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TRUONGLO/TTTRLONG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yangweifen/My%20Documents/&#19981;&#33391;&#21697;&#26085;&#35760;&#34920;(&#20135;&#21697;&#21306;&#20998;)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&#32511;&#33394;&#19968;&#23395;&#24230;/&#32511;&#33394;2015&#24180;&#31532;&#19968;&#23395;&#24230;&#38468;&#34920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Thanh%20Toan/CS3408/Standard/RPT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DATA/FS/1993/INVEN/COMMSUM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Dashboard,%20Business%20Week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POWER%20ASSUMPTION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HOCMON/RP9073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MYAN/TTTRLONG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MYAN/TTK1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B:/B-CAOQ~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nhtri/d/Btsau/TNLONG/Thi%20nghiem/TN%20Tra%20cot_tramy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KttmDaCrack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DONGIA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B:/DUTOAN/BTHUAN/NDPHUQUY/NDPQSUA/BTHUAN/NDPHUQUY/DUTOAN/Tiengiang/HOICUTT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J:/2007%20Budget/Starbright%20Projection%202007/D&#25644;&#36801;/&#20108;&#26399;/&#26085;&#24120;&#36816;&#34892;/&#20108;&#26399;&#26085;&#24120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xml/Local%20Settings/Temporary%20Internet%20Files/Content.IE5/8X8RC7O3/&#26032;&#24314;%20Microsoft%20Excel%20&#24037;&#20316;&#34920;(1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HPhong/XLS/phu%20tho/dai%20tu/xdm/Dvt%20qui%202-9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MINHHUNG/Dl-tan%20thuan/HPHUOC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HO%20SO/TAN/EXCEL/NHA%20DHSX%20G_LUONG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fileserv/dkoren$/WINDOWS/TEMP/Headcount%20F01%20PLAN-PLAN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B:/TBT%20COOP%20DTH/Gia%20dinh/DUTOAN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iep/khanh_d/Khanh/Du-Toan%20KHCB99/DTKHCB99/CD105/DUTOAN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Hien/phong%20ke%20toan/TEMP/Khanh/DUTOAN.BK/MSOFFICE/EXCEL/CD207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Diep/khanh_d/CD104/DUTOA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2007%20STARBRIGHT%20BU%20Analytics%20-%20January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B:/TBT%20COOP%20DTH/Dutoan98/KHCB/Vat%20tu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CP90706/TEST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Kt02/d/dia%20c/DTan/DTPT2000/TKKT+DT/HUYDUNG/THIETKE/TKE-99/DAITU-99/GD310/dutoans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B:/&#44221;&#50689;&#49892;&#51201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A100&#51333;&#54217;/&#44608;&#47564;&#49688;/USERS/YKJ/T&amp;D&#51221;&#47532;/USERS/A_YKM/FLEET/V_FLEE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&#38598;&#35336;%20&#24037;&#22580;&#12487;&#12540;&#12479;/&#24037;&#22580;&#12487;&#12540;&#12479;&#20966;&#29702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Dashboard,%20WSJ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OFFSER00/&#21697;&#36074;&#31649;&#29702;/Project/E&#38283;&#30330;/&#21830;&#21697;&#24615;/&#27604;&#30041;&#38291;/&#20849;&#29992;/&#21508;&#31278;&#24115;&#31080;/&#12486;&#12473;&#12488;&#38306;&#36899;&#24115;&#31080;/&#29694;&#35519;&#37096;&#21697;&#36969;&#21512;&#24615;.&#30906;&#35469;xls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&#28040;&#32791;&#26448;&#26009;/&#20135;&#37327;/&#25104;&#26412;&#36153;&#29992;/07/4&#26376;/&#25104;&#26412;&#36153;&#29992;/07/&#25253;&#20986;/Book1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OFFSER00/&#21697;&#36074;&#31649;&#29702;/Project/E&#38283;&#30330;/&#20849;&#29992;/&#21508;&#31278;&#24115;&#31080;/&#12486;&#12473;&#12488;&#38306;&#36899;&#24115;&#31080;/&#29694;&#35519;&#37096;&#21697;&#36969;&#21512;&#24615;.&#30906;&#35469;xls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5286;&#36801;&#34917;&#2060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My%20word/&#24037;&#36164;&#27719;&#24635;/07&#24180;&#24037;&#36164;/&#32771;&#21220;/2007&#24180;&#27599;&#26376;&#35805;&#36153;&#26126;&#32454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0854;&#20182;&#24212;&#25910;09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08&#24120;&#29992;&#36164;&#26009;&#22841;/&#25104;&#26412;&#32467;&#36716;&#34920;/200903&#26376;&#65288;&#22312;&#29992;&#29256;&#65289;&#25104;&#26412;&#32467;&#36716;&#34920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/Local%20Settings/Temporary%20Internet%20Files/Content.IE5/2JANCVE1/&#21697;&#36136;&#26376;&#25253;&#30456;&#20851;&#36164;&#26009;/&#21697;&#36136;&#20998;&#26512;&#25253;&#21578;/08&#24180;&#21697;&#36136;&#20998;&#26512;&#25253;&#21578;/Documents%20and%20Settings/user_2/Local%20Settings/Temporary%20Internet%20Files/Content.IE5/T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21463;&#20837;&#26816;&#26597;&#27969;&#31243;&#25913;&#21892;&#36164;&#26009;/&#24037;&#26102;&#32479;&#35745;(&#26816;&#26597;&#21592;&#21152;&#31649;&#29702;&#20154;&#21592;)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Kdserver/dianelei/Dianelei/&#32771;&#26680;&#36164;&#26009;/&#37096;&#38376;&#32771;&#26680;/&#21046;&#36896;&#35838;&#24037;&#20316;&#34920;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oja%20de%20c&#225;lculo%20en%20President%20letter%20con%20comentarios%20Mar-02.doc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M:/&#36130;&#21153;&#35838;/&#37096;&#38376;&#20869;&#37096;&#20849;&#20139;&#21306;/&#26446;&#32032;&#26757;/&#25104;&#26412;&#32467;&#36716;&#34920;/201002&#26376;&#65288;&#22312;&#29992;&#29256;&#65289;&#25104;&#26412;&#32467;&#36716;&#34920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&#36130;&#25919;&#20379;&#20859;&#20154;&#21592;&#20449;&#24687;&#34920;/&#25945;&#32946;/&#27896;&#27700;&#22235;&#20013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Wuyanfang/shareddocs/Documents%20and%20Settings/All%20Users/Documents/&#25253;&#34920;/&#21382;&#21490;&#25253;&#34920;/2004&#24180;&#21382;&#21490;&#34920;/2004&#24180;1~12&#26376;&#20221;&#25104;&#21697;&#12289;&#19981;&#33391;&#25104;&#21697;&#12289;&#19981;&#33391;&#38646;&#20214;&#20837;&#24211;&#12289;&#32452;&#35013;&#32479;&#35745;&#26085;&#25253;&#12289;&#26816;&#26597;&#32479;&#35745;&#26085;&#25253;&#12289;&#29983;&#20135;&#21450;&#26448;&#26009;&#26085;&#25253;&#12289;&#19981;&#33391;&#21697;&#32479;&#35745;&#26085;&#25253;&#21450;&#39046;&#37197;&#26009;&#19968;&#35272;&#34920;/4&#26376;/&#19981;&#33391;&#25104;&#21697;&#32479;&#35745;&#26085;&#25253;04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KT%20NOI%20BO/MSOFFICE/EXCEL/DT107TD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&#22270;&#38754;&#31649;&#29702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&#37319;&#36141;&#20998;&#26512;&#34920;061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zhcg5/&#26700;&#38754;/&#24037;&#20316;&#24635;&#32467;&#21450;&#24037;&#20316;&#35745;&#21010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&#24037;&#20316;&#34920;%20&#22312;%2009&#24180;3&#26376;&#20221;&#25253;&#34920;%20(&#21482;&#35835;)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&#24352;&#31435;/&#19978;&#32423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WINDOWS/Profiles/n091092/&#65411;&#65438;&#65405;&#65400;&#65412;&#65391;&#65420;&#65439;/&#35336;&#31639;&#25163;&#38918;&#26360;/&#35336;&#31639;&#25163;&#38918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/Local%20Settings/Temporary%20Internet%20Files/Content.IE5/G56JKXYZ/&#26666;&#28023;&#25991;/&#44228;&#54925;/&#51452;&#54644;/WINDOWS/TEMP/DATA/EXCEL/&#44592;&#54925;/&#45800;&#44592;&#49324;&#50629;&#44228;&#54925;/99&#49324;&#50629;&#44228;&#54925;/99&#49324;&#50629;&#44228;&#54925;(&#52285;&#45397;)/99&#49324;&#50629;&#44228;&#54925;&#54869;&#51221;&#48376;/DATA/EXCEL/&#44592;&#54925;/&#54364;&#51648;&#47784;&#51020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A-100&#51204;&#51228;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ulieu/Form%20kethon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&#51652;&#54665;%20DATA%20(2)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CD-&#49892;&#51201;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&#21516;&#21147;&#20844;&#21496;2015&#24180;&#19968;&#23395;&#24230;&#22797;&#23457;&#25253;&#21578;&#38468;&#34920;2.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&#28040;&#32791;&#26448;&#26009;/&#20135;&#37327;/&#25104;&#26412;&#36153;&#29992;/07/4&#26376;/&#20135;&#25104;&#21697;&#35745;&#21010;&#20215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oja%20de%20c&#225;lculo%20en%20President%20letter%20con%20comentarios%20Mar-02.doc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ulieu/Form%20kethon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saomai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TRAMMYXU/TTK13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HIEN/TUYHA/MYXUAN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tri/Minh%20Tri%202005/Tai%20khoan%202005/13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user_2/Local%20Settings/Temporary%20Internet%20Files/Content.IE5/T6RVAK4Q/12&#26376;&#20379;&#24212;&#21830;&#21697;&#36136;&#20998;&#26512;&#25253;&#21578;(2)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BACHUC/HTBACHUC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TAM/PHANBO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LVTD/MSOffice/EXCEL/LUC/HY35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My%20Documents/Substations/Tra%20vinh/An%20Giang/Ten%20gi%20do-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HIEN/TANHUNG/HTTANHU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GIA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mail1.gdlsk.com/trihung/2005/T4/TKNCGIOC/NLV.XLS1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HoSoKhac/HONG/V/CONGTR~1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My%20Documents/SNT7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TRLOCNIN/DT-LNIN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t09/f/tong%20hop%20Don%20Hang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in/%06E:/2014&#24180;&#24223;&#24323;&#30005;&#22120;&#30005;&#23376;&#20135;&#21697;&#22788;&#29702;&#20449;&#24687;/2014&#24180;&#25286;&#35299;&#24773;&#20917;&#20998;&#26512;&#25439;&#22833;&#29575;&#34920;/&#44277;&#50976;/&#55148;&#46041;&#51060;/DATA/EXCEL/&#44592;&#54925;/DRA&#49324;&#50629;&#44228;&#54925;/DATA/EXCEL/&#44592;&#54925;/&#54364;&#51648;&#47784;&#51020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MYAN/MYAN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TRVINH~4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NGANLOHOCMON/TDT%20Hoc%20Mon/PHANDIEN-MRHM-1-2003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BACHUC/TTBACHUC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MSOFFICE/YNHI/TNOC-110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MYAN/HTBACHUC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LONGKIEN/DKHLKIEN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TRUONGLO/TTTRLONG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Thanh%20Toan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cpgroup/Local%20Settings/Temp/Temporary%20Directory%201%20for%20SS&amp;BCASD.ZIP/BCDKT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POWER%20ASSUMPTION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MYAN/TTTRLONG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Documents%20and%20Settings/Xuan%20Vinh/Desktop/HUU%20THO%201/thuy%20van/Microsoft%20Excel/NHON/THUNHI/MYAN/TTK14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&#38598;&#35336;%20&#24037;&#22580;&#12487;&#12540;&#12479;/&#24037;&#22580;&#12487;&#12540;&#12479;&#20966;&#29702;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12.mail.163.com/&#28040;&#32791;&#26448;&#26009;/&#20135;&#37327;/&#25104;&#26412;&#36153;&#29992;/07/4&#26376;/&#25104;&#26412;&#36153;&#29992;/07/&#25253;&#20986;/Book1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&#24037;&#20316;&#34920;%20&#22312;%2009&#24180;3&#26376;&#20221;&#25253;&#34920;%20(&#21482;&#35835;)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in/&#21516;&#21147;&#19968;&#23395;&#24230;/http:/tg1a164.mail.163.com/1.%20&#51452;&#54644;&#50629;&#47924;&#51088;&#47308;/22.%20&#45236;&#48512;&#54408;&#51656;&#44048;&#49324;%20(&#44256;&#44061;&#48376;&#49324;&#44048;&#49324;&#54252;&#54632;)/6.%20&#51452;&#54644;%202008&#45380;%20&#44277;&#51221;&#44048;&#49324;/2.%20080319~21%20&#49324;&#49324;&#47700;%20&#50724;&#54840;&#47532;%20&#54532;&#47196;%20&#44048;&#49324;/WINDOWS/Profiles/n091092/&#65411;&#65438;&#65405;&#65400;&#65412;&#65391;&#65420;&#65439;/&#35336;&#31639;&#25163;&#38918;&#26360;/&#35336;&#31639;&#25163;&#3891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ANH/BCDT-05/BANRA/BCDT-05/LE/03-05(KHAITHUE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p/khanh_d/My%20Documents/MUNG/PHUTHU99/RP9073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&#51652;&#54665;%20DATA%20(2)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saoma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TRAMMYXU/TTK1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HIEN/TUYHA/MYXU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652;/C/&#44608;&#50689;&#51652;/V-200/PROTO/&#49884;&#54744;&#54788;&#54889;/T10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Administrator/&#26700;&#38754;/SIDE%20COVER%20&#22810;&#26009;&#19981;&#33391;&#23545;&#3157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U-XN%202%20-%20CT5/My%20Documents/nhakho/DTNHA%20KHO/bang/AT-ANH/PARKER/My%20Documents/HS00/BAOGIA/Mien%20nam/Namconson_SK/09-str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A-Excel3.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My%20Documents/BANG%20LUONG2%20-%20THAN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tri/Minh%20Tri%202005/Tai%20khoan%202005/13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CD-&#49892;&#51201;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BACHUC/HTBACH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TAM/PHANBO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&#35201;&#27714;&#20849;&#20139;/&#23545;&#24080;/09&#24180;4&#26376;/4&#26376;&#35201;&#24320;&#31080;&#28165;&#21333;%20%20%20%20&#33298;&#28023;&#280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4592;&#49440;/C/&#44608;&#44592;&#49440;/&#51076;&#49884;&#51200;&#51109;/&#50504;&#46041;&#4460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fdiagou/My%20Documents/Personnal/Dashboard/Folder/SampleDat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Cuong%20-%20kh/hong/My%20Documents/Data%20chi%20phi%20tham%20dinh%20BCNCK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LVTD/MSOffice/EXCEL/LUC/HY3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My%20Documents/Substations/Tra%20vinh/An%20Giang/Ten%20gi%20do-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iep/khanh_d/KYTHUAT/DUTOAN/DNC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Bql_2/d(m2)/LAM/xdcb%202004/Cong%20trinh%20Vuot%20Lu/Du%20Toan%20M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Documents%20and%20Settings/zhcw17.FILESRV/Local%20Settings/Temporary%20Internet%20Files/OLKDCF/&#24247;&#36798;&#20449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307;&#26631;&#29289;&#26009;/&#32487;&#30005;&#22120;/&#32487;&#30005;&#22120;&#28072;&#20215;20060626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HIEN/TANHUNG/HTTANH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72.63.1.1/&#37319;&#36141;&#37096;&#26680;&#20215;&#31185;&#20849;&#20139;/phan%20mem%20ke%20toan-ptc/A-Excel1.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GI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DUTOAN%20GO%20DAU%20duye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t09/f/DOCUME~1/VTDKHO~1.VIN/LOCALS~1/Temp/Rar$DI00.375/HOAITHUONG/BAO%20CAO%20XNT%20CK%2010/LE_HUONG/UNC_GIAY%20NHAN%20N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i/d/HAI/vat%20tu%20thu%20hoi%20WB1234/xay%20lap%20dien%20t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mail1.gdlsk.com/trihung/2005/T4/TKNCGIOC/NLV.XLS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HoSoKhac/HONG/V/CONGTR~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My%20Documents/SNT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TU-XN%202%20-%20CT5/My%20Documents/nhakho/DTNHA%20KHO/bang/AT-ANH/PARKER/My%20Documents/HS00/DTTK/parker/Dieuchinh/Quote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&#19975;&#23481;&#19968;&#23395;&#24230;/http:/tg1a112.mail.163.com/Documents%20and%20Settings/Xuan%20Vinh/Desktop/HUU%20THO%201/thuy%20van/Microsoft%20Excel/NHON/THUNHI/TRLOCNIN/DT-LNINH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rcosta-sarnicki/Local%20Settings/Temporary%20Internet%20Files/OLK3B/Prdsum%20%202000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100전제"/>
      <sheetName val="관리점차트"/>
      <sheetName val="2-2. 실적-PCN"/>
      <sheetName val="2-2. 실적-SE"/>
      <sheetName val="2-2. 실적- ECR"/>
      <sheetName val="2-2. 실적-bir"/>
      <sheetName val="2-2. 실적-DVP"/>
      <sheetName val="2-2. 실적-TIR"/>
      <sheetName val="2-2. 실적-골격정도"/>
      <sheetName val="2-2. 실적-DIQS"/>
      <sheetName val="00000000"/>
      <sheetName val="현황-WORLD"/>
      <sheetName val="현황-북미"/>
      <sheetName val="T-2"/>
      <sheetName val="J-1"/>
      <sheetName val="J-2"/>
      <sheetName val="V-2"/>
      <sheetName val="OPT-일반"/>
      <sheetName val="OPT-서유럽"/>
      <sheetName val="OPT-북미(1)"/>
      <sheetName val="가격원가 (2)"/>
      <sheetName val="rawdata001010 (2)"/>
      <sheetName val="PACK-일반&amp;북미"/>
      <sheetName val="PACK-서유럽"/>
      <sheetName val="b_spec_ph2(batch5)"/>
      <sheetName val="b_spec_ph2(batch6)"/>
      <sheetName val="b_spec_ph2(batch7)"/>
      <sheetName val="b_spec_ph2(batch8)"/>
      <sheetName val="BATCH6 BOM"/>
      <sheetName val="첨1"/>
      <sheetName val="첨2"/>
      <sheetName val="첨3"/>
      <sheetName val="Sheet1"/>
      <sheetName val="Sheet2"/>
      <sheetName val="Sheet3"/>
      <sheetName val="VXXXXX"/>
      <sheetName val="부문운영방침"/>
      <sheetName val="2003년중점사업계획"/>
      <sheetName val="업무추진계획서"/>
      <sheetName val="0203비교"/>
      <sheetName val="2002사업계획실적검토"/>
      <sheetName val="투자예산"/>
      <sheetName val="인원계획안"/>
      <sheetName val="교육계획"/>
      <sheetName val="원가절감계획"/>
      <sheetName val="재료비계획"/>
      <sheetName val="경조"/>
      <sheetName val="02.05.09"/>
      <sheetName val="2002.04"/>
      <sheetName val="일일업무"/>
      <sheetName val="020510"/>
      <sheetName val="020502"/>
      <sheetName val="MY02 TJVM"/>
      <sheetName val="종합"/>
      <sheetName val="첨부"/>
      <sheetName val="신규입수"/>
      <sheetName val="신규완료"/>
      <sheetName val="수정입수"/>
      <sheetName val="수정완료"/>
      <sheetName val="엔진조립공정도"/>
      <sheetName val="TA조립공정도"/>
      <sheetName val="창고관리"/>
      <sheetName val="대물창고"/>
      <sheetName val="일방통행로(대물)"/>
      <sheetName val="31-01(주소)"/>
      <sheetName val="31-01(지역표)"/>
      <sheetName val="31-02(주소)"/>
      <sheetName val="31-02(지역표)"/>
      <sheetName val="31-02(주소)2"/>
      <sheetName val="31-02(지역표)2"/>
      <sheetName val="31-03(주소)"/>
      <sheetName val="31-03(지역표)"/>
      <sheetName val="31-04(주소)"/>
      <sheetName val="31-04(지역표)"/>
      <sheetName val="31-05(주소)"/>
      <sheetName val="31-05(지역표)"/>
      <sheetName val="31-06(주소)2"/>
      <sheetName val="31-06(지역표)2"/>
      <sheetName val="인텍크SEQ LAY-OUT"/>
      <sheetName val="ID코드"/>
      <sheetName val="표지 (2)"/>
      <sheetName val="34G(Lay-Out)"/>
      <sheetName val="34G장비운행방향"/>
      <sheetName val="34S-RACK(달리)"/>
      <sheetName val="달리(주기표)"/>
      <sheetName val="34-01(다단랙)"/>
      <sheetName val="34-01(주소)"/>
      <sheetName val="34-01(지역표)"/>
      <sheetName val="34-01(지역표) (2)"/>
      <sheetName val="34-01(지역표) (식별)"/>
      <sheetName val="34-02(주소)"/>
      <sheetName val="34-02(지역표)"/>
      <sheetName val="34-03(주소)"/>
      <sheetName val="34-03(지역표)"/>
      <sheetName val="34-04(주소)"/>
      <sheetName val="34-04(지역표)"/>
      <sheetName val="34-05(주소)"/>
      <sheetName val="34-05(지역표)"/>
      <sheetName val="34-06(주소)"/>
      <sheetName val="34-06(지역표)"/>
      <sheetName val="34-07(주소)"/>
      <sheetName val="34-07(지역표)"/>
      <sheetName val="34-08(주소)"/>
      <sheetName val="34-08(지역표)"/>
      <sheetName val="34-08(지역표) (식별)"/>
      <sheetName val="34-09(주소)"/>
      <sheetName val="34-09(지역표)"/>
      <sheetName val="34-09(지역표) (식별)"/>
      <sheetName val="FAM1엔진LIST"/>
      <sheetName val="INT'MF SEQ"/>
      <sheetName val="MAIN(CA)"/>
      <sheetName val="MAIN(CB)"/>
      <sheetName val="MAIN(CC)"/>
      <sheetName val="MAIN(CP)"/>
      <sheetName val="MAIN(CJ)"/>
      <sheetName val="MAIN(CD)"/>
      <sheetName val="MAIN(CH)"/>
      <sheetName val="CA"/>
      <sheetName val="PIS(A)"/>
      <sheetName val="PIS(A)NP"/>
      <sheetName val="PIS(B)"/>
      <sheetName val="PIS(B)NP"/>
      <sheetName val="PIS(3)"/>
      <sheetName val="PIS(3)NP"/>
      <sheetName val="CRK배치"/>
      <sheetName val="CRK(1)"/>
      <sheetName val="CRK(1)NP"/>
      <sheetName val="CRK(2)"/>
      <sheetName val="CRK(2)NP"/>
      <sheetName val="CRK(3)"/>
      <sheetName val="CRK(3)NP"/>
      <sheetName val="SUB(1)"/>
      <sheetName val="SUB(1)NP"/>
      <sheetName val="SUB(2)"/>
      <sheetName val="SUB(2)NP"/>
      <sheetName val="H BOLT"/>
      <sheetName val="H BOLT NP"/>
      <sheetName val="10"/>
      <sheetName val="10공정 NP"/>
      <sheetName val="30"/>
      <sheetName val="30공정 NP"/>
      <sheetName val="60"/>
      <sheetName val="60공정 NP"/>
      <sheetName val="70"/>
      <sheetName val="70공정 NP"/>
      <sheetName val="80"/>
      <sheetName val="80공정 NP"/>
      <sheetName val="90"/>
      <sheetName val="90공정 NP"/>
      <sheetName val="100"/>
      <sheetName val="100공정 NP"/>
      <sheetName val="210"/>
      <sheetName val="210공정 NP"/>
      <sheetName val="220"/>
      <sheetName val="220공정 NP"/>
      <sheetName val="230"/>
      <sheetName val="230공정 NP"/>
      <sheetName val="240"/>
      <sheetName val="240공정 NP"/>
      <sheetName val="250"/>
      <sheetName val="250공정 NP"/>
      <sheetName val="260"/>
      <sheetName val="260공정 NP"/>
      <sheetName val="270"/>
      <sheetName val="270공정 NP"/>
      <sheetName val="280(1)"/>
      <sheetName val="280(1) NP"/>
      <sheetName val="280(2)"/>
      <sheetName val="280(2) NP"/>
      <sheetName val="290 "/>
      <sheetName val="290공정 NP"/>
      <sheetName val="300"/>
      <sheetName val="300공정 NP"/>
      <sheetName val="D해드SEQ"/>
      <sheetName val="D해드SEQ공정 NP"/>
      <sheetName val="CB"/>
      <sheetName val="300-A"/>
      <sheetName val="300-A공정 NP"/>
      <sheetName val="300(신규제작)"/>
      <sheetName val="300신규 NP"/>
      <sheetName val="310 "/>
      <sheetName val="310공정 NP"/>
      <sheetName val="320"/>
      <sheetName val="320공정 NP"/>
      <sheetName val="330"/>
      <sheetName val="330공정 NP"/>
      <sheetName val="400"/>
      <sheetName val="400공정 NP"/>
      <sheetName val="410"/>
      <sheetName val="410공정 NP"/>
      <sheetName val="420(오)"/>
      <sheetName val="420(오)공정 NP"/>
      <sheetName val="420(왼)"/>
      <sheetName val="420(왼)공정 NP"/>
      <sheetName val="430"/>
      <sheetName val="430공정 NP"/>
      <sheetName val="440"/>
      <sheetName val="440공정 NP"/>
      <sheetName val="450"/>
      <sheetName val="450공정 NP"/>
      <sheetName val="460"/>
      <sheetName val="460공정 NP"/>
      <sheetName val="470"/>
      <sheetName val="470공정 NP"/>
      <sheetName val="480"/>
      <sheetName val="480공정 NP"/>
      <sheetName val="490"/>
      <sheetName val="490공정 NP"/>
      <sheetName val="500"/>
      <sheetName val="500공정 NP"/>
      <sheetName val="510"/>
      <sheetName val="510공정 NP"/>
      <sheetName val="TEST"/>
      <sheetName val="TEST NP"/>
      <sheetName val="표지(가공)"/>
      <sheetName val="SCPL-A(1)"/>
      <sheetName val="SCPL-A(1) NP"/>
      <sheetName val="SCPL-A(2)"/>
      <sheetName val="SCPL-A(2) NP"/>
      <sheetName val="SCPL-B"/>
      <sheetName val="SCPL-B NP"/>
      <sheetName val="SCPL-C"/>
      <sheetName val="SCPL-C NP"/>
      <sheetName val="SOP-130"/>
      <sheetName val="SOP-130 NP"/>
      <sheetName val="SOP-80"/>
      <sheetName val="SOP-80 NP"/>
      <sheetName val="SUP'-CAM"/>
      <sheetName val="SUP'-CAM NP"/>
      <sheetName val="S(D)-CAM (1)(2)"/>
      <sheetName val="S(D)-CAM(1)(2) NP"/>
      <sheetName val="CYL-BLOCK-170"/>
      <sheetName val="CYL-BLOCK-170 NP"/>
      <sheetName val="CYL-BLOCK-65"/>
      <sheetName val="CYL-BLOCK-65 NP"/>
      <sheetName val="BRG-CAP"/>
      <sheetName val="BRG-CAP NP"/>
      <sheetName val="CON-ROD"/>
      <sheetName val="CON-ROD NP"/>
      <sheetName val="DCPL-A(1)"/>
      <sheetName val="DCPL-A(1) NP"/>
      <sheetName val="DCPL-A (2)"/>
      <sheetName val="DCPL-A(2) NP"/>
      <sheetName val="DCPL-B,D"/>
      <sheetName val="DCPL-B,D NP"/>
      <sheetName val="DCPL-E"/>
      <sheetName val="DCPL-E NP"/>
      <sheetName val="DCPL-F"/>
      <sheetName val="DCPL-F NP"/>
      <sheetName val="DCPL-G"/>
      <sheetName val="DCPL-G NP (2)"/>
      <sheetName val="표지(TA)"/>
      <sheetName val="T1-A10"/>
      <sheetName val="A10 공정 NP"/>
      <sheetName val="T1-A20"/>
      <sheetName val="T1-A20 NP"/>
      <sheetName val="T1-A30(1)"/>
      <sheetName val="T1-A30(1) NP"/>
      <sheetName val="T1-A30(2)"/>
      <sheetName val="T1-A30(2) NP"/>
      <sheetName val="T1-A30(3)"/>
      <sheetName val="T1-A30(3) NP"/>
      <sheetName val="T1-A40(1)"/>
      <sheetName val="T1-A40(1) NP"/>
      <sheetName val="T1-A50(1)"/>
      <sheetName val="T1-A50(1) NP"/>
      <sheetName val="T1-A50(2)"/>
      <sheetName val="T1-A50(2) NP"/>
      <sheetName val="T1-B10"/>
      <sheetName val="T1-B10 NP"/>
      <sheetName val="T1-B20"/>
      <sheetName val="T1-B20 NP"/>
      <sheetName val="T1-B30"/>
      <sheetName val="T1-B30 NP"/>
      <sheetName val="T1-B40"/>
      <sheetName val="T1-B40 NP"/>
      <sheetName val="T1-B50(1)"/>
      <sheetName val="T1-B50(1) NP"/>
      <sheetName val="T1-B50(2)"/>
      <sheetName val="T1-B50(2) NP"/>
      <sheetName val="T1-B60"/>
      <sheetName val="T1-B60 NP"/>
      <sheetName val="T1-B60 (2)"/>
      <sheetName val="T1-B60 NP (2)"/>
      <sheetName val="T1-B70"/>
      <sheetName val="T1-B70 NP"/>
      <sheetName val="T1-B80 "/>
      <sheetName val="T1-B80 NP "/>
      <sheetName val="CD"/>
      <sheetName val="CC"/>
      <sheetName val="CP"/>
      <sheetName val="CJ"/>
      <sheetName val="엔진2조립표지"/>
      <sheetName val="E2-10"/>
      <sheetName val="E2-10 NP"/>
      <sheetName val="E2-20"/>
      <sheetName val="E2-20 NP"/>
      <sheetName val="E2-30"/>
      <sheetName val="E2-30 NP"/>
      <sheetName val="E2-40"/>
      <sheetName val="E2-40 NP"/>
      <sheetName val="E2-50"/>
      <sheetName val="E2-50 NP"/>
      <sheetName val="E2-60"/>
      <sheetName val="E2-60 NP"/>
      <sheetName val="E2-70"/>
      <sheetName val="E2-70 NP"/>
      <sheetName val="E2-80"/>
      <sheetName val="E2-80 NP"/>
      <sheetName val="E2-85"/>
      <sheetName val="E2-85 NP"/>
      <sheetName val="E2-90"/>
      <sheetName val="E2-90 NP"/>
      <sheetName val="E2-100"/>
      <sheetName val="E2-100 NP"/>
      <sheetName val="E2-120"/>
      <sheetName val="E2-120 NP"/>
      <sheetName val="E2-130"/>
      <sheetName val="E2-130 NP"/>
      <sheetName val="E2-140"/>
      <sheetName val="E2-140 NP"/>
      <sheetName val="E2-150"/>
      <sheetName val="E2-150 NP"/>
      <sheetName val="E2-블럭가공"/>
      <sheetName val="E2-블럭가공 NP (13)"/>
      <sheetName val="CRK(지역표) (2)"/>
      <sheetName val="CRK(지역표)"/>
      <sheetName val="D해드(지역표)"/>
      <sheetName val="담당별부품리스트DATA"/>
      <sheetName val="담당별부품리스트(CA)"/>
      <sheetName val="담당별부품리스트(CB)"/>
      <sheetName val="담당별부품리스트(CC)"/>
      <sheetName val="담당별부품리스트(CD)"/>
      <sheetName val="담당별부품리스트(CH)"/>
      <sheetName val="담당별부품리스트(CJ)"/>
      <sheetName val="담당별부품리스트(CP)"/>
      <sheetName val="부평Issue"/>
      <sheetName val="부평Lead"/>
      <sheetName val="부평 Item"/>
      <sheetName val="군산Issue"/>
      <sheetName val="군산Lead"/>
      <sheetName val="군산Item"/>
      <sheetName val="창원Issue"/>
      <sheetName val="창원Lead"/>
      <sheetName val="창원Item"/>
      <sheetName val="A_100전제"/>
      <sheetName val="일정표"/>
      <sheetName val="Sheet1 (2)"/>
      <sheetName val="01주"/>
      <sheetName val="02주"/>
      <sheetName val="03주"/>
      <sheetName val="04주"/>
      <sheetName val="05주"/>
      <sheetName val="06주"/>
      <sheetName val="07주"/>
      <sheetName val="08주"/>
      <sheetName val="09주"/>
      <sheetName val="10주"/>
      <sheetName val="11주"/>
      <sheetName val="12주"/>
      <sheetName val="13주"/>
      <sheetName val="14주"/>
      <sheetName val="15주"/>
      <sheetName val="16주"/>
      <sheetName val="17주"/>
      <sheetName val="18주"/>
      <sheetName val="19주"/>
      <sheetName val="20주"/>
      <sheetName val="21주"/>
      <sheetName val="22주"/>
      <sheetName val="23주"/>
      <sheetName val="사용설명서"/>
      <sheetName val="입력"/>
      <sheetName val="연마대기실사입력"/>
      <sheetName val="완성재고실사입력"/>
      <sheetName val="투입계획"/>
      <sheetName val="케디불출"/>
      <sheetName val="에에스불출"/>
      <sheetName val="재고도표"/>
      <sheetName val="소프트완성"/>
      <sheetName val="열처리완성"/>
      <sheetName val="연마완성"/>
      <sheetName val="조립투입"/>
      <sheetName val="가동율"/>
      <sheetName val="불량율"/>
      <sheetName val="불량비용"/>
      <sheetName val="투입계획집계"/>
      <sheetName val="투입7일량"/>
      <sheetName val="완성재고집계"/>
      <sheetName val="대기재고집계"/>
      <sheetName val="기준재고표"/>
      <sheetName val="라인코드"/>
      <sheetName val="TA사양"/>
      <sheetName val="12"/>
      <sheetName val="12 (2)"/>
      <sheetName val="122"/>
      <sheetName val="122 (2)"/>
      <sheetName val="123"/>
      <sheetName val="123 (2)"/>
      <sheetName val="124"/>
      <sheetName val="124 (2)"/>
      <sheetName val="대1"/>
      <sheetName val="대1 (2)"/>
      <sheetName val="대2"/>
      <sheetName val="대2 (2)"/>
      <sheetName val="대3"/>
      <sheetName val="대3 (2)"/>
      <sheetName val="쌍용"/>
      <sheetName val="쌍용 (2)"/>
      <sheetName val="기타"/>
      <sheetName val="기타 (2)"/>
      <sheetName val="A_100__"/>
      <sheetName val="M_x0002_"/>
      <sheetName val="cvr"/>
      <sheetName val="sum"/>
      <sheetName val="Asp"/>
      <sheetName val="Invs"/>
      <sheetName val="volm"/>
      <sheetName val="PL"/>
      <sheetName val="Fin"/>
      <sheetName val="Comp"/>
      <sheetName val="sen"/>
      <sheetName val="Conc"/>
      <sheetName val="●"/>
      <sheetName val="PSum"/>
      <sheetName val="Vol"/>
      <sheetName val="NI"/>
      <sheetName val="NIwk"/>
      <sheetName val="NIwk1"/>
      <sheetName val="NIwk2"/>
      <sheetName val="NIwk3"/>
      <sheetName val="NIwk4"/>
      <sheetName val="NIwk5"/>
      <sheetName val="CM"/>
      <sheetName val="Prcb"/>
      <sheetName val="Nswk"/>
      <sheetName val="Mtrl wk"/>
      <sheetName val="Wrt.c"/>
      <sheetName val="●●"/>
      <sheetName val="Eco"/>
      <sheetName val="Inv"/>
      <sheetName val="Vol-abs"/>
      <sheetName val="Vol-co"/>
      <sheetName val="Vol-pls"/>
      <sheetName val="VDB"/>
      <sheetName val="Prc"/>
      <sheetName val="Mtrl"/>
      <sheetName val="Wrt"/>
      <sheetName val="Lgst"/>
      <sheetName val="CC_bak"/>
      <sheetName val="CMDB"/>
      <sheetName val="NF"/>
      <sheetName val="SC"/>
      <sheetName val="SCp.u"/>
      <sheetName val="SC-BP06"/>
      <sheetName val="Dep"/>
      <sheetName val="Fins"/>
      <sheetName val="DCF"/>
      <sheetName val="CO_SUP"/>
      <sheetName val="CO_CKD"/>
      <sheetName val="0®"/>
      <sheetName val=""/>
      <sheetName val="250공ȕ"/>
      <sheetName val="Cover"/>
      <sheetName val="관리방안"/>
      <sheetName val="부서별 진행계획(부평프레스)"/>
      <sheetName val="부서별 진행계획(Team용)"/>
      <sheetName val="매출DATA"/>
      <sheetName val="A-100전제_CEL"/>
      <sheetName val="M_x0002____à2_x0014_"/>
      <sheetName val="0®__ZL£_x0003_0®"/>
      <sheetName val="250공ȕ_?"/>
      <sheetName val="EA0M"/>
      <sheetName val="원재료종합"/>
      <sheetName val="PAKAGE4362"/>
      <sheetName val="2㈰"/>
      <sheetName val="FUEL FILLER"/>
      <sheetName val="부문별 현황"/>
      <sheetName val="●현황"/>
      <sheetName val="●목차"/>
      <sheetName val="대구경북"/>
      <sheetName val="월별손익현황"/>
      <sheetName val="서울서부"/>
      <sheetName val="부산경남"/>
      <sheetName val="서울동부"/>
      <sheetName val="인천경기"/>
      <sheetName val="중부본부"/>
      <sheetName val="호남본부"/>
      <sheetName val="정비손익"/>
      <sheetName val="군산공장추가구매"/>
      <sheetName val="장비이력목록추출"/>
      <sheetName val="일자부하시간추출"/>
      <sheetName val="스페어추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1.电视机显示器平衡表"/>
      <sheetName val="1-2.电脑主机平衡表"/>
      <sheetName val="1-3.洗衣机平衡表"/>
      <sheetName val="4.冰箱平衡表"/>
      <sheetName val="附表二屏锥比"/>
      <sheetName val="附表三废弃电子产品拆解前后重量汇总"/>
      <sheetName val="附表四拆解产物产生、处理明细表"/>
      <sheetName val="6个月内的关键拆解物产生量和处理量"/>
      <sheetName val="四季度拆解物去向明细"/>
      <sheetName val="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__ERROR"/>
      <sheetName val="ZZZXXCK35KANRI"/>
      <sheetName val="regist"/>
      <sheetName val="regist_tmp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1"/>
      <sheetName val="DL2"/>
      <sheetName val="KQKD"/>
      <sheetName val="THUE"/>
      <sheetName val="TGTG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TK"/>
      <sheetName val="SCTCN"/>
      <sheetName val="SVBT"/>
      <sheetName val="SCTHTK"/>
      <sheetName val="SCT"/>
      <sheetName val="HTTK"/>
      <sheetName val="MHSCT"/>
      <sheetName val="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DAMNEN KHONG HC"/>
      <sheetName val="dochat"/>
      <sheetName val="DAM NEN 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#REF!"/>
      <sheetName val="CT Thang 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표지모음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Sheet1 (2)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ChiTietDZ9Q3299(REV.0).xls_M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__ERROR"/>
      <sheetName val="ZZZXXCK35KANRI"/>
      <sheetName val="Chart1"/>
      <sheetName val="regist"/>
      <sheetName val="regist_tmp"/>
      <sheetName val="regist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成品计划价"/>
      <sheetName val="Sheet1"/>
      <sheetName val="Sheet2"/>
      <sheetName val="Sheet3"/>
      <sheetName val="#REF"/>
      <sheetName val="gVL"/>
      <sheetName val="dongia (2)"/>
      <sheetName val=""/>
      <sheetName val="产成品计划价"/>
      <sheetName val="ü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LCTT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 refersTo=""/>
      <definedName name="K_2" refersTo=""/>
    </defined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 bis"/>
    </sheetNames>
    <definedNames>
      <definedName name="lbcnckt" refersTo=""/>
      <definedName name="Module1_cplhsmt" refersTo=""/>
      <definedName name="Module1_cptdhsmt" refersTo=""/>
      <definedName name="Module1_cptdtdt" refersTo=""/>
      <definedName name="Module1_cptdtkkt" refersTo=""/>
      <definedName name="Module1_gsktxd" refersTo=""/>
      <definedName name="Module1_qlda" refersTo=""/>
      <definedName name="Module1_tinhqt" refersTo=""/>
      <definedName name="tdbcnckt" refersTo=""/>
    </defined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1M &amp; 2M"/>
      <sheetName val="3M"/>
      <sheetName val="4M"/>
      <sheetName val="5M"/>
      <sheetName val="6M &amp; 7Q"/>
      <sheetName val="8Q"/>
      <sheetName val="9Q"/>
      <sheetName val="10M"/>
      <sheetName val="23M"/>
      <sheetName val="12M"/>
      <sheetName val="21M"/>
      <sheetName val="22M"/>
      <sheetName val="20M"/>
      <sheetName val="14S"/>
      <sheetName val="15A"/>
      <sheetName val="18A"/>
      <sheetName val="3M PROMESA"/>
      <sheetName val="PILATECA INT.S.A."/>
      <sheetName val="1M &amp; 2M ROV LTD"/>
      <sheetName val="4M ROV LTD"/>
      <sheetName val="FLASH ACUM"/>
      <sheetName val="FLASH MES"/>
      <sheetName val="NEWFLASH LOCAL"/>
      <sheetName val="NEWFLASH EXPORTACION"/>
      <sheetName val="NEWFLASH CONSOL"/>
      <sheetName val="CONSOLIDADOS"/>
      <sheetName val="RESUL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ナ誊　냬ΊT"/>
      <sheetName val="HTナ誊　醰̐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  <sheetName val="ECSI-pipe"/>
      <sheetName val="ECSI-pipe (2)"/>
      <sheetName val="CS box 2-PC pile"/>
      <sheetName val="Sheet1"/>
      <sheetName val="Sheet2"/>
      <sheetName val="Sheet3"/>
      <sheetName val=""/>
      <sheetName val="KKKKKKKK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ien Luongナ뽸ㅡナ諢　䜸ǮF"/>
      <sheetName val="Tien Luongナ뽸ㅡナ諢　巸Ƀ&lt;"/>
      <sheetName val="Tien Luongナ뽸ㅡナ諢　楨Ƀ&lt;"/>
      <sheetName val="Tien Luongナ뽸ㅡナ諢　壠Ƀ&lt;"/>
      <sheetName val="Tien Luong_x0013_Ψ"/>
      <sheetName val="Tien LuongF"/>
      <sheetName val="Tien Luong쵌ʎﭘナﺰㅡ﬐ナ鰞　쵌ʎF"/>
      <sheetName val="Tien Luongナ齨ㅡナ諢　藀͔F"/>
      <sheetName val="Tien Luongナ뽸ㅡナ諢　巸Ƀ&lt;ဠ_x001c_"/>
      <sheetName val="Tien Luongナ뽸ㅡナ諢　楨Ƀ&lt;ဠ_x001c_"/>
      <sheetName val="Tien Luongナ뽸ㅡナ諢　壠Ƀ&lt;ဠ_x001c_"/>
      <sheetName val="Tien LuongCHUC.XLS_CHITIET宾_x0013_Ψ"/>
      <sheetName val="Tien LuongCHUC.XLS_CHITIET VL-N"/>
      <sheetName val="Tien LuongCHUC.XLS_CHITIET抺_x0013_Ψ"/>
      <sheetName val="Tien Luongナ뽸ㅡナ諢　巸Ƀ&lt;ဠ"/>
      <sheetName val="Tien Luongナ뽸ㅡナ諢　楨Ƀ&lt;ဠ"/>
      <sheetName val="Tien Luongナ뽸ㅡナ諢　壠Ƀ&lt;ဠ"/>
      <sheetName val="Tien Luongナ＀ㅠナ誊　ⱼ঒R"/>
      <sheetName val="Tien Luong騬ɳﭘナﺰㅡ﬐ナ鰞　騬ɳF"/>
      <sheetName val="Tien Luong걄ƹﭘナﺰㅡ﬐ナ鰞　걄ƹF"/>
      <sheetName val="_x0013_Øª¡¡È_x0013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DG-LAP6"/>
      <sheetName val="XL4Poppy"/>
      <sheetName val=""/>
      <sheetName val="KKKKKKKK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ONGKE3p_x0013_Ӥ"/>
      <sheetName val="CHITIET VL-NC-TT1p_x0013_珿_x0013_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HPDMoi   N)"/>
      <sheetName val="Chiet tinh dz35"/>
      <sheetName val="财务"/>
      <sheetName val="dongia _2_"/>
      <sheetName val="MTP"/>
      <sheetName val="진행 DATA (2)"/>
      <sheetName val="A-100전제"/>
      <sheetName val="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THPDMoi___N)"/>
      <sheetName val="Chiet_tinh_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总价"/>
      <sheetName val="明细核价"/>
      <sheetName val="材料数据"/>
    </sheetNames>
    <sheetDataSet>
      <sheetData sheetId="0"/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MTP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066（1）"/>
      <sheetName val="066（2）"/>
      <sheetName val="#REF!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Ѩasat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ဠ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MHS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LKVL-CK-HT-GD1"/>
      <sheetName val="TONGKE-HT"/>
    </sheetNames>
    <definedNames>
      <definedName name="NToS" refersTo=""/>
    </defined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11"/>
      <sheetName val="011 (2)"/>
      <sheetName val="011 (3)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rich Ngang"/>
      <sheetName val="Danh sach Rieng"/>
      <sheetName val="Dia Diem Thuc Tap"/>
      <sheetName val="De Tai Thuc Tap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heet6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_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#REF!"/>
      <sheetName val="REQ_PAGE_CABLE"/>
      <sheetName val="STAHL_(2)"/>
      <sheetName val="#REFERENCE"/>
      <sheetName val="STAHL _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.电视机显示器平衡表"/>
      <sheetName val="2.电脑主机平衡表"/>
      <sheetName val="3.洗衣机平衡表"/>
      <sheetName val="4.冰箱平衡表"/>
      <sheetName val="附表二屏锥比"/>
      <sheetName val="附表三废弃电子产品拆解前后重量汇总"/>
      <sheetName val="附表四拆解产物产生、处理明细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ÇÐ¸î MTL"/>
      <sheetName val="ÇÐ¸î DI"/>
      <sheetName val="ESTI._x0013_Ӥ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OMMSUM"/>
      <sheetName val="IBASE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OC"/>
      <sheetName val="Report"/>
      <sheetName val="Xaxis"/>
      <sheetName val="A"/>
      <sheetName val="B"/>
      <sheetName val="N"/>
      <sheetName val="H"/>
      <sheetName val="U"/>
      <sheetName val="V"/>
      <sheetName val="C"/>
      <sheetName val="D"/>
      <sheetName val="E"/>
      <sheetName val="F"/>
      <sheetName val="G"/>
      <sheetName val="K"/>
      <sheetName val="L"/>
      <sheetName val="M"/>
      <sheetName val="O"/>
      <sheetName val="P"/>
      <sheetName val="Q"/>
      <sheetName val="R"/>
      <sheetName val="S"/>
      <sheetName val="T"/>
      <sheetName val="W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nhan cong"/>
      <sheetName val="dt-kphi (2)"/>
      <sheetName val="dt-kphi-ctiet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YEU TO CONG"/>
      <sheetName val="TD 3DIEM"/>
      <sheetName val="TD 2DIEM"/>
      <sheetName val="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-p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heet3 (2)"/>
      <sheetName val="dt-iphi"/>
      <sheetName val="`u lun"/>
      <sheetName val="tra-vat-lieu"/>
      <sheetName val="DGduong"/>
      <sheetName val="ctTBA"/>
      <sheetName val="TO HUNG"/>
      <sheetName val="CONGNHAN NE"/>
      <sheetName val="XINGUYEP"/>
      <sheetName val="TH331"/>
      <sheetName val="Piers of Main Fdyover (1)"/>
      <sheetName val="KKKKKKKK"/>
      <sheetName val="truc 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"/>
      <sheetName val="KKKKKKKK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</sheetNames>
    <sheetDataSet>
      <sheetData sheetId="0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I-ESTI"/>
      <sheetName val="gVL"/>
      <sheetName val="THCP"/>
      <sheetName val="BQT"/>
      <sheetName val="RG"/>
      <sheetName val="Sheet3"/>
      <sheetName val="BCVT"/>
      <sheetName val="BKHD"/>
      <sheetName val="XL4Poppy"/>
      <sheetName val="MTL$-INTER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NEW-PANEL"/>
      <sheetName val="C_ngty"/>
      <sheetName val=""/>
      <sheetName val="tra-vat-lieu"/>
      <sheetName val="KKKKKKKK"/>
      <sheetName val="科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-NC-TT1p抺_x0013__x001c_翻璗_x0013_珿_x0013_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"/>
      <sheetName val="KKKKKKK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HK1"/>
      <sheetName val="HK2"/>
      <sheetName val="CANAM"/>
      <sheetName val="dmuc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KluongKm2_x000c_4"/>
      <sheetName val="TK331D"/>
      <sheetName val="334 d"/>
      <sheetName val="BDCNH"/>
      <sheetName val="bcdtk"/>
      <sheetName val="BCDKTNH"/>
      <sheetName val="BCDKTTHUE"/>
      <sheetName val="tscd"/>
      <sheetName val="Tojg KLBS"/>
      <sheetName val="C.   ( Lang"/>
      <sheetName val="P_x000c_V"/>
      <sheetName val="DG "/>
      <sheetName val="TTDZ22"/>
      <sheetName val="Maumo)"/>
      <sheetName val="Tonchop"/>
      <sheetName val=""/>
      <sheetName val="KKKKKKKK"/>
      <sheetName val="KKKKKKKK (2)"/>
      <sheetName val="KluongKm2_x005F_x000c_4"/>
      <sheetName val="P_x005F_x000c_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Sheet9"/>
      <sheetName val="Sheet10"/>
      <sheetName val="Sheet11"/>
      <sheetName val="NANGLUONG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  <sheetName val="#REF!"/>
      <sheetName val="PNT-QUOT-#3"/>
      <sheetName val="CT Thang 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Module4"/>
      <sheetName val="Module3"/>
      <sheetName val="TTDN"/>
      <sheetName val="CCONG"/>
      <sheetName val="NKC"/>
      <sheetName val="BCD"/>
      <sheetName val="BTHCT"/>
      <sheetName val="BCDKT"/>
      <sheetName val="NXTHH"/>
      <sheetName val="BKTT"/>
      <sheetName val="SKTCT"/>
      <sheetName val="BANRA"/>
      <sheetName val="MUAVAO"/>
      <sheetName val="TKTGTGT"/>
      <sheetName val="STK"/>
      <sheetName val="SKTCP"/>
      <sheetName val="SCTCN"/>
      <sheetName val="SCTHH"/>
      <sheetName val="SQTM"/>
      <sheetName val="GTSP"/>
      <sheetName val="SDHD"/>
      <sheetName val="NXTVT"/>
      <sheetName val="PTTC"/>
      <sheetName val="DHV"/>
      <sheetName val="KQKD"/>
      <sheetName val="NOPNS"/>
      <sheetName val="GTGT"/>
      <sheetName val="LCTT"/>
      <sheetName val="PB1562"/>
      <sheetName val="LUONG"/>
      <sheetName val="TSCD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tra-vat-lieu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gvl"/>
      <sheetName val="DTCT"/>
      <sheetName val="Tra_bang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Tongke"/>
      <sheetName val="DO AM DT"/>
      <sheetName val="Sheet2"/>
      <sheetName val="Luong T1- 03"/>
      <sheetName val="Luong T2- 03"/>
      <sheetName val="Luong T3- 03"/>
      <sheetName val="MTP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F &gt;10_x0002_kg _x001f_Coát theùp naép möông"/>
      <sheetName val="ùp möông caùp_x0007_IA.3511)SX, gia c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px2,tb-t,"/>
      <sheetName val="NXT-rT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  <sheetName val="DG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审批权限xu"/>
      <sheetName val="审批权限"/>
      <sheetName val="大项目费用"/>
      <sheetName val="费用审批"/>
      <sheetName val="费用附表"/>
      <sheetName val="账号"/>
      <sheetName val="所得税"/>
      <sheetName val="印花税"/>
      <sheetName val="管理费10"/>
      <sheetName val="管理费11"/>
      <sheetName val="管理费12"/>
      <sheetName val="往来12"/>
      <sheetName val="托收1"/>
      <sheetName val="垫支"/>
      <sheetName val="收支日报"/>
      <sheetName val="报表封面"/>
      <sheetName val="现金盘点表"/>
      <sheetName val="白条"/>
      <sheetName val="招待费单"/>
      <sheetName val="出差申请"/>
      <sheetName val="探亲标准"/>
      <sheetName val="探亲10.1"/>
      <sheetName val="Sheet2"/>
      <sheetName val="Sheet1"/>
      <sheetName val="用款计划"/>
      <sheetName val="工程用电"/>
      <sheetName val="用电垫付"/>
      <sheetName val="差旅空白"/>
      <sheetName val="驾驶员误餐"/>
      <sheetName val="支付工具"/>
      <sheetName val="年度账封面"/>
      <sheetName val="单据清单"/>
      <sheetName val="凭证号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3月份账龄分析"/>
      <sheetName val="4月份账龄分析"/>
      <sheetName val="Sheet2"/>
      <sheetName val="Sheet3"/>
      <sheetName val="UFPrn2007050807314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July 05 VA 12 mths"/>
      <sheetName val="giathanh1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SHIFT1102"/>
      <sheetName val="SHIFT1202"/>
      <sheetName val="Shift0103 (2)"/>
      <sheetName val="15-05-2003"/>
      <sheetName val="XXXXXXXX"/>
      <sheetName val="KPVC-BD "/>
      <sheetName val="CH3-TBA"/>
      <sheetName val="CH3-DZ"/>
      <sheetName val="CaMay"/>
      <sheetName val="DGiaT"/>
      <sheetName val="DGiaTN"/>
      <sheetName val="TT"/>
      <sheetName val="Gia thanh"/>
      <sheetName val=""/>
      <sheetName val="KKKKKKKK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ONG_HOP_DIEN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tct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"/>
      <sheetName val="KKKKKKKK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5"/>
      <sheetName val="SCH11"/>
      <sheetName val="日报"/>
      <sheetName val="~        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gtxl-dugng(11m)"/>
      <sheetName val="KKKKKKKK"/>
      <sheetName val="TONGKE3p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__-BLDG"/>
      <sheetName val="_______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_¬’P‰¿ì¬_-BLDG"/>
      <sheetName val="_¬P¿ì¬_-BLDG"/>
      <sheetName val="_쒕_-BLDG"/>
      <sheetName val="Q1-02"/>
      <sheetName val="Q2-02"/>
      <sheetName val="Q3-0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____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_þÎ£O__þÎ_-BLDG"/>
      <sheetName val="___¡¯P¡ë__¨¬___-BLDG"/>
      <sheetName val="_þÎ£O____-BLDG"/>
      <sheetName val="SC 231"/>
      <sheetName val="SC 410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_+Invoice!$DF$57_-BLDG"/>
      <sheetName val="BOQ FORM FOR INQÕIR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___á¯P¡ë__¨¬___-BLDG"/>
      <sheetName val=""/>
      <sheetName val="KKKKKKKK"/>
      <sheetName val="ZZZXXCK35KANRI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Dinh nghia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try Sheet Menu"/>
      <sheetName val="Segmented Sales Budget"/>
      <sheetName val="Budgeted P&amp;L"/>
      <sheetName val="Prior Year BL info"/>
      <sheetName val="Segment Sales PY"/>
      <sheetName val="Prior Year P&amp;L"/>
      <sheetName val="Prior Year Ratios "/>
      <sheetName val="Currency Table"/>
      <sheetName val="INSTRUCTIONS"/>
      <sheetName val="Company info"/>
      <sheetName val="Summary IS Analysis"/>
      <sheetName val="Summary Mfg Analysis"/>
      <sheetName val="Ratio Summary"/>
      <sheetName val="P&amp;L COA - INPUT"/>
      <sheetName val="BS COA - INPUT"/>
      <sheetName val="Non-recurring"/>
      <sheetName val="SALES &amp; AGING - INPUT"/>
      <sheetName val="MFG VAR - INPUT"/>
      <sheetName val="DIR LAB VAR - INPUT"/>
      <sheetName val="PP&amp;E Continuity Schedule"/>
      <sheetName val="PPE CAPEX"/>
      <sheetName val="Customer analysis - INPUT"/>
      <sheetName val="Vendor analysis - INPUT"/>
      <sheetName val="Monthly Analysis-writeup"/>
      <sheetName val="Manufacturing Analysis-writeup"/>
      <sheetName val="OPEX Analysis - writeup"/>
      <sheetName val="P&amp;L COA - US"/>
      <sheetName val="BS COA - US"/>
      <sheetName val="SCF DIR MTD - US"/>
      <sheetName val="AGING AND SALES - US"/>
      <sheetName val="PP&amp;E Continuity Schedule - US"/>
      <sheetName val="PPE CAPEX - US"/>
      <sheetName val="Sales analysis"/>
      <sheetName val="IS analysis - monthly"/>
      <sheetName val="IS analysis - qtr"/>
      <sheetName val="IS analysis - charts"/>
      <sheetName val="SCF"/>
      <sheetName val="SCF cumulative"/>
      <sheetName val="IS analysis Vs Previous Year"/>
      <sheetName val="Inventory analysis "/>
      <sheetName val="Liquidity - monthly"/>
      <sheetName val="Profitability - monthly"/>
      <sheetName val="DuPont - Monthly"/>
      <sheetName val="AR analysis - Monthly"/>
      <sheetName val="AP analysis - Monthly"/>
      <sheetName val="Z-score - Monthly"/>
      <sheetName val="Liquidity - quarterly"/>
      <sheetName val="Profitability - quarterly"/>
      <sheetName val="DuPont Qrtly"/>
      <sheetName val="AR analysis Qrtly"/>
      <sheetName val="AP analysis Qrtly"/>
      <sheetName val="Z-score Qrt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총괄양식"/>
      <sheetName val="CD"/>
      <sheetName val="SALES"/>
      <sheetName val="PRODUCT"/>
      <sheetName val="SUM-전기"/>
      <sheetName val="SUM-기계"/>
      <sheetName val="SUM-공조"/>
      <sheetName val="인원계획"/>
      <sheetName val="SEA(관리)"/>
      <sheetName val="SEA(생산)"/>
      <sheetName val="간접"/>
      <sheetName val="직접"/>
      <sheetName val="SEA(생기)"/>
      <sheetName val="SEA(제기)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LINE "/>
      <sheetName val="4월인원"/>
      <sheetName val="4월인건비"/>
      <sheetName val="Worst^5_Jincheon"/>
      <sheetName val="생-판(금액"/>
      <sheetName val="°À"/>
      <sheetName val="ÐÆH"/>
      <sheetName val=""/>
      <sheetName val="°À³_x0018_Â_x0002_"/>
      <sheetName val="_x0004_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Gia da dam"/>
      <sheetName val="Gia VLXD"/>
      <sheetName val="2001"/>
      <sheetName val="T.H 01"/>
      <sheetName val="2000"/>
      <sheetName val="T8"/>
      <sheetName val="TH8T"/>
      <sheetName val="T9"/>
      <sheetName val="T10"/>
      <sheetName val="VT10"/>
      <sheetName val="VT11"/>
      <sheetName val="VT11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Sheet1"/>
      <sheetName val="Sheet2"/>
      <sheetName val="Sheet3"/>
      <sheetName val="Cover"/>
      <sheetName val="관리방안"/>
      <sheetName val="부서별 진행계획(부평프레스)"/>
      <sheetName val="부서별 진행계획(Team용)"/>
      <sheetName val="#REF"/>
      <sheetName val="등록의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工場データ処理"/>
    </sheetNames>
    <definedNames>
      <definedName name="デｰタ年月" refersTo=""/>
      <definedName name="選択_B517" refersTo=""/>
      <definedName name="選択_D510" refersTo=""/>
      <definedName name="選択_M32" refersTo=""/>
      <definedName name="選択_M95" refersTo=""/>
      <definedName name="選択_P30" refersTo=""/>
      <definedName name="選択_R34" refersTo=""/>
      <definedName name="選択_T32" refersTo=""/>
      <definedName name="選択_V01" refersTo=""/>
      <definedName name="選択_W32" refersTo=""/>
      <definedName name="選択_W33" refersTo=""/>
      <definedName name="閉じる" refersTo=""/>
    </defined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TOC"/>
      <sheetName val="Report"/>
      <sheetName val="Xaxis"/>
      <sheetName val="A"/>
      <sheetName val="B"/>
      <sheetName val="N"/>
      <sheetName val="H"/>
      <sheetName val="U"/>
      <sheetName val="V"/>
      <sheetName val="C"/>
      <sheetName val="D"/>
      <sheetName val="E"/>
      <sheetName val="F"/>
      <sheetName val="G"/>
      <sheetName val="K"/>
      <sheetName val="L"/>
      <sheetName val="M"/>
      <sheetName val="O"/>
      <sheetName val="P"/>
      <sheetName val="Q"/>
      <sheetName val="R"/>
      <sheetName val="S"/>
      <sheetName val="T"/>
      <sheetName val="W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2月利润快报"/>
      <sheetName val="#REF"/>
      <sheetName val="Sheet1"/>
      <sheetName val=""/>
      <sheetName val="plication Data_Microsoft_Office"/>
      <sheetName val="Sheet3"/>
      <sheetName val="STRY_USER_S-1-5-21-3152791130-8"/>
      <sheetName val="Sheet2"/>
      <sheetName val="LM509009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"/>
      <sheetName val="DG "/>
      <sheetName val="KKKKKKKK"/>
      <sheetName val="Congty"/>
      <sheetName val="Start"/>
      <sheetName val="dongia (2)"/>
      <sheetName val="A-100전제"/>
      <sheetName val="CD-실적"/>
      <sheetName val="_x005F_x0000__x005F_x0000__x005F_x0000__x005F_x0000__x0"/>
      <sheetName val="_BookJHFGJGXB"/>
      <sheetName val="MTO_REV_2(ARMOR)"/>
      <sheetName val="DS_CHU_Phuc"/>
      <sheetName val="DS_THI_AT"/>
      <sheetName val="Bien_Ban"/>
      <sheetName val="MeKong_-_Penetration"/>
      <sheetName val="Dist__Perform_-_Ctns_sales_in_"/>
      <sheetName val="Dist__Perform_-_Value_sales_in"/>
      <sheetName val="Dist__Perform_-_Value_sales_Out"/>
      <sheetName val="Head_Count"/>
      <sheetName val="Sales_Result_For_Month"/>
      <sheetName val="D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缺少"/>
      <sheetName val="现金流量"/>
      <sheetName val="#REF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1月"/>
      <sheetName val="1月 (2)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CDMA (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科目余额表"/>
      <sheetName val="科目余额表 (2)"/>
    </sheetNames>
    <sheetDataSet>
      <sheetData sheetId="0"/>
      <sheetData sheetId="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销售额"/>
      <sheetName val="成型产品入库"/>
      <sheetName val="09年2月"/>
      <sheetName val="库存"/>
      <sheetName val="3月销售"/>
      <sheetName val="料房 "/>
      <sheetName val="料房分析"/>
      <sheetName val="09年3月"/>
      <sheetName val="产值"/>
      <sheetName val="401"/>
      <sheetName val="科目余额表"/>
      <sheetName val="结转产成品"/>
      <sheetName val="结转至中转仓"/>
      <sheetName val="结转销售成本"/>
      <sheetName val="Sheet3"/>
      <sheetName val="09年3月未转厂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新"/>
      <sheetName val="#REF!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产品成本分析 "/>
      <sheetName val="生产成本 (2)"/>
      <sheetName val="成型产值"/>
      <sheetName val="加工产值"/>
      <sheetName val="人工"/>
      <sheetName val="折旧"/>
      <sheetName val="水电"/>
      <sheetName val="厂房租金"/>
      <sheetName val="材料费"/>
      <sheetName val="其他制费"/>
      <sheetName val="废品损失"/>
      <sheetName val="产值"/>
      <sheetName val="分摊费用"/>
      <sheetName val="#REF!"/>
      <sheetName val="#REF"/>
      <sheetName val=""/>
      <sheetName val="产品成本分析_"/>
      <sheetName val="生产成本_(2)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IENTES"/>
      <sheetName val="B. OUTLOOK"/>
      <sheetName val="ECONOMETRICS"/>
      <sheetName val="HEADCOUN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车间料房分析"/>
      <sheetName val="材料"/>
      <sheetName val="产值"/>
      <sheetName val="科目余额表"/>
      <sheetName val="电子生产成本结转表"/>
      <sheetName val="结转至中转仓"/>
      <sheetName val="02"/>
      <sheetName val="结转销售成本"/>
      <sheetName val="结转销售成本新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4.26 "/>
      <sheetName val="4.25"/>
      <sheetName val="4.24"/>
      <sheetName val="4.23"/>
      <sheetName val="4.22"/>
      <sheetName val="4.20"/>
      <sheetName val="4.19"/>
      <sheetName val="4.17"/>
      <sheetName val="4.16"/>
      <sheetName val="4.15"/>
      <sheetName val="4.13"/>
      <sheetName val="4.12"/>
      <sheetName val="4.11"/>
      <sheetName val="4.10"/>
      <sheetName val="4.9"/>
      <sheetName val="4.8对"/>
      <sheetName val="4.6"/>
      <sheetName val="4.5"/>
      <sheetName val="4.3"/>
      <sheetName val="4.2"/>
      <sheetName val="4.1"/>
      <sheetName val="3.30"/>
      <sheetName val="不良品统计日图表"/>
      <sheetName val="3.29"/>
      <sheetName val="3.27"/>
      <sheetName val="L1线不良单件汇总"/>
      <sheetName val="L2线不良单件汇总 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管理图面1"/>
    </sheetNames>
    <sheetDataSet>
      <sheetData sheetId="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分析主表"/>
      <sheetName val="资料06年"/>
      <sheetName val="存货明细"/>
      <sheetName val="会计科目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工作总结计划(肖燕)"/>
      <sheetName val="#REF!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目标与实际达成表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計算手順"/>
    </sheetNames>
    <definedNames>
      <definedName name="行間14" refersTo=""/>
      <definedName name="行間7" refersTo=""/>
    </definedNames>
    <sheetDataSet>
      <sheetData sheetId="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#REF!"/>
      <sheetName val="CT Thang 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-100전제"/>
      <sheetName val="관리점차트"/>
      <sheetName val="2-2. 실적-PCN"/>
      <sheetName val="2-2. 실적-SE"/>
      <sheetName val="2-2. 실적- ECR"/>
      <sheetName val="2-2. 실적-bir"/>
      <sheetName val="2-2. 실적-DVP"/>
      <sheetName val="2-2. 실적-TIR"/>
      <sheetName val="2-2. 실적-골격정도"/>
      <sheetName val="2-2. 실적-DIQS"/>
      <sheetName val="00000000"/>
      <sheetName val="현황-WORLD"/>
      <sheetName val="현황-북미"/>
      <sheetName val="T-2"/>
      <sheetName val="J-1"/>
      <sheetName val="J-2"/>
      <sheetName val="V-2"/>
      <sheetName val="OPT-일반"/>
      <sheetName val="OPT-서유럽"/>
      <sheetName val="OPT-북미(1)"/>
      <sheetName val="가격원가 (2)"/>
      <sheetName val="rawdata001010 (2)"/>
      <sheetName val="PACK-일반&amp;북미"/>
      <sheetName val="PACK-서유럽"/>
      <sheetName val="b_spec_ph2(batch5)"/>
      <sheetName val="b_spec_ph2(batch6)"/>
      <sheetName val="b_spec_ph2(batch7)"/>
      <sheetName val="b_spec_ph2(batch8)"/>
      <sheetName val="BATCH6 BOM"/>
      <sheetName val="첨1"/>
      <sheetName val="첨2"/>
      <sheetName val="첨3"/>
      <sheetName val="Sheet1"/>
      <sheetName val="Sheet2"/>
      <sheetName val="Sheet3"/>
      <sheetName val="VXXXXX"/>
      <sheetName val="부문운영방침"/>
      <sheetName val="2003년중점사업계획"/>
      <sheetName val="업무추진계획서"/>
      <sheetName val="0203비교"/>
      <sheetName val="2002사업계획실적검토"/>
      <sheetName val="투자예산"/>
      <sheetName val="인원계획안"/>
      <sheetName val="교육계획"/>
      <sheetName val="원가절감계획"/>
      <sheetName val="재료비계획"/>
      <sheetName val="경조"/>
      <sheetName val="02.05.09"/>
      <sheetName val="2002.04"/>
      <sheetName val="일일업무"/>
      <sheetName val="020510"/>
      <sheetName val="020502"/>
      <sheetName val="MY02 TJVM"/>
      <sheetName val="종합"/>
      <sheetName val="첨부"/>
      <sheetName val="신규입수"/>
      <sheetName val="신규완료"/>
      <sheetName val="수정입수"/>
      <sheetName val="수정완료"/>
      <sheetName val="엔진조립공정도"/>
      <sheetName val="TA조립공정도"/>
      <sheetName val="창고관리"/>
      <sheetName val="대물창고"/>
      <sheetName val="일방통행로(대물)"/>
      <sheetName val="31-01(주소)"/>
      <sheetName val="31-01(지역표)"/>
      <sheetName val="31-02(주소)"/>
      <sheetName val="31-02(지역표)"/>
      <sheetName val="31-02(주소)2"/>
      <sheetName val="31-02(지역표)2"/>
      <sheetName val="31-03(주소)"/>
      <sheetName val="31-03(지역표)"/>
      <sheetName val="31-04(주소)"/>
      <sheetName val="31-04(지역표)"/>
      <sheetName val="31-05(주소)"/>
      <sheetName val="31-05(지역표)"/>
      <sheetName val="31-06(주소)2"/>
      <sheetName val="31-06(지역표)2"/>
      <sheetName val="인텍크SEQ LAY-OUT"/>
      <sheetName val="ID코드"/>
      <sheetName val="표지 (2)"/>
      <sheetName val="34G(Lay-Out)"/>
      <sheetName val="34G장비운행방향"/>
      <sheetName val="34S-RACK(달리)"/>
      <sheetName val="달리(주기표)"/>
      <sheetName val="34-01(다단랙)"/>
      <sheetName val="34-01(주소)"/>
      <sheetName val="34-01(지역표)"/>
      <sheetName val="34-01(지역표) (2)"/>
      <sheetName val="34-01(지역표) (식별)"/>
      <sheetName val="34-02(주소)"/>
      <sheetName val="34-02(지역표)"/>
      <sheetName val="34-03(주소)"/>
      <sheetName val="34-03(지역표)"/>
      <sheetName val="34-04(주소)"/>
      <sheetName val="34-04(지역표)"/>
      <sheetName val="34-05(주소)"/>
      <sheetName val="34-05(지역표)"/>
      <sheetName val="34-06(주소)"/>
      <sheetName val="34-06(지역표)"/>
      <sheetName val="34-07(주소)"/>
      <sheetName val="34-07(지역표)"/>
      <sheetName val="34-08(주소)"/>
      <sheetName val="34-08(지역표)"/>
      <sheetName val="34-08(지역표) (식별)"/>
      <sheetName val="34-09(주소)"/>
      <sheetName val="34-09(지역표)"/>
      <sheetName val="34-09(지역표) (식별)"/>
      <sheetName val="FAM1엔진LIST"/>
      <sheetName val="INT'MF SEQ"/>
      <sheetName val="MAIN(CA)"/>
      <sheetName val="MAIN(CB)"/>
      <sheetName val="MAIN(CC)"/>
      <sheetName val="MAIN(CP)"/>
      <sheetName val="MAIN(CJ)"/>
      <sheetName val="MAIN(CD)"/>
      <sheetName val="MAIN(CH)"/>
      <sheetName val="CA"/>
      <sheetName val="PIS(A)"/>
      <sheetName val="PIS(A)NP"/>
      <sheetName val="PIS(B)"/>
      <sheetName val="PIS(B)NP"/>
      <sheetName val="PIS(3)"/>
      <sheetName val="PIS(3)NP"/>
      <sheetName val="CRK배치"/>
      <sheetName val="CRK(1)"/>
      <sheetName val="CRK(1)NP"/>
      <sheetName val="CRK(2)"/>
      <sheetName val="CRK(2)NP"/>
      <sheetName val="CRK(3)"/>
      <sheetName val="CRK(3)NP"/>
      <sheetName val="SUB(1)"/>
      <sheetName val="SUB(1)NP"/>
      <sheetName val="SUB(2)"/>
      <sheetName val="SUB(2)NP"/>
      <sheetName val="H BOLT"/>
      <sheetName val="H BOLT NP"/>
      <sheetName val="10"/>
      <sheetName val="10공정 NP"/>
      <sheetName val="30"/>
      <sheetName val="30공정 NP"/>
      <sheetName val="60"/>
      <sheetName val="60공정 NP"/>
      <sheetName val="70"/>
      <sheetName val="70공정 NP"/>
      <sheetName val="80"/>
      <sheetName val="80공정 NP"/>
      <sheetName val="90"/>
      <sheetName val="90공정 NP"/>
      <sheetName val="100"/>
      <sheetName val="100공정 NP"/>
      <sheetName val="210"/>
      <sheetName val="210공정 NP"/>
      <sheetName val="220"/>
      <sheetName val="220공정 NP"/>
      <sheetName val="230"/>
      <sheetName val="230공정 NP"/>
      <sheetName val="240"/>
      <sheetName val="240공정 NP"/>
      <sheetName val="250"/>
      <sheetName val="250공정 NP"/>
      <sheetName val="260"/>
      <sheetName val="260공정 NP"/>
      <sheetName val="270"/>
      <sheetName val="270공정 NP"/>
      <sheetName val="280(1)"/>
      <sheetName val="280(1) NP"/>
      <sheetName val="280(2)"/>
      <sheetName val="280(2) NP"/>
      <sheetName val="290 "/>
      <sheetName val="290공정 NP"/>
      <sheetName val="300"/>
      <sheetName val="300공정 NP"/>
      <sheetName val="D해드SEQ"/>
      <sheetName val="D해드SEQ공정 NP"/>
      <sheetName val="CB"/>
      <sheetName val="300-A"/>
      <sheetName val="300-A공정 NP"/>
      <sheetName val="300(신규제작)"/>
      <sheetName val="300신규 NP"/>
      <sheetName val="310 "/>
      <sheetName val="310공정 NP"/>
      <sheetName val="320"/>
      <sheetName val="320공정 NP"/>
      <sheetName val="330"/>
      <sheetName val="330공정 NP"/>
      <sheetName val="400"/>
      <sheetName val="400공정 NP"/>
      <sheetName val="410"/>
      <sheetName val="410공정 NP"/>
      <sheetName val="420(오)"/>
      <sheetName val="420(오)공정 NP"/>
      <sheetName val="420(왼)"/>
      <sheetName val="420(왼)공정 NP"/>
      <sheetName val="430"/>
      <sheetName val="430공정 NP"/>
      <sheetName val="440"/>
      <sheetName val="440공정 NP"/>
      <sheetName val="450"/>
      <sheetName val="450공정 NP"/>
      <sheetName val="460"/>
      <sheetName val="460공정 NP"/>
      <sheetName val="470"/>
      <sheetName val="470공정 NP"/>
      <sheetName val="480"/>
      <sheetName val="480공정 NP"/>
      <sheetName val="490"/>
      <sheetName val="490공정 NP"/>
      <sheetName val="500"/>
      <sheetName val="500공정 NP"/>
      <sheetName val="510"/>
      <sheetName val="510공정 NP"/>
      <sheetName val="TEST"/>
      <sheetName val="TEST NP"/>
      <sheetName val="표지(가공)"/>
      <sheetName val="SCPL-A(1)"/>
      <sheetName val="SCPL-A(1) NP"/>
      <sheetName val="SCPL-A(2)"/>
      <sheetName val="SCPL-A(2) NP"/>
      <sheetName val="SCPL-B"/>
      <sheetName val="SCPL-B NP"/>
      <sheetName val="SCPL-C"/>
      <sheetName val="SCPL-C NP"/>
      <sheetName val="SOP-130"/>
      <sheetName val="SOP-130 NP"/>
      <sheetName val="SOP-80"/>
      <sheetName val="SOP-80 NP"/>
      <sheetName val="SUP'-CAM"/>
      <sheetName val="SUP'-CAM NP"/>
      <sheetName val="S(D)-CAM (1)(2)"/>
      <sheetName val="S(D)-CAM(1)(2) NP"/>
      <sheetName val="CYL-BLOCK-170"/>
      <sheetName val="CYL-BLOCK-170 NP"/>
      <sheetName val="CYL-BLOCK-65"/>
      <sheetName val="CYL-BLOCK-65 NP"/>
      <sheetName val="BRG-CAP"/>
      <sheetName val="BRG-CAP NP"/>
      <sheetName val="CON-ROD"/>
      <sheetName val="CON-ROD NP"/>
      <sheetName val="DCPL-A(1)"/>
      <sheetName val="DCPL-A(1) NP"/>
      <sheetName val="DCPL-A (2)"/>
      <sheetName val="DCPL-A(2) NP"/>
      <sheetName val="DCPL-B,D"/>
      <sheetName val="DCPL-B,D NP"/>
      <sheetName val="DCPL-E"/>
      <sheetName val="DCPL-E NP"/>
      <sheetName val="DCPL-F"/>
      <sheetName val="DCPL-F NP"/>
      <sheetName val="DCPL-G"/>
      <sheetName val="DCPL-G NP (2)"/>
      <sheetName val="표지(TA)"/>
      <sheetName val="T1-A10"/>
      <sheetName val="A10 공정 NP"/>
      <sheetName val="T1-A20"/>
      <sheetName val="T1-A20 NP"/>
      <sheetName val="T1-A30(1)"/>
      <sheetName val="T1-A30(1) NP"/>
      <sheetName val="T1-A30(2)"/>
      <sheetName val="T1-A30(2) NP"/>
      <sheetName val="T1-A30(3)"/>
      <sheetName val="T1-A30(3) NP"/>
      <sheetName val="T1-A40(1)"/>
      <sheetName val="T1-A40(1) NP"/>
      <sheetName val="T1-A50(1)"/>
      <sheetName val="T1-A50(1) NP"/>
      <sheetName val="T1-A50(2)"/>
      <sheetName val="T1-A50(2) NP"/>
      <sheetName val="T1-B10"/>
      <sheetName val="T1-B10 NP"/>
      <sheetName val="T1-B20"/>
      <sheetName val="T1-B20 NP"/>
      <sheetName val="T1-B30"/>
      <sheetName val="T1-B30 NP"/>
      <sheetName val="T1-B40"/>
      <sheetName val="T1-B40 NP"/>
      <sheetName val="T1-B50(1)"/>
      <sheetName val="T1-B50(1) NP"/>
      <sheetName val="T1-B50(2)"/>
      <sheetName val="T1-B50(2) NP"/>
      <sheetName val="T1-B60"/>
      <sheetName val="T1-B60 NP"/>
      <sheetName val="T1-B60 (2)"/>
      <sheetName val="T1-B60 NP (2)"/>
      <sheetName val="T1-B70"/>
      <sheetName val="T1-B70 NP"/>
      <sheetName val="T1-B80 "/>
      <sheetName val="T1-B80 NP "/>
      <sheetName val="CD"/>
      <sheetName val="CC"/>
      <sheetName val="CP"/>
      <sheetName val="CJ"/>
      <sheetName val="엔진2조립표지"/>
      <sheetName val="E2-10"/>
      <sheetName val="E2-10 NP"/>
      <sheetName val="E2-20"/>
      <sheetName val="E2-20 NP"/>
      <sheetName val="E2-30"/>
      <sheetName val="E2-30 NP"/>
      <sheetName val="E2-40"/>
      <sheetName val="E2-40 NP"/>
      <sheetName val="E2-50"/>
      <sheetName val="E2-50 NP"/>
      <sheetName val="E2-60"/>
      <sheetName val="E2-60 NP"/>
      <sheetName val="E2-70"/>
      <sheetName val="E2-70 NP"/>
      <sheetName val="E2-80"/>
      <sheetName val="E2-80 NP"/>
      <sheetName val="E2-85"/>
      <sheetName val="E2-85 NP"/>
      <sheetName val="E2-90"/>
      <sheetName val="E2-90 NP"/>
      <sheetName val="E2-100"/>
      <sheetName val="E2-100 NP"/>
      <sheetName val="E2-120"/>
      <sheetName val="E2-120 NP"/>
      <sheetName val="E2-130"/>
      <sheetName val="E2-130 NP"/>
      <sheetName val="E2-140"/>
      <sheetName val="E2-140 NP"/>
      <sheetName val="E2-150"/>
      <sheetName val="E2-150 NP"/>
      <sheetName val="E2-블럭가공"/>
      <sheetName val="E2-블럭가공 NP (13)"/>
      <sheetName val="CRK(지역표) (2)"/>
      <sheetName val="CRK(지역표)"/>
      <sheetName val="D해드(지역표)"/>
      <sheetName val="담당별부품리스트DATA"/>
      <sheetName val="담당별부품리스트(CA)"/>
      <sheetName val="담당별부품리스트(CB)"/>
      <sheetName val="담당별부품리스트(CC)"/>
      <sheetName val="담당별부품리스트(CD)"/>
      <sheetName val="담당별부품리스트(CH)"/>
      <sheetName val="담당별부품리스트(CJ)"/>
      <sheetName val="담당별부품리스트(CP)"/>
      <sheetName val="부평Issue"/>
      <sheetName val="부평Lead"/>
      <sheetName val="부평 Item"/>
      <sheetName val="군산Issue"/>
      <sheetName val="군산Lead"/>
      <sheetName val="군산Item"/>
      <sheetName val="창원Issue"/>
      <sheetName val="창원Lead"/>
      <sheetName val="창원Item"/>
      <sheetName val="A_100전제"/>
      <sheetName val="일정표"/>
      <sheetName val="Sheet1 (2)"/>
      <sheetName val="01주"/>
      <sheetName val="02주"/>
      <sheetName val="03주"/>
      <sheetName val="04주"/>
      <sheetName val="05주"/>
      <sheetName val="06주"/>
      <sheetName val="07주"/>
      <sheetName val="08주"/>
      <sheetName val="09주"/>
      <sheetName val="10주"/>
      <sheetName val="11주"/>
      <sheetName val="12주"/>
      <sheetName val="13주"/>
      <sheetName val="14주"/>
      <sheetName val="15주"/>
      <sheetName val="16주"/>
      <sheetName val="17주"/>
      <sheetName val="18주"/>
      <sheetName val="19주"/>
      <sheetName val="20주"/>
      <sheetName val="21주"/>
      <sheetName val="22주"/>
      <sheetName val="23주"/>
      <sheetName val="사용설명서"/>
      <sheetName val="입력"/>
      <sheetName val="연마대기실사입력"/>
      <sheetName val="완성재고실사입력"/>
      <sheetName val="투입계획"/>
      <sheetName val="케디불출"/>
      <sheetName val="에에스불출"/>
      <sheetName val="재고도표"/>
      <sheetName val="소프트완성"/>
      <sheetName val="열처리완성"/>
      <sheetName val="연마완성"/>
      <sheetName val="조립투입"/>
      <sheetName val="가동율"/>
      <sheetName val="불량율"/>
      <sheetName val="불량비용"/>
      <sheetName val="투입계획집계"/>
      <sheetName val="투입7일량"/>
      <sheetName val="완성재고집계"/>
      <sheetName val="대기재고집계"/>
      <sheetName val="기준재고표"/>
      <sheetName val="라인코드"/>
      <sheetName val="TA사양"/>
      <sheetName val="12"/>
      <sheetName val="12 (2)"/>
      <sheetName val="122"/>
      <sheetName val="122 (2)"/>
      <sheetName val="123"/>
      <sheetName val="123 (2)"/>
      <sheetName val="124"/>
      <sheetName val="124 (2)"/>
      <sheetName val="대1"/>
      <sheetName val="대1 (2)"/>
      <sheetName val="대2"/>
      <sheetName val="대2 (2)"/>
      <sheetName val="대3"/>
      <sheetName val="대3 (2)"/>
      <sheetName val="쌍용"/>
      <sheetName val="쌍용 (2)"/>
      <sheetName val="기타"/>
      <sheetName val="기타 (2)"/>
      <sheetName val="A_100__"/>
      <sheetName val="M_x0002_"/>
      <sheetName val="cvr"/>
      <sheetName val="sum"/>
      <sheetName val="Asp"/>
      <sheetName val="Invs"/>
      <sheetName val="volm"/>
      <sheetName val="PL"/>
      <sheetName val="Fin"/>
      <sheetName val="Comp"/>
      <sheetName val="sen"/>
      <sheetName val="Conc"/>
      <sheetName val="●"/>
      <sheetName val="PSum"/>
      <sheetName val="Vol"/>
      <sheetName val="NI"/>
      <sheetName val="NIwk"/>
      <sheetName val="NIwk1"/>
      <sheetName val="NIwk2"/>
      <sheetName val="NIwk3"/>
      <sheetName val="NIwk4"/>
      <sheetName val="NIwk5"/>
      <sheetName val="CM"/>
      <sheetName val="Prcb"/>
      <sheetName val="Nswk"/>
      <sheetName val="Mtrl wk"/>
      <sheetName val="Wrt.c"/>
      <sheetName val="●●"/>
      <sheetName val="Eco"/>
      <sheetName val="Inv"/>
      <sheetName val="Vol-abs"/>
      <sheetName val="Vol-co"/>
      <sheetName val="Vol-pls"/>
      <sheetName val="VDB"/>
      <sheetName val="Prc"/>
      <sheetName val="Mtrl"/>
      <sheetName val="Wrt"/>
      <sheetName val="Lgst"/>
      <sheetName val="CC_bak"/>
      <sheetName val="CMDB"/>
      <sheetName val="NF"/>
      <sheetName val="SC"/>
      <sheetName val="SCp.u"/>
      <sheetName val="SC-BP06"/>
      <sheetName val="Dep"/>
      <sheetName val="Fins"/>
      <sheetName val="DCF"/>
      <sheetName val="CO_SUP"/>
      <sheetName val="CO_CKD"/>
      <sheetName val="0®"/>
      <sheetName val=""/>
      <sheetName val="250공ȕ"/>
      <sheetName val="Cover"/>
      <sheetName val="관리방안"/>
      <sheetName val="부서별 진행계획(부평프레스)"/>
      <sheetName val="부서별 진행계획(Team용)"/>
      <sheetName val="매출DATA"/>
      <sheetName val="A-100전제_CEL"/>
      <sheetName val="M_x0002____à2_x0014_"/>
      <sheetName val="0®__ZL£_x0003_0®"/>
      <sheetName val="250공ȕ_?"/>
      <sheetName val="EA0M"/>
      <sheetName val="원재료종합"/>
      <sheetName val="PAKAGE4362"/>
      <sheetName val="2㈰"/>
      <sheetName val="FUEL FILLER"/>
      <sheetName val="부문별 현황"/>
      <sheetName val="●현황"/>
      <sheetName val="●목차"/>
      <sheetName val="대구경북"/>
      <sheetName val="월별손익현황"/>
      <sheetName val="서울서부"/>
      <sheetName val="부산경남"/>
      <sheetName val="서울동부"/>
      <sheetName val="인천경기"/>
      <sheetName val="중부본부"/>
      <sheetName val="호남본부"/>
      <sheetName val="정비손익"/>
      <sheetName val="군산공장추가구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Cover"/>
      <sheetName val="관리방안"/>
      <sheetName val="부서별 진행계획(부평프레스)"/>
      <sheetName val="부서별 진행계획(Team용)"/>
      <sheetName val="진행 DATA _2_"/>
      <sheetName val="표지"/>
      <sheetName val="resume"/>
      <sheetName val="BRAKE"/>
      <sheetName val="#REF"/>
      <sheetName val="A-100전제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CD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TOTAL(인쇄)"/>
      <sheetName val="생산-2"/>
      <sheetName val="생산-2 (2)"/>
      <sheetName val="생산-3"/>
      <sheetName val="LPI-1"/>
      <sheetName val="부하율-1"/>
      <sheetName val="인원-1"/>
      <sheetName val="인원-2"/>
      <sheetName val="MH(2)"/>
      <sheetName val="Summary by Procuct"/>
      <sheetName val="HVAC"/>
      <sheetName val="정리본"/>
      <sheetName val="SUMMARY"/>
      <sheetName val="원본"/>
      <sheetName val="매출"/>
      <sheetName val="excel"/>
      <sheetName val="발표순서"/>
      <sheetName val="조소개"/>
      <sheetName val="HEAT"/>
      <sheetName val="LAY-OUT"/>
      <sheetName val="생산성분석"/>
      <sheetName val="개선내역"/>
      <sheetName val="효과파악"/>
      <sheetName val="향후계획"/>
      <sheetName val="개선1"/>
      <sheetName val="개선2"/>
      <sheetName val="개선3"/>
      <sheetName val="개선4"/>
      <sheetName val="개선5"/>
      <sheetName val="개선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_Cꈨ_x001c_R7935644   _x001c_D_x0011_G)"/>
      <sheetName val="CD_실적"/>
      <sheetName val="#REF"/>
      <sheetName val="진행 DATA (2)"/>
      <sheetName val="A-100전제"/>
      <sheetName val="_Cꈨ_x005F_x001c_R7935644   _x005F_x001c_D_x"/>
      <sheetName val="DGchitiet "/>
      <sheetName val="죜소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1-1.电视机显示器平衡表"/>
      <sheetName val="1-2.电脑主机平衡表"/>
      <sheetName val="1-3.洗衣机平衡表"/>
      <sheetName val="1-4.冰箱平衡表"/>
      <sheetName val="附表二屏锥比"/>
      <sheetName val="附表三废弃电子产品拆解前后重量汇总"/>
      <sheetName val="附表四拆解物去向明细"/>
      <sheetName val="6个月内的关键拆解物产生量和处理量"/>
      <sheetName val="关键拆解产物6个月内处理时限情况"/>
      <sheetName val="1"/>
      <sheetName val="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成品计划价"/>
      <sheetName val="Sheet1"/>
      <sheetName val="Sheet2"/>
      <sheetName val="Sheet3"/>
      <sheetName val="#REF"/>
      <sheetName val="gVL"/>
      <sheetName val="dongia (2)"/>
      <sheetName val=""/>
      <sheetName val="产成品计划价"/>
      <sheetName val="ü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LIENTES"/>
      <sheetName val="B. OUTLOOK"/>
      <sheetName val="ECONOMETRICS"/>
      <sheetName val="HEADCOUNT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-NC粀抺_x0013__x001c_翻璖_x0013_珿_x0013_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2-2005"/>
      <sheetName val="XL4Poppy"/>
      <sheetName val="XL4Test5"/>
      <sheetName val="~         "/>
      <sheetName val="T11-2005 (3)"/>
      <sheetName val="T6-2005 Dung (2)"/>
      <sheetName val="T7-2005 Dung(2)"/>
      <sheetName val="T9-2005"/>
      <sheetName val=""/>
      <sheetName val="KKKKKKK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外协厂监查07年度计划"/>
      <sheetName val="三井东洋监查结果"/>
      <sheetName val="能岛精密监查结果"/>
      <sheetName val="蓝海精密监查结果"/>
      <sheetName val="珍迎再监查结果"/>
      <sheetName val="东洋旺和监查结果"/>
      <sheetName val="科友贸易监查结果"/>
      <sheetName val="08年外协厂监查指导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  <sheetName val="Don gia"/>
    </sheetNames>
    <sheetDataSet>
      <sheetData sheetId="0"/>
      <sheetData sheetId="1"/>
      <sheetData sheetId="2"/>
      <sheetData sheetId="3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Chiet tinh dz35Ώナ4"/>
      <sheetName val="Chiet tinh dz35·ナ4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  <sheetName val="BETON"/>
    </sheetNames>
    <sheetDataSet>
      <sheetData sheetId="0"/>
      <sheetData sheetId="1"/>
      <sheetData sheetId="2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&amp; Don gia"/>
      <sheetName val="Phan tich vat tu"/>
      <sheetName val="Tong hop vat tu"/>
      <sheetName val="Tong hop kinh phi"/>
      <sheetName val="Tong hop du toan"/>
      <sheetName val="Don gia xay lap"/>
      <sheetName val="Tua du toan"/>
      <sheetName val="00000000"/>
      <sheetName val="XL4Poppy"/>
      <sheetName val=""/>
      <sheetName val="KKKKKKKK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HD-XUAT"/>
      <sheetName val="THU-TIEN"/>
      <sheetName val="CONG-NO"/>
      <sheetName val="XL4Poppy"/>
      <sheetName val=""/>
      <sheetName val="KKKKKKKK"/>
      <sheetName val="Bang 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관리담당업무보고"/>
      <sheetName val="Sheet1"/>
      <sheetName val="Sheet2"/>
      <sheetName val="Sheet3"/>
      <sheetName val="Sheet1 (2)"/>
      <sheetName val="#REF!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ナ誊　냬ΊT"/>
      <sheetName val="HTナ誊　醰̐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  <sheetName val="Tien Luongナ뽸ㅡナ諢　䜸ǮF"/>
      <sheetName val="Tien Luongナ뽸ㅡナ諢　巸Ƀ&lt;"/>
      <sheetName val="Tien Luongナ뽸ㅡナ諢　楨Ƀ&lt;"/>
      <sheetName val="Tien Luongナ뽸ㅡナ諢　壠Ƀ&lt;"/>
      <sheetName val="Tien Luong_x0013_Ψ"/>
      <sheetName val="Tien LuongF"/>
      <sheetName val="Tien Luong쵌ʎﭘナﺰㅡ﬐ナ鰞　쵌ʎF"/>
      <sheetName val="Tien Luongナ齨ㅡナ諢　藀͔F"/>
      <sheetName val="Tien Luongナ뽸ㅡナ諢　巸Ƀ&lt;ဠ_x001c_"/>
      <sheetName val="Tien Luongナ뽸ㅡナ諢　楨Ƀ&lt;ဠ_x001c_"/>
      <sheetName val="Tien Luongナ뽸ㅡナ諢　壠Ƀ&lt;ဠ_x001c_"/>
      <sheetName val="Tien LuongCHUC.XLS_CHITIET宾_x0013_Ψ"/>
      <sheetName val="Tien LuongCHUC.XLS_CHITIET VL-N"/>
      <sheetName val="Tien LuongCHUC.XLS_CHITIET抺_x0013_Ψ"/>
      <sheetName val="Tien Luongナ뽸ㅡナ諢　巸Ƀ&lt;ဠ"/>
      <sheetName val="Tien Luongナ뽸ㅡナ諢　楨Ƀ&lt;ဠ"/>
      <sheetName val="Tien Luongナ뽸ㅡナ諢　壠Ƀ&lt;ဠ"/>
      <sheetName val="Tien Luongナ＀ㅠナ誊　ⱼ঒R"/>
      <sheetName val="Tien Luong騬ɳﭘナﺰㅡ﬐ナ鰞　騬ɳF"/>
      <sheetName val="Tien Luong걄ƹﭘナﺰㅡ﬐ナ鰞　걄ƹF"/>
      <sheetName val="_x0013_Øª¡¡È_x0013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hso(CPK)"/>
      <sheetName val="TM"/>
      <sheetName val="th"/>
      <sheetName val="TH(tbi)"/>
      <sheetName val="TH(lap)"/>
      <sheetName val="TH(CPK)"/>
      <sheetName val="TB"/>
      <sheetName val="VL"/>
      <sheetName val="CT-VLNCMTC"/>
      <sheetName val="TH-TNHC"/>
      <sheetName val="CT-TNHC"/>
      <sheetName val="VANCHUYEN"/>
      <sheetName val="DG-LAP6"/>
      <sheetName val="XL4Poppy"/>
      <sheetName val=""/>
      <sheetName val="KKKKKKKK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TONGKE3p_x0013_Ӥ"/>
      <sheetName val="CHITIET VL-NC-TT1p_x0013_珿_x0013_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MTP"/>
    </sheetNames>
    <sheetDataSet>
      <sheetData sheetId="0"/>
      <sheetData sheetId="1"/>
      <sheetData sheetId="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ဠ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MHS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ÇÐ¸î MTL"/>
      <sheetName val="ÇÐ¸î DI"/>
      <sheetName val="ESTI._x0013_Ӥ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BCKT"/>
      <sheetName val="KTXLDL"/>
      <sheetName val="BCDSPS"/>
      <sheetName val="BCDKT"/>
      <sheetName val="PTT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-NC-TT1p抺_x0013__x001c_翻璗_x0013_珿_x0013_"/>
      <sheetName val="Compa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工場データ処理"/>
    </sheetNames>
    <definedNames>
      <definedName name="デｰタ年月" refersTo=""/>
      <definedName name="選択_B517" refersTo=""/>
      <definedName name="選択_D510" refersTo=""/>
      <definedName name="選択_M32" refersTo=""/>
      <definedName name="選択_M95" refersTo=""/>
      <definedName name="選択_P30" refersTo=""/>
      <definedName name="選択_R34" refersTo=""/>
      <definedName name="選択_T32" refersTo=""/>
      <definedName name="選択_V01" refersTo=""/>
      <definedName name="選択_W32" refersTo=""/>
      <definedName name="選択_W33" refersTo=""/>
      <definedName name="閉じる" refersTo=""/>
    </definedNames>
    <sheetDataSet>
      <sheetData sheetId="0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2月利润快报"/>
      <sheetName val="#REF"/>
      <sheetName val="Sheet1"/>
      <sheetName val=""/>
      <sheetName val="plication Data_Microsoft_Office"/>
      <sheetName val="Sheet3"/>
      <sheetName val="STRY_USER_S-1-5-21-3152791130-8"/>
      <sheetName val="Sheet2"/>
      <sheetName val="LM5090094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目标与实际达成表"/>
      <sheetName val="Sheet2"/>
      <sheetName val="Sheet3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計算手順"/>
    </sheetNames>
    <definedNames>
      <definedName name="行間14" refersTo=""/>
      <definedName name="行間7" refersTo="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  <sheetName val="#REF"/>
      <sheetName val="#REF!"/>
      <sheetName val="VL"/>
      <sheetName val="OUT_3-05"/>
      <sheetName val="华声报价"/>
      <sheetName val="非ROHS出库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NHC"/>
      <sheetName val="VatTu"/>
      <sheetName val="TN3982 (SCL)"/>
      <sheetName val="DGTT"/>
      <sheetName val="DG3285"/>
      <sheetName val="QD501"/>
      <sheetName val="THDT"/>
      <sheetName val="GTCP"/>
      <sheetName val="TP"/>
      <sheetName val="THCP"/>
      <sheetName val="VC"/>
      <sheetName val="DTTN"/>
      <sheetName val="DG3983"/>
      <sheetName val="DGSC"/>
      <sheetName val="TDTH"/>
      <sheetName val="THNC"/>
      <sheetName val="Sheet1"/>
      <sheetName val="Sheet2"/>
      <sheetName val="Sheet3"/>
      <sheetName val="Çalışma Sayfası1"/>
      <sheetName val="初始数据"/>
      <sheetName val="计划表"/>
      <sheetName val="总装配 "/>
      <sheetName val="定模镶件1"/>
      <sheetName val="定模镶件1工步 "/>
      <sheetName val="定模镶件2"/>
      <sheetName val="定模镶件2工步"/>
      <sheetName val="动模镶件1"/>
      <sheetName val="动模镶件1工步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HD-XUAT"/>
      <sheetName val="dongia (2)"/>
      <sheetName val="chitimc"/>
      <sheetName val="giathanh1"/>
      <sheetName val="gtrinh"/>
      <sheetName val="lam-moi"/>
      <sheetName val="chitiet"/>
      <sheetName val="DONGIA"/>
      <sheetName val="thao-go"/>
      <sheetName val="dtxl"/>
      <sheetName val="#REF"/>
      <sheetName val="TH XL"/>
      <sheetName val="VC"/>
      <sheetName val="Tiepdia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진행 DATA (2)"/>
      <sheetName val="Cover"/>
      <sheetName val="관리방안"/>
      <sheetName val="부서별 진행계획(부평프레스)"/>
      <sheetName val="부서별 진행계획(Team용)"/>
      <sheetName val="진행 DATA _2_"/>
      <sheetName val="표지"/>
      <sheetName val="resume"/>
      <sheetName val="BRAKE"/>
      <sheetName val="#REF"/>
      <sheetName val="A-100전제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  <sheetName val="NEW-PAN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-NC粀抺_x0013__x001c_翻璖_x0013_珿_x0013_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_.g"/>
      <sheetName val="Sheet1"/>
      <sheetName val="Sheet2"/>
      <sheetName val="Sheet3"/>
      <sheetName val="CHTT"/>
      <sheetName val=""/>
      <sheetName val="KKKKKKKK"/>
      <sheetName val="KKKKKKKK (2)"/>
      <sheetName val="TN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차체"/>
      <sheetName val="CD-실적"/>
      <sheetName val="A-100전제"/>
      <sheetName val="진행 DAT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不良对策附表 (3)"/>
      <sheetName val="TK4 重要POINT "/>
      <sheetName val="不良对策附表"/>
      <sheetName val="不良对策附表 (2)"/>
      <sheetName val="工程检查改善对策"/>
      <sheetName val="工程检查改善对策 (2)"/>
      <sheetName val="再检日报样式"/>
      <sheetName val="教育资料"/>
      <sheetName val="重要技能LOT管理表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ys"/>
      <sheetName val="Xuat_dichdanh"/>
      <sheetName val="DATA"/>
      <sheetName val="Congty"/>
      <sheetName val="DMNhanvien"/>
      <sheetName val="DMVLSPHH"/>
      <sheetName val="DMDVKH"/>
      <sheetName val="DMDVNB"/>
      <sheetName val="DMTK"/>
      <sheetName val="DMKHO"/>
      <sheetName val="DMBP"/>
      <sheetName val="DMTSCD"/>
      <sheetName val="DMThue"/>
      <sheetName val="DMDVTT"/>
      <sheetName val="KQKD_II"/>
      <sheetName val="Pivot_TB"/>
      <sheetName val="BARINF"/>
      <sheetName val="Start"/>
      <sheetName val="TMPSHEETDM"/>
      <sheetName val="Chungtu"/>
      <sheetName val="MENU"/>
      <sheetName val="GROUP"/>
      <sheetName val="DMUSER"/>
      <sheetName val="Xuatkho"/>
      <sheetName val="nhapkho"/>
      <sheetName val="Tondau"/>
      <sheetName val="TondauTK"/>
      <sheetName val="TondauKHO"/>
      <sheetName val="TondauCN"/>
      <sheetName val="THTK_VLSPHH"/>
      <sheetName val="THTK_Congno"/>
      <sheetName val="SochitietCN"/>
      <sheetName val="SochitietVLCC"/>
      <sheetName val="Help"/>
      <sheetName val="Nghiepvukhac"/>
      <sheetName val="CDKT"/>
      <sheetName val="BCTC"/>
      <sheetName val="KQKD_I"/>
      <sheetName val="Can_doi_TK"/>
      <sheetName val="SOCAI"/>
      <sheetName val="Chamcong"/>
      <sheetName val="luong"/>
      <sheetName val="SOCT"/>
      <sheetName val="DMLOAI"/>
      <sheetName val="Danhmuc"/>
      <sheetName val="DMGIA"/>
      <sheetName val="SOTH"/>
      <sheetName val="Quanly"/>
      <sheetName val="Buttoanchung"/>
      <sheetName val="Muahang"/>
      <sheetName val="Banhang"/>
      <sheetName val="Phieuchi"/>
      <sheetName val="Phieuthu"/>
      <sheetName val="KHThanhtoan"/>
      <sheetName val="ThanhtoanNB"/>
      <sheetName val="MuahangNK"/>
      <sheetName val="BanhangXK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2-2005"/>
      <sheetName val="XL4Poppy"/>
      <sheetName val="XL4Test5"/>
      <sheetName val="~         "/>
      <sheetName val="T11-2005 (3)"/>
      <sheetName val="T6-2005 Dung (2)"/>
      <sheetName val="T7-2005 Dung(2)"/>
      <sheetName val="T9-2005"/>
      <sheetName val=""/>
      <sheetName val="KKKKKKK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m doc"/>
      <sheetName val="dtkt"/>
      <sheetName val="truc tiep"/>
      <sheetName val="Luong T1- 03"/>
      <sheetName val="Luong T2- 03"/>
      <sheetName val="Luong T3- 03"/>
      <sheetName val=""/>
      <sheetName val="KKKKKKKK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Tong_GT_khac_Pbo_v!n_GT"/>
      <sheetName val=""/>
      <sheetName val="KKKKKKKK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dg-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  <sheetName val="Tinh tong hop du toan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D-실적"/>
      <sheetName val="CD"/>
      <sheetName val="MH_Util_2"/>
      <sheetName val="MH_Util_1"/>
      <sheetName val="Cost_Reduct'n"/>
      <sheetName val="MH_당월"/>
      <sheetName val="MH_누계"/>
      <sheetName val="부-잔업율(계획)"/>
      <sheetName val="부-잔업율(실적)"/>
      <sheetName val="CD계획(BASIC)"/>
      <sheetName val="CD계획(ROLLING)"/>
      <sheetName val="CD실적"/>
      <sheetName val="국산화"/>
      <sheetName val="LOCAL"/>
      <sheetName val="LPI"/>
      <sheetName val="LPI계획"/>
      <sheetName val="LPI실적"/>
      <sheetName val="MH_Product"/>
      <sheetName val="MH_Graph_HVAC"/>
      <sheetName val="MH_Graph_Jicheon"/>
      <sheetName val="MH_Graph_Str"/>
      <sheetName val="MH_Graph_Brk"/>
      <sheetName val="MH_Graph_Elec"/>
      <sheetName val="MH_Graph_Comp"/>
      <sheetName val="Worst_5_Total"/>
      <sheetName val="Worst_5_STR"/>
      <sheetName val="Worst_5_HVAC"/>
      <sheetName val="Worst_5_Jincheon"/>
      <sheetName val="Worst_5_Brk"/>
      <sheetName val="Worst_5_Comp"/>
      <sheetName val="Worst_5_Elec"/>
      <sheetName val="Unpro_MH"/>
      <sheetName val="표지"/>
      <sheetName val="TOTAL"/>
      <sheetName val="생산(제품)"/>
      <sheetName val="생-판(금액)"/>
      <sheetName val="생산대수"/>
      <sheetName val="재고"/>
      <sheetName val="부-잔업율"/>
      <sheetName val="MH운용(후)"/>
      <sheetName val="인원HV"/>
      <sheetName val="부잔업(BACK)"/>
      <sheetName val="일용직"/>
      <sheetName val="MH운용(전)"/>
      <sheetName val="미투입"/>
      <sheetName val="&amp;&amp;&amp;###&amp;&amp;&amp;"/>
      <sheetName val="재고BACK"/>
      <sheetName val="CD,투자"/>
      <sheetName val="인원V"/>
      <sheetName val="TOTAL(인쇄)"/>
      <sheetName val="생산-2"/>
      <sheetName val="생산-2 (2)"/>
      <sheetName val="생산-3"/>
      <sheetName val="LPI-1"/>
      <sheetName val="부하율-1"/>
      <sheetName val="인원-1"/>
      <sheetName val="인원-2"/>
      <sheetName val="MH(2)"/>
      <sheetName val="Summary by Procuct"/>
      <sheetName val="HVAC"/>
      <sheetName val="정리본"/>
      <sheetName val="SUMMARY"/>
      <sheetName val="원본"/>
      <sheetName val="매출"/>
      <sheetName val="excel"/>
      <sheetName val="발표순서"/>
      <sheetName val="조소개"/>
      <sheetName val="HEAT"/>
      <sheetName val="LAY-OUT"/>
      <sheetName val="생산성분석"/>
      <sheetName val="개선내역"/>
      <sheetName val="효과파악"/>
      <sheetName val="향후계획"/>
      <sheetName val="개선1"/>
      <sheetName val="개선2"/>
      <sheetName val="개선3"/>
      <sheetName val="개선4"/>
      <sheetName val="개선5"/>
      <sheetName val="개선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_Cꈨ_x001c_R7935644   _x001c_D_x0011_G)"/>
      <sheetName val="CD_실적"/>
      <sheetName val="#REF"/>
      <sheetName val="진행 DATA (2)"/>
      <sheetName val="A-100전제"/>
      <sheetName val="_Cꈨ_x005F_x001c_R7935644   _x005F_x001c_D_x"/>
      <sheetName val="DGchitiet "/>
      <sheetName val="죜소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MTL$-INTER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1-02"/>
      <sheetName val="Q2-02"/>
      <sheetName val="Q3-02"/>
      <sheetName val="1-12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SILICAT_x0003_"/>
      <sheetName val="NEW-PANEL"/>
      <sheetName val="THVT"/>
      <sheetName val="PTDM"/>
      <sheetName val="__-BLDG"/>
      <sheetName val="LUONG CHO HUU"/>
      <sheetName val="thu BHXH,YT"/>
      <sheetName val="Phan bo"/>
      <sheetName val="SP-KH"/>
      <sheetName val="Xuatkho"/>
      <sheetName val="PT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H QT"/>
      <sheetName val="KE QT"/>
      <sheetName val="뜃맟뭁돽띿맟_-BLDG"/>
      <sheetName val="CAT_5"/>
      <sheetName val="Summary"/>
      <sheetName val="현장관리비"/>
      <sheetName val="실행내역"/>
      <sheetName val="#REF"/>
      <sheetName val="적용환율"/>
      <sheetName val="合成単価作成表-BLDG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gVL"/>
      <sheetName val="d⁧ cong"/>
      <sheetName val=""/>
      <sheetName val="KKKKKKKK"/>
      <sheetName val="Hoà Chí Minh"/>
      <sheetName val="SILICAT_x005F_x0003_"/>
      <sheetName val="TL rieng"/>
      <sheetName val="뜃맿뭁돽띿맟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  <sheetName val=""/>
      <sheetName val="Tai khoan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ESTI."/>
      <sheetName val="DI-ESTI"/>
      <sheetName val="Mau NT cho doi"/>
      <sheetName val="THDG- Nha VS"/>
      <sheetName val="THDG- Mong thiet bi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SILICATE"/>
      <sheetName val="Bu_vat_lieu"/>
      <sheetName val="dtong+cong"/>
      <sheetName val="chiet tinh Khoan gi` cong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Don gia Tay Ninh"/>
      <sheetName val="kinh ph¨ª XD"/>
      <sheetName val="CT Thang Mo"/>
      <sheetName val="CT  PL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HANBO"/>
      <sheetName val="TCT"/>
      <sheetName val="DF"/>
      <sheetName val="Don gia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gVL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00000000"/>
      <sheetName val="~         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fOOD"/>
      <sheetName val="FORM hc"/>
      <sheetName val="FORM pc"/>
      <sheetName val="CamPha"/>
      <sheetName val="MongCai"/>
      <sheetName val="70000000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5 nam (tach)"/>
      <sheetName val="5 nam (tach) (2)"/>
      <sheetName val="KH 2003"/>
      <sheetName val="PNT_QUOT__3"/>
      <sheetName val="COAT_WRAP_QIOT__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 goi 4-x"/>
      <sheetName val="TH Ky Anh"/>
      <sheetName val="Sheet2 (2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PNT-QUOT-D150#3"/>
      <sheetName val="PNT-QUOT-H153#3"/>
      <sheetName val="PNT-QUOT-K152#3"/>
      <sheetName val="PNT-QUOT-H146#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BangTH"/>
      <sheetName val="Xaylap "/>
      <sheetName val="Nhan cong"/>
      <sheetName val="Thietbi"/>
      <sheetName val="Diengiai"/>
      <sheetName val="Vanchuyen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T_x000b_331"/>
      <sheetName val="XLÇ_x0015_oppy"/>
      <sheetName val="p0000000"/>
      <sheetName val="Song ban 0,7x0,7"/>
      <sheetName val="Cong ban 0,8x ,8"/>
      <sheetName val=""/>
      <sheetName val="KKKKKKKK"/>
      <sheetName val="CD-실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공정반송"/>
      <sheetName val="MATIZ (2)"/>
      <sheetName val="TICO (2)"/>
      <sheetName val="DAMAS (2)"/>
      <sheetName val="LABO (2)"/>
      <sheetName val="합     계  1"/>
      <sheetName val="완성검사 2"/>
      <sheetName val="주행검사 3"/>
      <sheetName val="조립검사 4"/>
      <sheetName val="엔진조립 5"/>
      <sheetName val="일반부품 6"/>
      <sheetName val="소재부품 7"/>
      <sheetName val="총괄표 8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"/>
    </sheetNames>
    <definedNames>
      <definedName name="DataFilter" refersTo=""/>
      <definedName name="DataSor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mpany"/>
      <sheetName val="SampleData"/>
      <sheetName val="__-BLDG"/>
    </sheetNames>
    <definedNames>
      <definedName name="DataNums" refersTo=""/>
      <definedName name="DataText" refersTo=""/>
      <definedName name="DataYr" refersTo=""/>
      <definedName name="DescQtr" refersTo=""/>
      <definedName name="DescText" refersTo=""/>
      <definedName name="DescYr" refersTo=""/>
      <definedName name="Quarter" refersTo=""/>
    </defined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  <sheetName val="#REF"/>
      <sheetName val="#REF!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Chiet tinh dz35Ώナ4"/>
      <sheetName val="Chiet tinh dz35·ナ4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"/>
      <sheetName val="KKKKKKKK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MTP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chitiet (2)"/>
      <sheetName val="Sheet1"/>
      <sheetName val="vc"/>
      <sheetName val="VCDD"/>
      <sheetName val="THXL-tr"/>
      <sheetName val="CT_tram"/>
      <sheetName val="ThuHoiVT"/>
      <sheetName val="TK"/>
      <sheetName val="bu"/>
      <sheetName val="bu-tr"/>
      <sheetName val="kl"/>
      <sheetName val="VTA"/>
      <sheetName val="LK_VTTH"/>
      <sheetName val="kl3p"/>
      <sheetName val="klhtdl"/>
      <sheetName val="ppt TT3p"/>
      <sheetName val="ppt 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康达信"/>
      <sheetName val="#REF!"/>
      <sheetName val="#REF"/>
      <sheetName val="CD-실적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整体调价表"/>
      <sheetName val="材料价格"/>
      <sheetName val="筛选提供材料重量"/>
      <sheetName val="宏发7月用量"/>
      <sheetName val="泰科7-8月用量"/>
      <sheetName val="三友7-8月用量"/>
      <sheetName val="松川7-9月用量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ngty"/>
      <sheetName val="DMNhanvien"/>
      <sheetName val="DMVLSPHH"/>
      <sheetName val="DMDVKH"/>
      <sheetName val="DMDVNB"/>
      <sheetName val="DMTK"/>
      <sheetName val="DMKHO"/>
      <sheetName val="DMBP"/>
      <sheetName val="DMTSCD"/>
      <sheetName val="DMThue"/>
      <sheetName val="DMDVTT"/>
      <sheetName val="KQKD_II"/>
      <sheetName val="Pivot_TB"/>
      <sheetName val="Start"/>
      <sheetName val="TMPSHEETDM"/>
      <sheetName val="Chungtu"/>
      <sheetName val="Sys"/>
      <sheetName val="Xuatkho"/>
      <sheetName val="nhapkho"/>
      <sheetName val="Tondau"/>
      <sheetName val="TondauTK"/>
      <sheetName val="TondauKHO"/>
      <sheetName val="TondauCN"/>
      <sheetName val="THTK_VLSPHH"/>
      <sheetName val="THTK_Congno"/>
      <sheetName val="SochitietCN"/>
      <sheetName val="SochitietVLCC"/>
      <sheetName val="Help"/>
      <sheetName val="Nghiepvukhac"/>
      <sheetName val="CDKT"/>
      <sheetName val="BCTC"/>
      <sheetName val="KQKD_I"/>
      <sheetName val="Can_doi_TK"/>
      <sheetName val="SOCAI"/>
      <sheetName val="Chamcong"/>
      <sheetName val="luong"/>
      <sheetName val="SOCT"/>
      <sheetName val="Danhmuc"/>
      <sheetName val="SOTH"/>
      <sheetName val="Quanly"/>
      <sheetName val="Buttoanchung"/>
      <sheetName val="HDGTGT"/>
      <sheetName val="Muahang"/>
      <sheetName val="Muahang(NHAP)"/>
      <sheetName val="Banhang"/>
      <sheetName val="Phieuchi"/>
      <sheetName val="Phieuthu"/>
      <sheetName val="KHThanhtoan"/>
      <sheetName val="ThanhtoanNB"/>
      <sheetName val="MuahangNK"/>
      <sheetName val="BanhangXK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Sheet16"/>
      <sheetName val="BETON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l1"/>
      <sheetName val="tmc"/>
      <sheetName val="tmdt"/>
      <sheetName val="tong_dutoan"/>
      <sheetName val="tdtoan"/>
      <sheetName val="THXL cap ngam"/>
      <sheetName val="TONGHOPDD"/>
      <sheetName val="TT 3P"/>
      <sheetName val="CHITIET"/>
      <sheetName val="PP 3P"/>
      <sheetName val="kl"/>
      <sheetName val="VC DAI"/>
      <sheetName val="tk"/>
      <sheetName val="VCNGAN"/>
      <sheetName val="thdenbu"/>
      <sheetName val="thtiepia"/>
      <sheetName val="tdiamaiton"/>
      <sheetName val="solieuchuan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BC Gia dien"/>
      <sheetName val="Mo hinh"/>
      <sheetName val="Mo hinh(1)"/>
      <sheetName val="Mo hinh (2)"/>
      <sheetName val="Sheet5"/>
      <sheetName val=" V_x000c_-NC-MTC DZ ha the"/>
      <sheetName val=""/>
      <sheetName val="KKKKKKKK"/>
      <sheetName val="_Trung the - Tuyen Binh Tay - 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#REF!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P101C"/>
      <sheetName val="XP801C"/>
      <sheetName val="XP803C"/>
      <sheetName val="XP811C"/>
      <sheetName val="XP827C"/>
      <sheetName val="XP703C"/>
      <sheetName val="XK703C"/>
      <sheetName val="XK702C"/>
      <sheetName val="XK205C"/>
      <sheetName val="XK203C"/>
      <sheetName val="XK201C"/>
      <sheetName val="MAU2"/>
      <sheetName val="DPVT"/>
      <sheetName val="XK201"/>
      <sheetName val="XK203"/>
      <sheetName val="XK205"/>
      <sheetName val="XK702"/>
      <sheetName val="XK703"/>
      <sheetName val="XK706"/>
      <sheetName val="XK708"/>
      <sheetName val="XP814"/>
      <sheetName val="XP811"/>
      <sheetName val="XP803"/>
      <sheetName val="XP827"/>
      <sheetName val="XP801"/>
      <sheetName val="XP703"/>
      <sheetName val="XP1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&amp; Don gia"/>
      <sheetName val="Phan tich vat tu"/>
      <sheetName val="Tong hop vat tu"/>
      <sheetName val="Tong hop kinh phi"/>
      <sheetName val="Tong hop du toan"/>
      <sheetName val="Don gia xay lap"/>
      <sheetName val="Tua du toan"/>
      <sheetName val="00000000"/>
      <sheetName val="XL4Poppy"/>
      <sheetName val=""/>
      <sheetName val="KKKKKKKK"/>
      <sheetName val="TH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ANG CAN DOI VT"/>
      <sheetName val="Bang ke danh muc vt"/>
      <sheetName val="DANHPHAP"/>
      <sheetName val="TONG HOP"/>
      <sheetName val="BANG CAN DOI VT GUI EVN"/>
      <sheetName val="12CT D2"/>
      <sheetName val="Chuyen nhuong"/>
      <sheetName val="MUA T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_lieu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Z110K~1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BXLD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HD-XUAT"/>
      <sheetName val="THU-TIEN"/>
      <sheetName val="CONG-NO"/>
      <sheetName val="XL4Poppy"/>
      <sheetName val=""/>
      <sheetName val="KKKKKKKK"/>
      <sheetName val="Bang 2B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ÄÏ^·Ù»¯ t"/>
      <sheetName val="PANEL ÄÏ…^·Ù»¯ 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NEW-PANEL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N"/>
      <sheetName val="ND"/>
      <sheetName val="VL"/>
      <sheetName val="Tai khoan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Chart1"/>
      <sheetName val="KL18Thang"/>
      <sheetName val="TH"/>
      <sheetName val="M200"/>
      <sheetName val="DTCT"/>
      <sheetName val="Shaet4"/>
      <sheetName val="Page 3"/>
      <sheetName val="d䁧"/>
      <sheetName val="_DT-TN.xlsU"/>
      <sheetName val=" __"/>
      <sheetName val="KKKKKKKK"/>
      <sheetName val="dongia__________&#9;_㢠ś__x0004_______㋄ś_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"/>
      <sheetName val="#REF!"/>
      <sheetName val="..."/>
      <sheetName val="oker_x000e_chokers_x000e_choking_x000e_cholera_x0010_ch"/>
      <sheetName val="DMUS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ires00"/>
      <sheetName val="Tires99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4.24"/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1" width="9.75"/>
    <col collapsed="false" customWidth="true" hidden="false" outlineLevel="0" max="5" min="5" style="1" width="9.12"/>
    <col collapsed="false" customWidth="true" hidden="false" outlineLevel="0" max="6" min="6" style="1" width="8.5"/>
    <col collapsed="false" customWidth="true" hidden="false" outlineLevel="0" max="7" min="7" style="2" width="18.99"/>
    <col collapsed="false" customWidth="true" hidden="false" outlineLevel="0" max="8" min="8" style="1" width="12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A3" s="5" t="s">
        <v>2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/>
      <c r="H3" s="5" t="s">
        <v>7</v>
      </c>
    </row>
    <row r="4" customFormat="false" ht="18.75" hidden="false" customHeight="true" outlineLevel="0" collapsed="false">
      <c r="A4" s="5"/>
      <c r="B4" s="5"/>
      <c r="C4" s="5" t="s">
        <v>8</v>
      </c>
      <c r="D4" s="9" t="s">
        <v>8</v>
      </c>
      <c r="E4" s="9" t="s">
        <v>8</v>
      </c>
      <c r="F4" s="10" t="s">
        <v>9</v>
      </c>
      <c r="G4" s="10" t="s">
        <v>10</v>
      </c>
      <c r="H4" s="9" t="s">
        <v>8</v>
      </c>
    </row>
    <row r="5" customFormat="false" ht="18.75" hidden="false" customHeight="true" outlineLevel="0" collapsed="false">
      <c r="A5" s="11" t="s">
        <v>11</v>
      </c>
      <c r="B5" s="12" t="s">
        <v>12</v>
      </c>
      <c r="C5" s="13" t="n">
        <v>10.791</v>
      </c>
      <c r="D5" s="13" t="n">
        <v>0</v>
      </c>
      <c r="E5" s="13" t="n">
        <v>0</v>
      </c>
      <c r="F5" s="13" t="n">
        <v>0</v>
      </c>
      <c r="G5" s="14"/>
      <c r="H5" s="13" t="n">
        <f aca="false">C5+D5-E5</f>
        <v>10.791</v>
      </c>
    </row>
    <row r="6" customFormat="false" ht="18.75" hidden="false" customHeight="true" outlineLevel="0" collapsed="false">
      <c r="A6" s="11"/>
      <c r="B6" s="12" t="s">
        <v>13</v>
      </c>
      <c r="C6" s="13" t="n">
        <v>131.8304</v>
      </c>
      <c r="D6" s="13" t="n">
        <v>33.5805</v>
      </c>
      <c r="E6" s="13" t="n">
        <v>0</v>
      </c>
      <c r="F6" s="13" t="n">
        <v>0</v>
      </c>
      <c r="G6" s="14"/>
      <c r="H6" s="13" t="n">
        <f aca="false">C6+D6-E6</f>
        <v>165.4109</v>
      </c>
    </row>
    <row r="7" customFormat="false" ht="36" hidden="false" customHeight="false" outlineLevel="0" collapsed="false">
      <c r="A7" s="11"/>
      <c r="B7" s="15" t="s">
        <v>14</v>
      </c>
      <c r="C7" s="13" t="n">
        <v>19.4126</v>
      </c>
      <c r="D7" s="13" t="n">
        <v>14.0805</v>
      </c>
      <c r="E7" s="13" t="n">
        <v>32.56</v>
      </c>
      <c r="F7" s="13" t="n">
        <v>32.56</v>
      </c>
      <c r="G7" s="16" t="s">
        <v>15</v>
      </c>
      <c r="H7" s="13" t="n">
        <f aca="false">C7+D7-E7</f>
        <v>0.933099999999996</v>
      </c>
    </row>
    <row r="8" customFormat="false" ht="14.25" hidden="false" customHeight="false" outlineLevel="0" collapsed="false">
      <c r="A8" s="11"/>
      <c r="B8" s="15" t="s">
        <v>16</v>
      </c>
      <c r="C8" s="13" t="n">
        <v>151.9435</v>
      </c>
      <c r="D8" s="13" t="n">
        <v>96.635</v>
      </c>
      <c r="E8" s="13" t="n">
        <v>190.44</v>
      </c>
      <c r="F8" s="13" t="n">
        <v>190.44</v>
      </c>
      <c r="G8" s="16" t="s">
        <v>17</v>
      </c>
      <c r="H8" s="13" t="n">
        <f aca="false">C8+D8-E8</f>
        <v>58.1384999999996</v>
      </c>
    </row>
    <row r="9" customFormat="false" ht="38.25" hidden="false" customHeight="true" outlineLevel="0" collapsed="false">
      <c r="A9" s="11"/>
      <c r="B9" s="15" t="s">
        <v>18</v>
      </c>
      <c r="C9" s="13" t="n">
        <v>107.484099999999</v>
      </c>
      <c r="D9" s="13" t="n">
        <v>187.9775</v>
      </c>
      <c r="E9" s="13" t="n">
        <v>252.42</v>
      </c>
      <c r="F9" s="13" t="n">
        <v>252.42</v>
      </c>
      <c r="G9" s="16" t="s">
        <v>15</v>
      </c>
      <c r="H9" s="13" t="n">
        <f aca="false">C9+D9-E9</f>
        <v>43.0415999999992</v>
      </c>
    </row>
    <row r="10" customFormat="false" ht="14.25" hidden="false" customHeight="true" outlineLevel="0" collapsed="false">
      <c r="A10" s="11"/>
      <c r="B10" s="12" t="s">
        <v>19</v>
      </c>
      <c r="C10" s="13" t="n">
        <v>6.3725</v>
      </c>
      <c r="D10" s="13" t="n">
        <v>0</v>
      </c>
      <c r="E10" s="13" t="n">
        <v>0</v>
      </c>
      <c r="F10" s="13" t="n">
        <v>0</v>
      </c>
      <c r="G10" s="16"/>
      <c r="H10" s="13" t="n">
        <f aca="false">C10+D10-E10</f>
        <v>6.3725</v>
      </c>
    </row>
    <row r="11" customFormat="false" ht="14.25" hidden="false" customHeight="false" outlineLevel="0" collapsed="false">
      <c r="A11" s="11"/>
      <c r="B11" s="12" t="s">
        <v>20</v>
      </c>
      <c r="C11" s="13" t="n">
        <v>74.823</v>
      </c>
      <c r="D11" s="13" t="n">
        <v>5.866</v>
      </c>
      <c r="E11" s="13" t="n">
        <v>54.82</v>
      </c>
      <c r="F11" s="13" t="n">
        <v>54.82</v>
      </c>
      <c r="G11" s="16" t="s">
        <v>21</v>
      </c>
      <c r="H11" s="13" t="n">
        <f aca="false">C11+D11-E11</f>
        <v>25.869</v>
      </c>
    </row>
    <row r="12" customFormat="false" ht="14.25" hidden="false" customHeight="false" outlineLevel="0" collapsed="false">
      <c r="A12" s="11"/>
      <c r="B12" s="12" t="s">
        <v>22</v>
      </c>
      <c r="C12" s="13" t="n">
        <v>10.681884</v>
      </c>
      <c r="D12" s="13" t="n">
        <v>2.646</v>
      </c>
      <c r="E12" s="13" t="n">
        <v>1.82</v>
      </c>
      <c r="F12" s="13" t="n">
        <v>1.82</v>
      </c>
      <c r="G12" s="16" t="s">
        <v>21</v>
      </c>
      <c r="H12" s="13" t="n">
        <f aca="false">C12+D12-E12</f>
        <v>11.507884</v>
      </c>
    </row>
    <row r="13" customFormat="false" ht="14.25" hidden="false" customHeight="false" outlineLevel="0" collapsed="false">
      <c r="A13" s="11"/>
      <c r="B13" s="12" t="s">
        <v>23</v>
      </c>
      <c r="C13" s="13" t="n">
        <v>0.0015</v>
      </c>
      <c r="D13" s="13" t="n">
        <v>0</v>
      </c>
      <c r="E13" s="13" t="n">
        <v>0</v>
      </c>
      <c r="F13" s="13" t="n">
        <v>0</v>
      </c>
      <c r="G13" s="16"/>
      <c r="H13" s="13" t="n">
        <f aca="false">C13+D13-E13</f>
        <v>0.0015</v>
      </c>
    </row>
    <row r="14" customFormat="false" ht="16.5" hidden="false" customHeight="true" outlineLevel="0" collapsed="false">
      <c r="A14" s="11"/>
      <c r="B14" s="12" t="s">
        <v>24</v>
      </c>
      <c r="C14" s="13" t="n">
        <v>16.962</v>
      </c>
      <c r="D14" s="13" t="n">
        <v>4.741</v>
      </c>
      <c r="E14" s="13" t="n">
        <v>0</v>
      </c>
      <c r="F14" s="13" t="n">
        <v>0</v>
      </c>
      <c r="G14" s="16"/>
      <c r="H14" s="13" t="n">
        <f aca="false">C14+D14-E14</f>
        <v>21.703</v>
      </c>
    </row>
    <row r="15" customFormat="false" ht="18.75" hidden="false" customHeight="true" outlineLevel="0" collapsed="false">
      <c r="A15" s="11"/>
      <c r="B15" s="12" t="s">
        <v>25</v>
      </c>
      <c r="C15" s="13" t="n">
        <v>1.666</v>
      </c>
      <c r="D15" s="13" t="n">
        <v>0.239</v>
      </c>
      <c r="E15" s="13" t="n">
        <v>0</v>
      </c>
      <c r="F15" s="13" t="n">
        <v>0</v>
      </c>
      <c r="G15" s="16"/>
      <c r="H15" s="13" t="n">
        <f aca="false">C15+D15-E15</f>
        <v>1.905</v>
      </c>
    </row>
    <row r="16" customFormat="false" ht="14.25" hidden="false" customHeight="false" outlineLevel="0" collapsed="false">
      <c r="A16" s="11"/>
      <c r="B16" s="12" t="s">
        <v>26</v>
      </c>
      <c r="C16" s="13" t="n">
        <v>9.027</v>
      </c>
      <c r="D16" s="13" t="n">
        <v>3.162</v>
      </c>
      <c r="E16" s="13" t="n">
        <v>0</v>
      </c>
      <c r="F16" s="13" t="n">
        <v>0</v>
      </c>
      <c r="G16" s="16"/>
      <c r="H16" s="13" t="n">
        <f aca="false">C16+D16-E16</f>
        <v>12.189</v>
      </c>
    </row>
    <row r="17" customFormat="false" ht="21" hidden="false" customHeight="true" outlineLevel="0" collapsed="false">
      <c r="A17" s="11"/>
      <c r="B17" s="12" t="s">
        <v>27</v>
      </c>
      <c r="C17" s="13" t="n">
        <v>15.7465</v>
      </c>
      <c r="D17" s="13" t="n">
        <v>7.278</v>
      </c>
      <c r="E17" s="13" t="n">
        <v>0</v>
      </c>
      <c r="F17" s="13" t="n">
        <v>0</v>
      </c>
      <c r="G17" s="16"/>
      <c r="H17" s="13" t="n">
        <f aca="false">C17+D17-E17</f>
        <v>23.0245</v>
      </c>
    </row>
    <row r="18" customFormat="false" ht="19.5" hidden="false" customHeight="true" outlineLevel="0" collapsed="false">
      <c r="A18" s="11"/>
      <c r="B18" s="12" t="s">
        <v>28</v>
      </c>
      <c r="C18" s="13"/>
      <c r="D18" s="13" t="n">
        <v>0.121</v>
      </c>
      <c r="E18" s="13" t="n">
        <v>0</v>
      </c>
      <c r="F18" s="13" t="n">
        <v>0</v>
      </c>
      <c r="G18" s="16"/>
      <c r="H18" s="13" t="n">
        <f aca="false">C18+D18-E18</f>
        <v>0.121</v>
      </c>
    </row>
    <row r="19" customFormat="false" ht="18.75" hidden="false" customHeight="true" outlineLevel="0" collapsed="false">
      <c r="A19" s="11"/>
      <c r="B19" s="12" t="s">
        <v>29</v>
      </c>
      <c r="C19" s="13"/>
      <c r="D19" s="13" t="n">
        <v>0.0035</v>
      </c>
      <c r="E19" s="13" t="n">
        <v>0</v>
      </c>
      <c r="F19" s="13" t="n">
        <v>0</v>
      </c>
      <c r="G19" s="16"/>
      <c r="H19" s="13" t="n">
        <f aca="false">C19+D19-E19</f>
        <v>0.0035</v>
      </c>
    </row>
    <row r="20" customFormat="false" ht="18.75" hidden="false" customHeight="true" outlineLevel="0" collapsed="false">
      <c r="A20" s="11"/>
      <c r="B20" s="12" t="s">
        <v>30</v>
      </c>
      <c r="C20" s="13"/>
      <c r="D20" s="13" t="n">
        <v>0</v>
      </c>
      <c r="E20" s="13" t="n">
        <v>0</v>
      </c>
      <c r="F20" s="13" t="n">
        <v>0</v>
      </c>
      <c r="G20" s="16"/>
      <c r="H20" s="13" t="n">
        <f aca="false">C20+D20-E20</f>
        <v>0</v>
      </c>
    </row>
    <row r="21" customFormat="false" ht="18.75" hidden="false" customHeight="true" outlineLevel="0" collapsed="false">
      <c r="A21" s="11"/>
      <c r="B21" s="12" t="s">
        <v>31</v>
      </c>
      <c r="C21" s="13"/>
      <c r="D21" s="13" t="n">
        <v>0</v>
      </c>
      <c r="E21" s="13" t="n">
        <v>0</v>
      </c>
      <c r="F21" s="13" t="n">
        <v>0</v>
      </c>
      <c r="G21" s="16"/>
      <c r="H21" s="13" t="n">
        <f aca="false">C21+D21-E21</f>
        <v>0</v>
      </c>
    </row>
    <row r="22" customFormat="false" ht="18.75" hidden="false" customHeight="true" outlineLevel="0" collapsed="false">
      <c r="A22" s="11"/>
      <c r="B22" s="12" t="s">
        <v>32</v>
      </c>
      <c r="C22" s="13" t="n">
        <v>5.418</v>
      </c>
      <c r="D22" s="13" t="n">
        <v>0.2655</v>
      </c>
      <c r="E22" s="13" t="n">
        <v>0</v>
      </c>
      <c r="F22" s="13" t="n">
        <v>0</v>
      </c>
      <c r="G22" s="16"/>
      <c r="H22" s="13" t="n">
        <f aca="false">C22+D22-E22</f>
        <v>5.6835</v>
      </c>
    </row>
    <row r="23" customFormat="false" ht="18.75" hidden="false" customHeight="true" outlineLevel="0" collapsed="false">
      <c r="A23" s="11"/>
      <c r="B23" s="12" t="s">
        <v>33</v>
      </c>
      <c r="C23" s="13" t="n">
        <v>0.7285</v>
      </c>
      <c r="D23" s="13" t="n">
        <v>0</v>
      </c>
      <c r="E23" s="13" t="n">
        <v>0</v>
      </c>
      <c r="F23" s="13" t="n">
        <v>0</v>
      </c>
      <c r="G23" s="16"/>
      <c r="H23" s="13" t="n">
        <f aca="false">C23+D23-E23</f>
        <v>0.7285</v>
      </c>
    </row>
    <row r="24" customFormat="false" ht="18.75" hidden="false" customHeight="true" outlineLevel="0" collapsed="false">
      <c r="A24" s="11" t="s">
        <v>34</v>
      </c>
      <c r="B24" s="12" t="s">
        <v>35</v>
      </c>
      <c r="C24" s="13" t="n">
        <v>36.0192</v>
      </c>
      <c r="D24" s="13" t="n">
        <v>15.42</v>
      </c>
      <c r="E24" s="13" t="n">
        <v>0</v>
      </c>
      <c r="F24" s="13" t="n">
        <v>0</v>
      </c>
      <c r="G24" s="16"/>
      <c r="H24" s="13" t="n">
        <f aca="false">C24+D24-E24</f>
        <v>51.4392</v>
      </c>
    </row>
    <row r="25" customFormat="false" ht="14.25" hidden="false" customHeight="false" outlineLevel="0" collapsed="false">
      <c r="A25" s="11"/>
      <c r="B25" s="12" t="s">
        <v>36</v>
      </c>
      <c r="C25" s="13" t="n">
        <v>10.406</v>
      </c>
      <c r="D25" s="13" t="n">
        <v>1.485</v>
      </c>
      <c r="E25" s="13" t="n">
        <v>3.36</v>
      </c>
      <c r="F25" s="13" t="n">
        <v>3.36</v>
      </c>
      <c r="G25" s="16" t="s">
        <v>21</v>
      </c>
      <c r="H25" s="13" t="n">
        <f aca="false">C25+D25-E25</f>
        <v>8.531</v>
      </c>
    </row>
    <row r="26" customFormat="false" ht="14.25" hidden="false" customHeight="false" outlineLevel="0" collapsed="false">
      <c r="A26" s="11"/>
      <c r="B26" s="12" t="s">
        <v>37</v>
      </c>
      <c r="C26" s="13" t="n">
        <v>108.8938</v>
      </c>
      <c r="D26" s="13" t="n">
        <v>79.6205</v>
      </c>
      <c r="E26" s="13" t="n">
        <v>83.78</v>
      </c>
      <c r="F26" s="13" t="n">
        <v>83.78</v>
      </c>
      <c r="G26" s="16" t="s">
        <v>38</v>
      </c>
      <c r="H26" s="13" t="n">
        <f aca="false">C26+D26-E26</f>
        <v>104.7343</v>
      </c>
    </row>
    <row r="27" customFormat="false" ht="14.25" hidden="false" customHeight="false" outlineLevel="0" collapsed="false">
      <c r="A27" s="11"/>
      <c r="B27" s="12" t="s">
        <v>39</v>
      </c>
      <c r="C27" s="13" t="n">
        <v>142.713999999999</v>
      </c>
      <c r="D27" s="13" t="n">
        <v>95.3785</v>
      </c>
      <c r="E27" s="13" t="n">
        <v>212.758</v>
      </c>
      <c r="F27" s="13" t="n">
        <v>212.758</v>
      </c>
      <c r="G27" s="16" t="s">
        <v>40</v>
      </c>
      <c r="H27" s="13" t="n">
        <f aca="false">C27+D27-E27</f>
        <v>25.3344999999994</v>
      </c>
    </row>
    <row r="28" customFormat="false" ht="24" hidden="false" customHeight="false" outlineLevel="0" collapsed="false">
      <c r="A28" s="11" t="s">
        <v>41</v>
      </c>
      <c r="B28" s="12" t="s">
        <v>42</v>
      </c>
      <c r="C28" s="13" t="n">
        <f aca="false">23.8652-7.205</f>
        <v>16.6602</v>
      </c>
      <c r="D28" s="13" t="n">
        <v>5.002</v>
      </c>
      <c r="E28" s="13" t="n">
        <v>10.68</v>
      </c>
      <c r="F28" s="13" t="n">
        <v>10.68</v>
      </c>
      <c r="G28" s="16" t="s">
        <v>43</v>
      </c>
      <c r="H28" s="13" t="n">
        <f aca="false">C28+D28-E28</f>
        <v>10.9822</v>
      </c>
    </row>
    <row r="29" customFormat="false" ht="15" hidden="false" customHeight="false" outlineLevel="0" collapsed="false">
      <c r="A29" s="17" t="s">
        <v>44</v>
      </c>
      <c r="B29" s="18"/>
      <c r="C29" s="13" t="n">
        <f aca="false">SUM(C5:C28)</f>
        <v>877.581683999998</v>
      </c>
      <c r="D29" s="19" t="n">
        <f aca="false">SUM(D5:D28)</f>
        <v>553.5015</v>
      </c>
      <c r="E29" s="13" t="n">
        <f aca="false">SUM(E5:E28)</f>
        <v>842.638</v>
      </c>
      <c r="F29" s="13"/>
      <c r="G29" s="20"/>
      <c r="H29" s="19" t="n">
        <f aca="false">C29+D29-E29</f>
        <v>588.445183999998</v>
      </c>
    </row>
    <row r="30" customFormat="false" ht="14.25" hidden="false" customHeight="false" outlineLevel="0" collapsed="false">
      <c r="B30" s="21" t="s">
        <v>45</v>
      </c>
      <c r="C30" s="21"/>
      <c r="D30" s="21"/>
      <c r="E30" s="22"/>
      <c r="F30" s="22"/>
      <c r="G30" s="23"/>
      <c r="H30" s="22"/>
    </row>
  </sheetData>
  <mergeCells count="6">
    <mergeCell ref="A2:H2"/>
    <mergeCell ref="A3:A4"/>
    <mergeCell ref="B3:B4"/>
    <mergeCell ref="F3:G3"/>
    <mergeCell ref="A5:A23"/>
    <mergeCell ref="A24:A27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3.37"/>
    <col collapsed="false" customWidth="true" hidden="false" outlineLevel="0" max="3" min="3" style="24" width="10.49"/>
    <col collapsed="false" customWidth="true" hidden="false" outlineLevel="0" max="5" min="4" style="24" width="9.5"/>
    <col collapsed="false" customWidth="true" hidden="false" outlineLevel="0" max="6" min="6" style="24" width="10.49"/>
    <col collapsed="false" customWidth="true" hidden="false" outlineLevel="0" max="7" min="7" style="24" width="16.99"/>
    <col collapsed="false" customWidth="true" hidden="false" outlineLevel="0" max="8" min="8" style="24" width="9.36"/>
    <col collapsed="false" customWidth="false" hidden="false" outlineLevel="0" max="10" min="9" style="24" width="8.99"/>
    <col collapsed="false" customWidth="true" hidden="false" outlineLevel="0" max="11" min="11" style="24" width="10.49"/>
    <col collapsed="false" customWidth="false" hidden="false" outlineLevel="0" max="257" min="12" style="24" width="8.99"/>
  </cols>
  <sheetData>
    <row r="1" s="30" customFormat="true" ht="13.5" hidden="false" customHeight="false" outlineLevel="0" collapsed="false">
      <c r="A1" s="3" t="s">
        <v>0</v>
      </c>
      <c r="B1" s="25"/>
      <c r="C1" s="26"/>
      <c r="D1" s="22"/>
      <c r="E1" s="27"/>
      <c r="F1" s="26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9"/>
      <c r="IN1" s="29"/>
      <c r="IO1" s="29"/>
    </row>
    <row r="2" s="30" customFormat="true" ht="42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9"/>
      <c r="IN2" s="29"/>
      <c r="IO2" s="29"/>
    </row>
    <row r="3" customFormat="false" ht="13.5" hidden="false" customHeight="true" outlineLevel="0" collapsed="false">
      <c r="A3" s="5" t="s">
        <v>47</v>
      </c>
      <c r="B3" s="5" t="s">
        <v>2</v>
      </c>
      <c r="C3" s="32" t="s">
        <v>3</v>
      </c>
      <c r="D3" s="7" t="s">
        <v>4</v>
      </c>
      <c r="E3" s="5" t="s">
        <v>5</v>
      </c>
      <c r="F3" s="8" t="s">
        <v>6</v>
      </c>
      <c r="G3" s="8"/>
      <c r="H3" s="5" t="s">
        <v>48</v>
      </c>
    </row>
    <row r="4" customFormat="false" ht="13.5" hidden="false" customHeight="false" outlineLevel="0" collapsed="false">
      <c r="A4" s="5"/>
      <c r="B4" s="5"/>
      <c r="C4" s="5" t="s">
        <v>8</v>
      </c>
      <c r="D4" s="9" t="s">
        <v>8</v>
      </c>
      <c r="E4" s="9" t="s">
        <v>8</v>
      </c>
      <c r="F4" s="10" t="s">
        <v>9</v>
      </c>
      <c r="G4" s="10" t="s">
        <v>10</v>
      </c>
      <c r="H4" s="9" t="s">
        <v>8</v>
      </c>
    </row>
    <row r="5" customFormat="false" ht="13.5" hidden="false" customHeight="false" outlineLevel="0" collapsed="false">
      <c r="A5" s="6" t="n">
        <v>1</v>
      </c>
      <c r="B5" s="6" t="s">
        <v>49</v>
      </c>
      <c r="C5" s="33" t="n">
        <v>0.364599999999996</v>
      </c>
      <c r="D5" s="33" t="n">
        <v>26.7185</v>
      </c>
      <c r="E5" s="33" t="n">
        <v>27.0831</v>
      </c>
      <c r="F5" s="34" t="n">
        <v>27.0831</v>
      </c>
      <c r="G5" s="35" t="s">
        <v>50</v>
      </c>
      <c r="H5" s="6" t="n">
        <f aca="false">+C5+D5-E5</f>
        <v>0</v>
      </c>
    </row>
    <row r="6" customFormat="false" ht="13.5" hidden="false" customHeight="false" outlineLevel="0" collapsed="false">
      <c r="A6" s="6" t="n">
        <v>2</v>
      </c>
      <c r="B6" s="6" t="s">
        <v>51</v>
      </c>
      <c r="C6" s="33" t="n">
        <v>826.4411</v>
      </c>
      <c r="D6" s="33" t="n">
        <v>376.29</v>
      </c>
      <c r="E6" s="33" t="n">
        <v>302.2931</v>
      </c>
      <c r="F6" s="34" t="n">
        <v>302.2931</v>
      </c>
      <c r="G6" s="35" t="s">
        <v>52</v>
      </c>
      <c r="H6" s="33" t="n">
        <f aca="false">+C6+D6-E6</f>
        <v>900.438</v>
      </c>
    </row>
    <row r="7" customFormat="false" ht="13.5" hidden="false" customHeight="true" outlineLevel="0" collapsed="false">
      <c r="A7" s="36" t="n">
        <v>3</v>
      </c>
      <c r="B7" s="36" t="s">
        <v>53</v>
      </c>
      <c r="C7" s="33" t="n">
        <v>1.14790000000005</v>
      </c>
      <c r="D7" s="33" t="n">
        <v>136.089</v>
      </c>
      <c r="E7" s="33" t="n">
        <v>131.57</v>
      </c>
      <c r="F7" s="34" t="n">
        <v>20.2</v>
      </c>
      <c r="G7" s="35" t="s">
        <v>54</v>
      </c>
      <c r="H7" s="33" t="n">
        <f aca="false">+C7+D7-E7</f>
        <v>5.66690000000006</v>
      </c>
    </row>
    <row r="8" customFormat="false" ht="13.5" hidden="false" customHeight="false" outlineLevel="0" collapsed="false">
      <c r="A8" s="36"/>
      <c r="B8" s="36"/>
      <c r="C8" s="33"/>
      <c r="D8" s="33"/>
      <c r="E8" s="33"/>
      <c r="F8" s="34" t="n">
        <v>111.37</v>
      </c>
      <c r="G8" s="35" t="s">
        <v>55</v>
      </c>
      <c r="H8" s="33"/>
    </row>
    <row r="9" customFormat="false" ht="13.5" hidden="false" customHeight="false" outlineLevel="0" collapsed="false">
      <c r="A9" s="32" t="n">
        <v>4</v>
      </c>
      <c r="B9" s="37" t="s">
        <v>56</v>
      </c>
      <c r="C9" s="38" t="n">
        <v>24.7882</v>
      </c>
      <c r="D9" s="38" t="n">
        <v>1050.55</v>
      </c>
      <c r="E9" s="38" t="n">
        <v>505.192</v>
      </c>
      <c r="F9" s="34" t="n">
        <v>505.192</v>
      </c>
      <c r="G9" s="35" t="s">
        <v>57</v>
      </c>
      <c r="H9" s="33" t="n">
        <f aca="false">+C9+D9-E9</f>
        <v>570.1462</v>
      </c>
    </row>
    <row r="10" customFormat="false" ht="13.5" hidden="false" customHeight="true" outlineLevel="0" collapsed="false">
      <c r="A10" s="36" t="n">
        <v>5</v>
      </c>
      <c r="B10" s="36" t="s">
        <v>58</v>
      </c>
      <c r="C10" s="33" t="n">
        <v>25.6880000000001</v>
      </c>
      <c r="D10" s="33" t="n">
        <v>2118.253</v>
      </c>
      <c r="E10" s="33" t="n">
        <v>2093.97</v>
      </c>
      <c r="F10" s="34" t="n">
        <v>1946.62</v>
      </c>
      <c r="G10" s="35" t="s">
        <v>55</v>
      </c>
      <c r="H10" s="33" t="n">
        <f aca="false">+C10+D10-E10</f>
        <v>49.971</v>
      </c>
    </row>
    <row r="11" customFormat="false" ht="13.5" hidden="false" customHeight="false" outlineLevel="0" collapsed="false">
      <c r="A11" s="36"/>
      <c r="B11" s="36"/>
      <c r="C11" s="33"/>
      <c r="D11" s="33"/>
      <c r="E11" s="33"/>
      <c r="F11" s="34" t="n">
        <v>147.35</v>
      </c>
      <c r="G11" s="35" t="s">
        <v>54</v>
      </c>
      <c r="H11" s="33"/>
    </row>
    <row r="12" customFormat="false" ht="13.5" hidden="false" customHeight="false" outlineLevel="0" collapsed="false">
      <c r="A12" s="32" t="n">
        <v>6</v>
      </c>
      <c r="B12" s="32" t="s">
        <v>19</v>
      </c>
      <c r="C12" s="38" t="n">
        <v>63.7035</v>
      </c>
      <c r="D12" s="39" t="n">
        <v>30.5955</v>
      </c>
      <c r="E12" s="38" t="n">
        <v>59.85</v>
      </c>
      <c r="F12" s="34" t="n">
        <v>59.85</v>
      </c>
      <c r="G12" s="35" t="s">
        <v>59</v>
      </c>
      <c r="H12" s="33" t="n">
        <f aca="false">+C12+D12-E12</f>
        <v>34.449</v>
      </c>
    </row>
    <row r="13" customFormat="false" ht="13.5" hidden="false" customHeight="false" outlineLevel="0" collapsed="false">
      <c r="A13" s="32" t="n">
        <v>7</v>
      </c>
      <c r="B13" s="32" t="s">
        <v>20</v>
      </c>
      <c r="C13" s="38" t="n">
        <v>0.400499999999965</v>
      </c>
      <c r="D13" s="38" t="n">
        <v>22.4335</v>
      </c>
      <c r="E13" s="38" t="n">
        <v>16.642</v>
      </c>
      <c r="F13" s="34" t="n">
        <v>16.642</v>
      </c>
      <c r="G13" s="35" t="s">
        <v>54</v>
      </c>
      <c r="H13" s="33" t="n">
        <f aca="false">+C13+D13-E13</f>
        <v>6.19199999999996</v>
      </c>
    </row>
    <row r="14" customFormat="false" ht="13.5" hidden="false" customHeight="false" outlineLevel="0" collapsed="false">
      <c r="A14" s="6" t="n">
        <v>8</v>
      </c>
      <c r="B14" s="6" t="s">
        <v>60</v>
      </c>
      <c r="C14" s="33" t="n">
        <v>1.6669</v>
      </c>
      <c r="D14" s="33" t="n">
        <v>0.3174</v>
      </c>
      <c r="E14" s="33"/>
      <c r="F14" s="34"/>
      <c r="G14" s="35"/>
      <c r="H14" s="33" t="n">
        <f aca="false">+C14+D14-E14</f>
        <v>1.9843</v>
      </c>
    </row>
    <row r="15" customFormat="false" ht="13.5" hidden="false" customHeight="false" outlineLevel="0" collapsed="false">
      <c r="A15" s="6" t="n">
        <v>9</v>
      </c>
      <c r="B15" s="6" t="s">
        <v>23</v>
      </c>
      <c r="C15" s="33" t="n">
        <v>0.3978</v>
      </c>
      <c r="D15" s="33" t="n">
        <v>0.0042</v>
      </c>
      <c r="E15" s="33"/>
      <c r="F15" s="34"/>
      <c r="G15" s="35"/>
      <c r="H15" s="33" t="n">
        <f aca="false">+C15+D15-E15</f>
        <v>0.402</v>
      </c>
    </row>
    <row r="16" customFormat="false" ht="24" hidden="false" customHeight="false" outlineLevel="0" collapsed="false">
      <c r="A16" s="40" t="n">
        <v>10</v>
      </c>
      <c r="B16" s="6" t="s">
        <v>24</v>
      </c>
      <c r="C16" s="33" t="n">
        <v>4.9494</v>
      </c>
      <c r="D16" s="33" t="n">
        <v>26.6375</v>
      </c>
      <c r="E16" s="33" t="n">
        <v>22.61</v>
      </c>
      <c r="F16" s="34" t="n">
        <v>22.61</v>
      </c>
      <c r="G16" s="35" t="s">
        <v>61</v>
      </c>
      <c r="H16" s="33" t="n">
        <f aca="false">+C16+D16-E16</f>
        <v>8.9769</v>
      </c>
    </row>
    <row r="17" customFormat="false" ht="13.5" hidden="false" customHeight="false" outlineLevel="0" collapsed="false">
      <c r="A17" s="40" t="n">
        <v>11</v>
      </c>
      <c r="B17" s="6" t="s">
        <v>25</v>
      </c>
      <c r="C17" s="33" t="n">
        <v>1.6261</v>
      </c>
      <c r="D17" s="33" t="n">
        <v>1.498</v>
      </c>
      <c r="E17" s="33"/>
      <c r="F17" s="34"/>
      <c r="G17" s="35"/>
      <c r="H17" s="33" t="n">
        <f aca="false">+C17+D17-E17</f>
        <v>3.1241</v>
      </c>
      <c r="K17" s="41"/>
    </row>
    <row r="18" customFormat="false" ht="24" hidden="false" customHeight="false" outlineLevel="0" collapsed="false">
      <c r="A18" s="40" t="n">
        <v>12</v>
      </c>
      <c r="B18" s="6" t="s">
        <v>26</v>
      </c>
      <c r="C18" s="33" t="n">
        <v>2.9304</v>
      </c>
      <c r="D18" s="33" t="n">
        <v>15.5707</v>
      </c>
      <c r="E18" s="33" t="n">
        <v>12.68</v>
      </c>
      <c r="F18" s="34" t="n">
        <v>12.68</v>
      </c>
      <c r="G18" s="35" t="s">
        <v>61</v>
      </c>
      <c r="H18" s="33" t="n">
        <f aca="false">+C18+D18-E18</f>
        <v>5.82110000000001</v>
      </c>
    </row>
    <row r="19" customFormat="false" ht="24" hidden="false" customHeight="false" outlineLevel="0" collapsed="false">
      <c r="A19" s="40" t="n">
        <v>13</v>
      </c>
      <c r="B19" s="6" t="s">
        <v>62</v>
      </c>
      <c r="C19" s="33" t="n">
        <v>9.53450000000001</v>
      </c>
      <c r="D19" s="33" t="n">
        <v>36.1184</v>
      </c>
      <c r="E19" s="33" t="n">
        <v>22.148</v>
      </c>
      <c r="F19" s="34" t="n">
        <v>22.148</v>
      </c>
      <c r="G19" s="35" t="s">
        <v>61</v>
      </c>
      <c r="H19" s="33" t="n">
        <f aca="false">+C19+D19-E19</f>
        <v>23.5049</v>
      </c>
    </row>
    <row r="20" customFormat="false" ht="13.5" hidden="false" customHeight="false" outlineLevel="0" collapsed="false">
      <c r="A20" s="40" t="n">
        <v>14</v>
      </c>
      <c r="B20" s="42" t="s">
        <v>30</v>
      </c>
      <c r="C20" s="43" t="n">
        <v>2.1465</v>
      </c>
      <c r="D20" s="43"/>
      <c r="E20" s="43"/>
      <c r="F20" s="34"/>
      <c r="G20" s="44"/>
      <c r="H20" s="33" t="n">
        <f aca="false">+C20+D20-E20</f>
        <v>2.1465</v>
      </c>
    </row>
    <row r="21" customFormat="false" ht="13.5" hidden="false" customHeight="false" outlineLevel="0" collapsed="false">
      <c r="A21" s="42" t="n">
        <v>15</v>
      </c>
      <c r="B21" s="42" t="s">
        <v>31</v>
      </c>
      <c r="C21" s="43" t="n">
        <v>1.178</v>
      </c>
      <c r="D21" s="43"/>
      <c r="E21" s="43"/>
      <c r="F21" s="34"/>
      <c r="G21" s="44"/>
      <c r="H21" s="33" t="n">
        <f aca="false">+C21+D21-E21</f>
        <v>1.178</v>
      </c>
    </row>
    <row r="22" customFormat="false" ht="13.5" hidden="false" customHeight="false" outlineLevel="0" collapsed="false">
      <c r="A22" s="42" t="n">
        <v>16</v>
      </c>
      <c r="B22" s="6" t="s">
        <v>32</v>
      </c>
      <c r="C22" s="33" t="n">
        <v>3.3448</v>
      </c>
      <c r="D22" s="33" t="n">
        <v>1.1293</v>
      </c>
      <c r="E22" s="33"/>
      <c r="F22" s="34"/>
      <c r="G22" s="35"/>
      <c r="H22" s="33" t="n">
        <f aca="false">+C22+D22-E22</f>
        <v>4.4741</v>
      </c>
    </row>
    <row r="23" s="45" customFormat="true" ht="13.5" hidden="false" customHeight="false" outlineLevel="0" collapsed="false">
      <c r="A23" s="42" t="n">
        <v>17</v>
      </c>
      <c r="B23" s="6" t="s">
        <v>63</v>
      </c>
      <c r="C23" s="33" t="n">
        <f aca="false">1.1904</f>
        <v>1.1904</v>
      </c>
      <c r="D23" s="33" t="n">
        <v>0.0855</v>
      </c>
      <c r="E23" s="33"/>
      <c r="F23" s="34"/>
      <c r="G23" s="35"/>
      <c r="H23" s="33" t="n">
        <f aca="false">+C23+D23-E23</f>
        <v>1.2759</v>
      </c>
    </row>
    <row r="24" customFormat="false" ht="13.5" hidden="false" customHeight="true" outlineLevel="0" collapsed="false">
      <c r="A24" s="36" t="n">
        <v>18</v>
      </c>
      <c r="B24" s="6" t="s">
        <v>64</v>
      </c>
      <c r="C24" s="33" t="n">
        <v>15.5794</v>
      </c>
      <c r="D24" s="33" t="n">
        <v>192.7003</v>
      </c>
      <c r="E24" s="33" t="n">
        <v>50.3316</v>
      </c>
      <c r="F24" s="34" t="n">
        <v>34.478</v>
      </c>
      <c r="G24" s="35" t="s">
        <v>65</v>
      </c>
      <c r="H24" s="33" t="n">
        <f aca="false">+C24+D24-E24</f>
        <v>157.9481</v>
      </c>
    </row>
    <row r="25" customFormat="false" ht="13.5" hidden="false" customHeight="false" outlineLevel="0" collapsed="false">
      <c r="A25" s="36"/>
      <c r="B25" s="36"/>
      <c r="C25" s="33"/>
      <c r="D25" s="33"/>
      <c r="E25" s="33"/>
      <c r="F25" s="34" t="n">
        <v>0.1936</v>
      </c>
      <c r="G25" s="35" t="s">
        <v>66</v>
      </c>
      <c r="H25" s="33"/>
    </row>
    <row r="26" customFormat="false" ht="13.5" hidden="false" customHeight="false" outlineLevel="0" collapsed="false">
      <c r="A26" s="36"/>
      <c r="B26" s="36"/>
      <c r="C26" s="33"/>
      <c r="D26" s="33"/>
      <c r="E26" s="33"/>
      <c r="F26" s="34" t="n">
        <v>15.66</v>
      </c>
      <c r="G26" s="35" t="s">
        <v>67</v>
      </c>
      <c r="H26" s="33"/>
    </row>
    <row r="27" customFormat="false" ht="24" hidden="false" customHeight="true" outlineLevel="0" collapsed="false">
      <c r="A27" s="36" t="n">
        <v>19</v>
      </c>
      <c r="B27" s="6" t="s">
        <v>68</v>
      </c>
      <c r="C27" s="33" t="n">
        <v>3.0368</v>
      </c>
      <c r="D27" s="33" t="n">
        <v>16.5543</v>
      </c>
      <c r="E27" s="33" t="n">
        <v>12.55</v>
      </c>
      <c r="F27" s="34" t="n">
        <v>2.558</v>
      </c>
      <c r="G27" s="35" t="s">
        <v>61</v>
      </c>
      <c r="H27" s="33" t="n">
        <f aca="false">+C27+D27-E27</f>
        <v>7.0411</v>
      </c>
    </row>
    <row r="28" customFormat="false" ht="13.5" hidden="false" customHeight="false" outlineLevel="0" collapsed="false">
      <c r="A28" s="36"/>
      <c r="B28" s="36"/>
      <c r="C28" s="33"/>
      <c r="D28" s="33"/>
      <c r="E28" s="33"/>
      <c r="F28" s="34" t="n">
        <v>1.61</v>
      </c>
      <c r="G28" s="35" t="s">
        <v>54</v>
      </c>
      <c r="H28" s="33"/>
    </row>
    <row r="29" customFormat="false" ht="13.5" hidden="false" customHeight="false" outlineLevel="0" collapsed="false">
      <c r="A29" s="36"/>
      <c r="B29" s="36"/>
      <c r="C29" s="33"/>
      <c r="D29" s="33"/>
      <c r="E29" s="33"/>
      <c r="F29" s="34" t="n">
        <v>4.052</v>
      </c>
      <c r="G29" s="35" t="s">
        <v>66</v>
      </c>
      <c r="H29" s="33"/>
    </row>
    <row r="30" customFormat="false" ht="13.5" hidden="false" customHeight="false" outlineLevel="0" collapsed="false">
      <c r="A30" s="36"/>
      <c r="B30" s="36"/>
      <c r="C30" s="33"/>
      <c r="D30" s="33"/>
      <c r="E30" s="33"/>
      <c r="F30" s="34" t="n">
        <v>1.58</v>
      </c>
      <c r="G30" s="35" t="s">
        <v>69</v>
      </c>
      <c r="H30" s="33"/>
    </row>
    <row r="31" customFormat="false" ht="13.5" hidden="false" customHeight="false" outlineLevel="0" collapsed="false">
      <c r="A31" s="36"/>
      <c r="B31" s="36"/>
      <c r="C31" s="33"/>
      <c r="D31" s="33"/>
      <c r="E31" s="33"/>
      <c r="F31" s="34" t="n">
        <v>2.75</v>
      </c>
      <c r="G31" s="35" t="s">
        <v>70</v>
      </c>
      <c r="H31" s="33"/>
    </row>
    <row r="32" customFormat="false" ht="13.5" hidden="false" customHeight="true" outlineLevel="0" collapsed="false">
      <c r="A32" s="6" t="n">
        <v>20</v>
      </c>
      <c r="B32" s="6" t="s">
        <v>71</v>
      </c>
      <c r="C32" s="33" t="n">
        <v>54.20375</v>
      </c>
      <c r="D32" s="33" t="n">
        <v>702.8588</v>
      </c>
      <c r="E32" s="33" t="n">
        <v>693.7897</v>
      </c>
      <c r="F32" s="34" t="n">
        <v>546.0788</v>
      </c>
      <c r="G32" s="35" t="s">
        <v>52</v>
      </c>
      <c r="H32" s="33" t="n">
        <f aca="false">+C32+D32-E32</f>
        <v>63.2728500000001</v>
      </c>
    </row>
    <row r="33" customFormat="false" ht="13.5" hidden="false" customHeight="false" outlineLevel="0" collapsed="false">
      <c r="A33" s="6"/>
      <c r="B33" s="6"/>
      <c r="C33" s="33"/>
      <c r="D33" s="33"/>
      <c r="E33" s="33"/>
      <c r="F33" s="34" t="n">
        <v>78.0449</v>
      </c>
      <c r="G33" s="35" t="s">
        <v>72</v>
      </c>
      <c r="H33" s="33"/>
    </row>
    <row r="34" customFormat="false" ht="13.5" hidden="false" customHeight="false" outlineLevel="0" collapsed="false">
      <c r="A34" s="6"/>
      <c r="B34" s="6"/>
      <c r="C34" s="33"/>
      <c r="D34" s="33"/>
      <c r="E34" s="33"/>
      <c r="F34" s="34" t="n">
        <v>0.592</v>
      </c>
      <c r="G34" s="35" t="s">
        <v>70</v>
      </c>
      <c r="H34" s="33"/>
    </row>
    <row r="35" customFormat="false" ht="13.5" hidden="false" customHeight="false" outlineLevel="0" collapsed="false">
      <c r="A35" s="6"/>
      <c r="B35" s="6"/>
      <c r="C35" s="33"/>
      <c r="D35" s="33"/>
      <c r="E35" s="33"/>
      <c r="F35" s="34" t="n">
        <v>66.27</v>
      </c>
      <c r="G35" s="35" t="s">
        <v>65</v>
      </c>
      <c r="H35" s="33"/>
    </row>
    <row r="36" customFormat="false" ht="13.5" hidden="false" customHeight="false" outlineLevel="0" collapsed="false">
      <c r="A36" s="6"/>
      <c r="B36" s="6"/>
      <c r="C36" s="33"/>
      <c r="D36" s="33"/>
      <c r="E36" s="33"/>
      <c r="F36" s="34" t="n">
        <v>2.804</v>
      </c>
      <c r="G36" s="35" t="s">
        <v>66</v>
      </c>
      <c r="H36" s="33"/>
    </row>
    <row r="37" customFormat="false" ht="13.5" hidden="false" customHeight="true" outlineLevel="0" collapsed="false">
      <c r="A37" s="36" t="n">
        <v>21</v>
      </c>
      <c r="B37" s="6" t="s">
        <v>73</v>
      </c>
      <c r="C37" s="33" t="n">
        <v>25.6682999999999</v>
      </c>
      <c r="D37" s="33" t="n">
        <v>970.2697</v>
      </c>
      <c r="E37" s="33" t="n">
        <v>950.383</v>
      </c>
      <c r="F37" s="34" t="n">
        <v>890.6905</v>
      </c>
      <c r="G37" s="35" t="s">
        <v>52</v>
      </c>
      <c r="H37" s="33" t="n">
        <f aca="false">+C37+D37-E37</f>
        <v>45.5550000000001</v>
      </c>
    </row>
    <row r="38" customFormat="false" ht="13.5" hidden="false" customHeight="false" outlineLevel="0" collapsed="false">
      <c r="A38" s="36"/>
      <c r="B38" s="36"/>
      <c r="C38" s="33"/>
      <c r="D38" s="33"/>
      <c r="E38" s="33"/>
      <c r="F38" s="34" t="n">
        <v>14.1604999999999</v>
      </c>
      <c r="G38" s="35" t="s">
        <v>70</v>
      </c>
      <c r="H38" s="33"/>
    </row>
    <row r="39" customFormat="false" ht="13.5" hidden="false" customHeight="false" outlineLevel="0" collapsed="false">
      <c r="A39" s="36"/>
      <c r="B39" s="36"/>
      <c r="C39" s="33"/>
      <c r="D39" s="33"/>
      <c r="E39" s="33"/>
      <c r="F39" s="34" t="n">
        <v>44.59</v>
      </c>
      <c r="G39" s="35" t="s">
        <v>54</v>
      </c>
      <c r="H39" s="33"/>
    </row>
    <row r="40" customFormat="false" ht="13.5" hidden="false" customHeight="false" outlineLevel="0" collapsed="false">
      <c r="A40" s="36"/>
      <c r="B40" s="36"/>
      <c r="C40" s="33"/>
      <c r="D40" s="33"/>
      <c r="E40" s="33"/>
      <c r="F40" s="34" t="n">
        <v>0.942</v>
      </c>
      <c r="G40" s="35" t="s">
        <v>66</v>
      </c>
      <c r="H40" s="33"/>
    </row>
    <row r="41" customFormat="false" ht="13.5" hidden="false" customHeight="false" outlineLevel="0" collapsed="false">
      <c r="A41" s="42" t="n">
        <v>22</v>
      </c>
      <c r="B41" s="6" t="s">
        <v>74</v>
      </c>
      <c r="C41" s="33" t="n">
        <v>0.3042</v>
      </c>
      <c r="D41" s="33" t="n">
        <v>0.0644</v>
      </c>
      <c r="E41" s="33"/>
      <c r="F41" s="34"/>
      <c r="G41" s="35"/>
      <c r="H41" s="33" t="n">
        <f aca="false">+C41+D41-E41</f>
        <v>0.3686</v>
      </c>
    </row>
    <row r="42" customFormat="false" ht="13.5" hidden="false" customHeight="false" outlineLevel="0" collapsed="false">
      <c r="A42" s="42" t="n">
        <v>23</v>
      </c>
      <c r="B42" s="6" t="s">
        <v>75</v>
      </c>
      <c r="C42" s="33" t="n">
        <v>0.9824</v>
      </c>
      <c r="D42" s="33"/>
      <c r="E42" s="33"/>
      <c r="F42" s="34"/>
      <c r="G42" s="35"/>
      <c r="H42" s="33" t="n">
        <f aca="false">+C42+D42-E42</f>
        <v>0.9824</v>
      </c>
    </row>
    <row r="43" customFormat="false" ht="13.5" hidden="false" customHeight="false" outlineLevel="0" collapsed="false">
      <c r="A43" s="42" t="n">
        <v>24</v>
      </c>
      <c r="B43" s="6" t="s">
        <v>76</v>
      </c>
      <c r="C43" s="33" t="n">
        <v>8.9326</v>
      </c>
      <c r="D43" s="33" t="n">
        <v>3.131</v>
      </c>
      <c r="E43" s="33" t="n">
        <v>5.114</v>
      </c>
      <c r="F43" s="34" t="n">
        <v>5.114</v>
      </c>
      <c r="G43" s="35" t="s">
        <v>55</v>
      </c>
      <c r="H43" s="33" t="n">
        <f aca="false">+C43+D43-E43</f>
        <v>6.9496</v>
      </c>
    </row>
    <row r="44" customFormat="false" ht="13.5" hidden="false" customHeight="false" outlineLevel="0" collapsed="false">
      <c r="A44" s="42" t="n">
        <v>25</v>
      </c>
      <c r="B44" s="32" t="s">
        <v>77</v>
      </c>
      <c r="C44" s="33" t="n">
        <v>0.0331</v>
      </c>
      <c r="D44" s="33"/>
      <c r="E44" s="33"/>
      <c r="F44" s="34"/>
      <c r="G44" s="35"/>
      <c r="H44" s="33" t="n">
        <f aca="false">+C44+D44-E44</f>
        <v>0.0331</v>
      </c>
    </row>
    <row r="45" customFormat="false" ht="13.5" hidden="false" customHeight="false" outlineLevel="0" collapsed="false">
      <c r="A45" s="42" t="n">
        <v>26</v>
      </c>
      <c r="B45" s="32" t="s">
        <v>78</v>
      </c>
      <c r="C45" s="33" t="n">
        <v>0.3133</v>
      </c>
      <c r="D45" s="38" t="n">
        <v>49.6133</v>
      </c>
      <c r="E45" s="38"/>
      <c r="F45" s="34"/>
      <c r="G45" s="35"/>
      <c r="H45" s="33" t="n">
        <f aca="false">+C45+D45-E45</f>
        <v>49.9266</v>
      </c>
    </row>
    <row r="46" customFormat="false" ht="13.5" hidden="false" customHeight="false" outlineLevel="0" collapsed="false">
      <c r="A46" s="42" t="n">
        <v>27</v>
      </c>
      <c r="B46" s="6" t="s">
        <v>79</v>
      </c>
      <c r="C46" s="33" t="n">
        <v>0.0842</v>
      </c>
      <c r="D46" s="33"/>
      <c r="E46" s="33"/>
      <c r="F46" s="34"/>
      <c r="G46" s="35"/>
      <c r="H46" s="33" t="n">
        <f aca="false">+C46+D46-E46</f>
        <v>0.0842</v>
      </c>
    </row>
    <row r="47" customFormat="false" ht="13.5" hidden="false" customHeight="false" outlineLevel="0" collapsed="false">
      <c r="A47" s="42" t="n">
        <v>28</v>
      </c>
      <c r="B47" s="6" t="s">
        <v>80</v>
      </c>
      <c r="C47" s="33" t="n">
        <v>0.4363</v>
      </c>
      <c r="D47" s="33" t="n">
        <v>0.0566</v>
      </c>
      <c r="E47" s="33"/>
      <c r="F47" s="34"/>
      <c r="G47" s="35"/>
      <c r="H47" s="33" t="n">
        <f aca="false">+C47+D47-E47</f>
        <v>0.4929</v>
      </c>
    </row>
    <row r="48" customFormat="false" ht="13.5" hidden="false" customHeight="false" outlineLevel="0" collapsed="false">
      <c r="A48" s="42" t="n">
        <v>29</v>
      </c>
      <c r="B48" s="6" t="s">
        <v>81</v>
      </c>
      <c r="C48" s="33" t="n">
        <v>1.5752</v>
      </c>
      <c r="D48" s="33"/>
      <c r="E48" s="33"/>
      <c r="F48" s="34"/>
      <c r="G48" s="35"/>
      <c r="H48" s="33" t="n">
        <f aca="false">+C48+D48-E48</f>
        <v>1.5752</v>
      </c>
    </row>
    <row r="49" customFormat="false" ht="13.5" hidden="false" customHeight="false" outlineLevel="0" collapsed="false">
      <c r="A49" s="42" t="n">
        <v>32</v>
      </c>
      <c r="B49" s="6" t="s">
        <v>82</v>
      </c>
      <c r="C49" s="33" t="n">
        <v>0.0029</v>
      </c>
      <c r="D49" s="33"/>
      <c r="E49" s="33"/>
      <c r="F49" s="34"/>
      <c r="G49" s="35"/>
      <c r="H49" s="33" t="n">
        <f aca="false">+C49+D49-E49</f>
        <v>0.0029</v>
      </c>
    </row>
    <row r="50" customFormat="false" ht="13.5" hidden="false" customHeight="false" outlineLevel="0" collapsed="false">
      <c r="A50" s="42" t="n">
        <v>33</v>
      </c>
      <c r="B50" s="6" t="s">
        <v>83</v>
      </c>
      <c r="C50" s="33" t="n">
        <v>1.9775</v>
      </c>
      <c r="D50" s="33"/>
      <c r="E50" s="33"/>
      <c r="F50" s="34"/>
      <c r="G50" s="35"/>
      <c r="H50" s="33" t="n">
        <f aca="false">+C50+D50-E50</f>
        <v>1.9775</v>
      </c>
    </row>
    <row r="51" customFormat="false" ht="13.5" hidden="false" customHeight="false" outlineLevel="0" collapsed="false">
      <c r="A51" s="42" t="n">
        <v>34</v>
      </c>
      <c r="B51" s="6" t="s">
        <v>84</v>
      </c>
      <c r="C51" s="33" t="n">
        <v>0.0449</v>
      </c>
      <c r="D51" s="33"/>
      <c r="E51" s="33"/>
      <c r="F51" s="34"/>
      <c r="G51" s="35"/>
      <c r="H51" s="33" t="n">
        <f aca="false">+C51+D51-E51</f>
        <v>0.0449</v>
      </c>
    </row>
    <row r="52" customFormat="false" ht="13.5" hidden="false" customHeight="false" outlineLevel="0" collapsed="false">
      <c r="A52" s="42" t="n">
        <v>35</v>
      </c>
      <c r="B52" s="32" t="s">
        <v>85</v>
      </c>
      <c r="C52" s="38" t="n">
        <v>43.6995</v>
      </c>
      <c r="D52" s="38" t="n">
        <f aca="false">0.3988+19.1541</f>
        <v>19.5529</v>
      </c>
      <c r="E52" s="38" t="n">
        <v>3.06</v>
      </c>
      <c r="F52" s="34" t="n">
        <v>3.06</v>
      </c>
      <c r="G52" s="35" t="s">
        <v>86</v>
      </c>
      <c r="H52" s="33" t="n">
        <f aca="false">+C52+D52-E52</f>
        <v>60.1924</v>
      </c>
    </row>
    <row r="53" customFormat="false" ht="13.5" hidden="false" customHeight="false" outlineLevel="0" collapsed="false">
      <c r="A53" s="46" t="s">
        <v>44</v>
      </c>
      <c r="B53" s="47"/>
      <c r="C53" s="33" t="n">
        <f aca="false">SUM(C5:C52)</f>
        <v>1128.37295</v>
      </c>
      <c r="D53" s="33" t="n">
        <f aca="false">SUM(D5:D52)</f>
        <v>5797.0918</v>
      </c>
      <c r="E53" s="33" t="n">
        <f aca="false">SUM(E5:E52)</f>
        <v>4909.2665</v>
      </c>
      <c r="F53" s="33" t="n">
        <f aca="false">SUM(F5:F52)</f>
        <v>4909.2665</v>
      </c>
      <c r="G53" s="6" t="n">
        <f aca="false">SUM(G5:G52)</f>
        <v>0</v>
      </c>
      <c r="H53" s="33" t="n">
        <f aca="false">SUM(H5:H52)</f>
        <v>2016.19825</v>
      </c>
    </row>
    <row r="54" customFormat="false" ht="27" hidden="false" customHeight="true" outlineLevel="0" collapsed="false">
      <c r="A54" s="48" t="s">
        <v>87</v>
      </c>
      <c r="B54" s="48"/>
      <c r="C54" s="48"/>
      <c r="D54" s="48"/>
      <c r="E54" s="48"/>
      <c r="F54" s="48"/>
      <c r="G54" s="48"/>
      <c r="H54" s="48"/>
    </row>
  </sheetData>
  <mergeCells count="41">
    <mergeCell ref="A2:H2"/>
    <mergeCell ref="A3:A4"/>
    <mergeCell ref="B3:B4"/>
    <mergeCell ref="F3:G3"/>
    <mergeCell ref="A7:A8"/>
    <mergeCell ref="B7:B8"/>
    <mergeCell ref="C7:C8"/>
    <mergeCell ref="D7:D8"/>
    <mergeCell ref="E7:E8"/>
    <mergeCell ref="H7:H8"/>
    <mergeCell ref="A10:A11"/>
    <mergeCell ref="B10:B11"/>
    <mergeCell ref="C10:C11"/>
    <mergeCell ref="D10:D11"/>
    <mergeCell ref="E10:E11"/>
    <mergeCell ref="H10:H11"/>
    <mergeCell ref="A24:A26"/>
    <mergeCell ref="B24:B26"/>
    <mergeCell ref="C24:C26"/>
    <mergeCell ref="D24:D26"/>
    <mergeCell ref="E24:E26"/>
    <mergeCell ref="H24:H26"/>
    <mergeCell ref="A27:A31"/>
    <mergeCell ref="B27:B31"/>
    <mergeCell ref="C27:C31"/>
    <mergeCell ref="D27:D31"/>
    <mergeCell ref="E27:E31"/>
    <mergeCell ref="H27:H31"/>
    <mergeCell ref="A32:A36"/>
    <mergeCell ref="B32:B36"/>
    <mergeCell ref="C32:C36"/>
    <mergeCell ref="D32:D36"/>
    <mergeCell ref="E32:E36"/>
    <mergeCell ref="H32:H36"/>
    <mergeCell ref="A37:A40"/>
    <mergeCell ref="B37:B40"/>
    <mergeCell ref="C37:C40"/>
    <mergeCell ref="D37:D40"/>
    <mergeCell ref="E37:E40"/>
    <mergeCell ref="H37:H40"/>
    <mergeCell ref="A54:H5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108" activeCellId="0" sqref="L108"/>
    </sheetView>
  </sheetViews>
  <sheetFormatPr defaultColWidth="8.99609375" defaultRowHeight="12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11.24"/>
    <col collapsed="false" customWidth="true" hidden="true" outlineLevel="0" max="3" min="3" style="21" width="7.12"/>
    <col collapsed="false" customWidth="true" hidden="false" outlineLevel="0" max="4" min="4" style="22" width="9.24"/>
    <col collapsed="false" customWidth="true" hidden="false" outlineLevel="0" max="5" min="5" style="22" width="8.74"/>
    <col collapsed="false" customWidth="true" hidden="false" outlineLevel="0" max="6" min="6" style="23" width="9.12"/>
    <col collapsed="false" customWidth="true" hidden="false" outlineLevel="0" max="7" min="7" style="49" width="8.87"/>
    <col collapsed="false" customWidth="true" hidden="false" outlineLevel="0" max="8" min="8" style="22" width="23.36"/>
    <col collapsed="false" customWidth="true" hidden="false" outlineLevel="0" max="9" min="9" style="22" width="10.12"/>
    <col collapsed="false" customWidth="true" hidden="true" outlineLevel="0" max="10" min="10" style="21" width="8.11"/>
    <col collapsed="false" customWidth="false" hidden="false" outlineLevel="0" max="257" min="11" style="21" width="8.99"/>
  </cols>
  <sheetData>
    <row r="1" customFormat="false" ht="12" hidden="false" customHeight="false" outlineLevel="0" collapsed="false">
      <c r="A1" s="21" t="s">
        <v>0</v>
      </c>
    </row>
    <row r="2" s="51" customFormat="true" ht="29.1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</row>
    <row r="3" s="26" customFormat="true" ht="16.5" hidden="false" customHeight="true" outlineLevel="0" collapsed="false">
      <c r="A3" s="16" t="s">
        <v>47</v>
      </c>
      <c r="B3" s="16" t="s">
        <v>2</v>
      </c>
      <c r="C3" s="16" t="s">
        <v>89</v>
      </c>
      <c r="D3" s="52" t="s">
        <v>90</v>
      </c>
      <c r="E3" s="7" t="s">
        <v>91</v>
      </c>
      <c r="F3" s="5" t="s">
        <v>92</v>
      </c>
      <c r="G3" s="53" t="s">
        <v>93</v>
      </c>
      <c r="H3" s="53"/>
      <c r="I3" s="5" t="s">
        <v>94</v>
      </c>
      <c r="J3" s="16" t="s">
        <v>95</v>
      </c>
    </row>
    <row r="4" s="26" customFormat="true" ht="17.25" hidden="false" customHeight="true" outlineLevel="0" collapsed="false">
      <c r="A4" s="16"/>
      <c r="B4" s="16"/>
      <c r="C4" s="16"/>
      <c r="D4" s="5" t="s">
        <v>8</v>
      </c>
      <c r="E4" s="54" t="s">
        <v>8</v>
      </c>
      <c r="F4" s="9" t="s">
        <v>8</v>
      </c>
      <c r="G4" s="53" t="s">
        <v>96</v>
      </c>
      <c r="H4" s="55" t="s">
        <v>10</v>
      </c>
      <c r="I4" s="9" t="s">
        <v>8</v>
      </c>
      <c r="J4" s="16"/>
    </row>
    <row r="5" customFormat="false" ht="18" hidden="false" customHeight="true" outlineLevel="0" collapsed="false">
      <c r="A5" s="16" t="n">
        <v>1</v>
      </c>
      <c r="B5" s="56" t="s">
        <v>97</v>
      </c>
      <c r="C5" s="57" t="s">
        <v>98</v>
      </c>
      <c r="D5" s="19" t="n">
        <v>7.909</v>
      </c>
      <c r="E5" s="58" t="n">
        <v>0.0345</v>
      </c>
      <c r="F5" s="58" t="n">
        <v>0</v>
      </c>
      <c r="G5" s="59"/>
      <c r="H5" s="59"/>
      <c r="I5" s="58" t="n">
        <v>7.9435</v>
      </c>
      <c r="J5" s="7"/>
    </row>
    <row r="6" customFormat="false" ht="18" hidden="false" customHeight="true" outlineLevel="0" collapsed="false">
      <c r="A6" s="16" t="n">
        <v>2</v>
      </c>
      <c r="B6" s="56" t="s">
        <v>99</v>
      </c>
      <c r="C6" s="57" t="s">
        <v>98</v>
      </c>
      <c r="D6" s="19" t="n">
        <v>0</v>
      </c>
      <c r="E6" s="58" t="n">
        <v>0.045</v>
      </c>
      <c r="F6" s="58" t="n">
        <v>0</v>
      </c>
      <c r="G6" s="59"/>
      <c r="H6" s="59"/>
      <c r="I6" s="58" t="n">
        <v>0.045</v>
      </c>
      <c r="J6" s="7"/>
    </row>
    <row r="7" customFormat="false" ht="18" hidden="false" customHeight="true" outlineLevel="0" collapsed="false">
      <c r="A7" s="16" t="n">
        <v>3</v>
      </c>
      <c r="B7" s="56" t="s">
        <v>100</v>
      </c>
      <c r="C7" s="57" t="s">
        <v>98</v>
      </c>
      <c r="D7" s="19" t="n">
        <v>9.241</v>
      </c>
      <c r="E7" s="58" t="n">
        <v>3.947</v>
      </c>
      <c r="F7" s="58" t="n">
        <v>8.71</v>
      </c>
      <c r="G7" s="59" t="n">
        <v>8.71</v>
      </c>
      <c r="H7" s="60" t="s">
        <v>101</v>
      </c>
      <c r="I7" s="58" t="n">
        <v>4.478</v>
      </c>
      <c r="J7" s="7"/>
    </row>
    <row r="8" customFormat="false" ht="18" hidden="false" customHeight="true" outlineLevel="0" collapsed="false">
      <c r="A8" s="16" t="n">
        <v>4</v>
      </c>
      <c r="B8" s="56" t="s">
        <v>102</v>
      </c>
      <c r="C8" s="57" t="s">
        <v>98</v>
      </c>
      <c r="D8" s="19" t="n">
        <v>5.5555</v>
      </c>
      <c r="E8" s="58" t="n">
        <v>0.9635</v>
      </c>
      <c r="F8" s="58" t="n">
        <v>0</v>
      </c>
      <c r="G8" s="59"/>
      <c r="H8" s="59"/>
      <c r="I8" s="58" t="n">
        <v>6.519</v>
      </c>
      <c r="J8" s="7"/>
    </row>
    <row r="9" customFormat="false" ht="18" hidden="false" customHeight="true" outlineLevel="0" collapsed="false">
      <c r="A9" s="16" t="n">
        <v>5</v>
      </c>
      <c r="B9" s="56" t="s">
        <v>103</v>
      </c>
      <c r="C9" s="57" t="s">
        <v>98</v>
      </c>
      <c r="D9" s="19" t="n">
        <v>10.2045</v>
      </c>
      <c r="E9" s="58" t="n">
        <v>0.0395</v>
      </c>
      <c r="F9" s="58" t="n">
        <v>0</v>
      </c>
      <c r="G9" s="59"/>
      <c r="H9" s="59"/>
      <c r="I9" s="58" t="n">
        <v>10.244</v>
      </c>
      <c r="J9" s="7"/>
    </row>
    <row r="10" customFormat="false" ht="18" hidden="false" customHeight="true" outlineLevel="0" collapsed="false">
      <c r="A10" s="16" t="n">
        <v>6</v>
      </c>
      <c r="B10" s="56" t="s">
        <v>104</v>
      </c>
      <c r="C10" s="57" t="s">
        <v>98</v>
      </c>
      <c r="D10" s="19" t="n">
        <v>0.1365</v>
      </c>
      <c r="E10" s="58" t="n">
        <v>2.285</v>
      </c>
      <c r="F10" s="58" t="n">
        <v>0.032</v>
      </c>
      <c r="G10" s="59" t="n">
        <v>0.032</v>
      </c>
      <c r="H10" s="61" t="s">
        <v>105</v>
      </c>
      <c r="I10" s="58" t="n">
        <v>2.3895</v>
      </c>
      <c r="J10" s="7"/>
    </row>
    <row r="11" customFormat="false" ht="18" hidden="false" customHeight="true" outlineLevel="0" collapsed="false">
      <c r="A11" s="16" t="n">
        <v>7</v>
      </c>
      <c r="B11" s="56" t="s">
        <v>106</v>
      </c>
      <c r="C11" s="57" t="s">
        <v>98</v>
      </c>
      <c r="D11" s="19" t="n">
        <v>0.067</v>
      </c>
      <c r="E11" s="58" t="n">
        <v>0</v>
      </c>
      <c r="F11" s="58" t="n">
        <v>0</v>
      </c>
      <c r="G11" s="59"/>
      <c r="H11" s="59"/>
      <c r="I11" s="58" t="n">
        <v>0.067</v>
      </c>
      <c r="J11" s="7"/>
    </row>
    <row r="12" customFormat="false" ht="18" hidden="false" customHeight="true" outlineLevel="0" collapsed="false">
      <c r="A12" s="5" t="n">
        <v>8</v>
      </c>
      <c r="B12" s="56" t="s">
        <v>107</v>
      </c>
      <c r="C12" s="57" t="s">
        <v>108</v>
      </c>
      <c r="D12" s="19" t="n">
        <v>0.5835</v>
      </c>
      <c r="E12" s="58" t="n">
        <v>0</v>
      </c>
      <c r="F12" s="58" t="n">
        <v>0</v>
      </c>
      <c r="G12" s="59"/>
      <c r="H12" s="59"/>
      <c r="I12" s="58" t="n">
        <v>0.5835</v>
      </c>
      <c r="J12" s="7"/>
    </row>
    <row r="13" customFormat="false" ht="18" hidden="false" customHeight="true" outlineLevel="0" collapsed="false">
      <c r="A13" s="62" t="n">
        <v>9</v>
      </c>
      <c r="B13" s="63" t="s">
        <v>109</v>
      </c>
      <c r="C13" s="64" t="s">
        <v>108</v>
      </c>
      <c r="D13" s="65" t="n">
        <v>0.171499999999998</v>
      </c>
      <c r="E13" s="65" t="n">
        <v>12.4515</v>
      </c>
      <c r="F13" s="65" t="n">
        <v>8.0645</v>
      </c>
      <c r="G13" s="59" t="n">
        <v>6.5245</v>
      </c>
      <c r="H13" s="66" t="s">
        <v>110</v>
      </c>
      <c r="I13" s="67" t="n">
        <v>4.5585</v>
      </c>
      <c r="J13" s="68"/>
    </row>
    <row r="14" customFormat="false" ht="18" hidden="false" customHeight="true" outlineLevel="0" collapsed="false">
      <c r="A14" s="62"/>
      <c r="B14" s="63"/>
      <c r="C14" s="64"/>
      <c r="D14" s="65"/>
      <c r="E14" s="65"/>
      <c r="F14" s="65"/>
      <c r="G14" s="59" t="n">
        <v>1.54</v>
      </c>
      <c r="H14" s="66" t="s">
        <v>111</v>
      </c>
      <c r="I14" s="67"/>
      <c r="J14" s="68"/>
    </row>
    <row r="15" customFormat="false" ht="18" hidden="false" customHeight="true" outlineLevel="0" collapsed="false">
      <c r="A15" s="16" t="n">
        <v>10</v>
      </c>
      <c r="B15" s="69" t="s">
        <v>112</v>
      </c>
      <c r="C15" s="70" t="s">
        <v>108</v>
      </c>
      <c r="D15" s="19" t="n">
        <v>0</v>
      </c>
      <c r="E15" s="58" t="n">
        <v>0</v>
      </c>
      <c r="F15" s="58" t="n">
        <v>0</v>
      </c>
      <c r="G15" s="59"/>
      <c r="H15" s="59"/>
      <c r="I15" s="58" t="n">
        <v>0</v>
      </c>
      <c r="J15" s="7"/>
    </row>
    <row r="16" s="71" customFormat="true" ht="18" hidden="false" customHeight="true" outlineLevel="0" collapsed="false">
      <c r="A16" s="16" t="n">
        <v>11</v>
      </c>
      <c r="B16" s="56" t="s">
        <v>113</v>
      </c>
      <c r="C16" s="57" t="s">
        <v>108</v>
      </c>
      <c r="D16" s="19" t="n">
        <v>3.707</v>
      </c>
      <c r="E16" s="58" t="n">
        <v>3.1075</v>
      </c>
      <c r="F16" s="58" t="n">
        <v>2.62</v>
      </c>
      <c r="G16" s="59" t="n">
        <v>2.62</v>
      </c>
      <c r="H16" s="66" t="s">
        <v>111</v>
      </c>
      <c r="I16" s="58" t="n">
        <v>4.1945</v>
      </c>
      <c r="J16" s="7"/>
    </row>
    <row r="17" s="71" customFormat="true" ht="18" hidden="false" customHeight="true" outlineLevel="0" collapsed="false">
      <c r="A17" s="14" t="n">
        <v>12</v>
      </c>
      <c r="B17" s="12" t="s">
        <v>114</v>
      </c>
      <c r="C17" s="14" t="s">
        <v>108</v>
      </c>
      <c r="D17" s="72" t="n">
        <v>1.286</v>
      </c>
      <c r="E17" s="72" t="n">
        <v>3.2765</v>
      </c>
      <c r="F17" s="67" t="n">
        <v>3.0135</v>
      </c>
      <c r="G17" s="59" t="n">
        <v>2.99</v>
      </c>
      <c r="H17" s="66" t="s">
        <v>111</v>
      </c>
      <c r="I17" s="72" t="n">
        <v>1.549</v>
      </c>
      <c r="J17" s="14"/>
    </row>
    <row r="18" s="71" customFormat="true" ht="18" hidden="false" customHeight="true" outlineLevel="0" collapsed="false">
      <c r="A18" s="14"/>
      <c r="B18" s="12"/>
      <c r="C18" s="14"/>
      <c r="D18" s="72"/>
      <c r="E18" s="72"/>
      <c r="F18" s="67"/>
      <c r="G18" s="59" t="n">
        <v>0.0235</v>
      </c>
      <c r="H18" s="61" t="s">
        <v>105</v>
      </c>
      <c r="I18" s="72"/>
      <c r="J18" s="14"/>
    </row>
    <row r="19" s="71" customFormat="true" ht="18" hidden="false" customHeight="true" outlineLevel="0" collapsed="false">
      <c r="A19" s="16" t="n">
        <v>13</v>
      </c>
      <c r="B19" s="56" t="s">
        <v>115</v>
      </c>
      <c r="C19" s="57" t="s">
        <v>108</v>
      </c>
      <c r="D19" s="19" t="n">
        <v>0.0959999999999998</v>
      </c>
      <c r="E19" s="58" t="n">
        <v>0.1505</v>
      </c>
      <c r="F19" s="58" t="n">
        <v>0.051</v>
      </c>
      <c r="G19" s="59" t="n">
        <v>0.051</v>
      </c>
      <c r="H19" s="61" t="s">
        <v>105</v>
      </c>
      <c r="I19" s="58" t="n">
        <v>0.1955</v>
      </c>
      <c r="J19" s="7"/>
    </row>
    <row r="20" s="71" customFormat="true" ht="18" hidden="false" customHeight="true" outlineLevel="0" collapsed="false">
      <c r="A20" s="16" t="n">
        <v>14</v>
      </c>
      <c r="B20" s="56" t="s">
        <v>116</v>
      </c>
      <c r="C20" s="57" t="s">
        <v>108</v>
      </c>
      <c r="D20" s="19" t="n">
        <v>1.0325</v>
      </c>
      <c r="E20" s="58" t="n">
        <v>0.0645</v>
      </c>
      <c r="F20" s="58" t="n">
        <v>0</v>
      </c>
      <c r="G20" s="59"/>
      <c r="H20" s="59"/>
      <c r="I20" s="58" t="n">
        <v>1.097</v>
      </c>
      <c r="J20" s="7"/>
    </row>
    <row r="21" s="71" customFormat="true" ht="18" hidden="false" customHeight="true" outlineLevel="0" collapsed="false">
      <c r="A21" s="16" t="n">
        <v>15</v>
      </c>
      <c r="B21" s="56" t="s">
        <v>117</v>
      </c>
      <c r="C21" s="57" t="s">
        <v>118</v>
      </c>
      <c r="D21" s="19" t="n">
        <v>0.160000000000032</v>
      </c>
      <c r="E21" s="58" t="n">
        <v>55.9055</v>
      </c>
      <c r="F21" s="58" t="n">
        <v>53.8075</v>
      </c>
      <c r="G21" s="59" t="n">
        <v>53.8075</v>
      </c>
      <c r="H21" s="66" t="s">
        <v>110</v>
      </c>
      <c r="I21" s="58" t="n">
        <v>2.25800000000004</v>
      </c>
      <c r="J21" s="7"/>
    </row>
    <row r="22" s="71" customFormat="true" ht="18" hidden="false" customHeight="true" outlineLevel="0" collapsed="false">
      <c r="A22" s="16" t="n">
        <v>16</v>
      </c>
      <c r="B22" s="73" t="s">
        <v>119</v>
      </c>
      <c r="C22" s="57" t="s">
        <v>118</v>
      </c>
      <c r="D22" s="19" t="n">
        <v>0</v>
      </c>
      <c r="E22" s="58" t="n">
        <v>40.56</v>
      </c>
      <c r="F22" s="58" t="n">
        <v>40.56</v>
      </c>
      <c r="G22" s="59" t="n">
        <v>40.56</v>
      </c>
      <c r="H22" s="60" t="s">
        <v>120</v>
      </c>
      <c r="I22" s="58" t="n">
        <v>0</v>
      </c>
      <c r="J22" s="7"/>
    </row>
    <row r="23" s="71" customFormat="true" ht="18" hidden="false" customHeight="true" outlineLevel="0" collapsed="false">
      <c r="A23" s="16" t="n">
        <v>17</v>
      </c>
      <c r="B23" s="73" t="s">
        <v>121</v>
      </c>
      <c r="C23" s="57" t="s">
        <v>118</v>
      </c>
      <c r="D23" s="19" t="n">
        <v>0</v>
      </c>
      <c r="E23" s="58" t="n">
        <v>1.109</v>
      </c>
      <c r="F23" s="58" t="n">
        <v>1.109</v>
      </c>
      <c r="G23" s="59" t="n">
        <v>1.109</v>
      </c>
      <c r="H23" s="60" t="s">
        <v>120</v>
      </c>
      <c r="I23" s="58" t="n">
        <v>0</v>
      </c>
      <c r="J23" s="7"/>
    </row>
    <row r="24" s="71" customFormat="true" ht="18" hidden="false" customHeight="true" outlineLevel="0" collapsed="false">
      <c r="A24" s="16" t="n">
        <v>18</v>
      </c>
      <c r="B24" s="56" t="s">
        <v>122</v>
      </c>
      <c r="C24" s="57" t="s">
        <v>118</v>
      </c>
      <c r="D24" s="19" t="n">
        <v>5.0935</v>
      </c>
      <c r="E24" s="58" t="n">
        <v>40.6785</v>
      </c>
      <c r="F24" s="58" t="n">
        <v>39.39</v>
      </c>
      <c r="G24" s="59" t="n">
        <v>39.39</v>
      </c>
      <c r="H24" s="60" t="s">
        <v>120</v>
      </c>
      <c r="I24" s="58" t="n">
        <v>6.382</v>
      </c>
      <c r="J24" s="7"/>
    </row>
    <row r="25" s="71" customFormat="true" ht="18" hidden="false" customHeight="true" outlineLevel="0" collapsed="false">
      <c r="A25" s="16" t="n">
        <v>19</v>
      </c>
      <c r="B25" s="73" t="s">
        <v>123</v>
      </c>
      <c r="C25" s="57" t="s">
        <v>118</v>
      </c>
      <c r="D25" s="19" t="n">
        <v>0</v>
      </c>
      <c r="E25" s="58" t="n">
        <v>70.6875</v>
      </c>
      <c r="F25" s="58" t="n">
        <v>70.6875</v>
      </c>
      <c r="G25" s="59" t="n">
        <v>70.6875</v>
      </c>
      <c r="H25" s="60" t="s">
        <v>120</v>
      </c>
      <c r="I25" s="58" t="n">
        <v>0</v>
      </c>
      <c r="J25" s="7"/>
    </row>
    <row r="26" s="71" customFormat="true" ht="18" hidden="false" customHeight="true" outlineLevel="0" collapsed="false">
      <c r="A26" s="74" t="n">
        <v>20</v>
      </c>
      <c r="B26" s="73" t="s">
        <v>124</v>
      </c>
      <c r="C26" s="74" t="s">
        <v>118</v>
      </c>
      <c r="D26" s="58" t="n">
        <v>17.1035</v>
      </c>
      <c r="E26" s="58" t="n">
        <v>4.567</v>
      </c>
      <c r="F26" s="58" t="n">
        <v>14.0765</v>
      </c>
      <c r="G26" s="59" t="n">
        <v>12.34</v>
      </c>
      <c r="H26" s="61" t="s">
        <v>125</v>
      </c>
      <c r="I26" s="58" t="n">
        <v>7.594</v>
      </c>
      <c r="J26" s="74"/>
    </row>
    <row r="27" s="71" customFormat="true" ht="18" hidden="false" customHeight="true" outlineLevel="0" collapsed="false">
      <c r="A27" s="74"/>
      <c r="B27" s="73"/>
      <c r="C27" s="74"/>
      <c r="D27" s="58"/>
      <c r="E27" s="58"/>
      <c r="F27" s="58"/>
      <c r="G27" s="59" t="n">
        <v>1.7365</v>
      </c>
      <c r="H27" s="61" t="s">
        <v>105</v>
      </c>
      <c r="I27" s="58"/>
      <c r="J27" s="74"/>
    </row>
    <row r="28" s="71" customFormat="true" ht="18" hidden="false" customHeight="true" outlineLevel="0" collapsed="false">
      <c r="A28" s="16" t="n">
        <v>21</v>
      </c>
      <c r="B28" s="73" t="s">
        <v>126</v>
      </c>
      <c r="C28" s="57" t="s">
        <v>118</v>
      </c>
      <c r="D28" s="19" t="n">
        <v>1.3485</v>
      </c>
      <c r="E28" s="58" t="n">
        <v>0.666</v>
      </c>
      <c r="F28" s="58" t="n">
        <v>1.685</v>
      </c>
      <c r="G28" s="59" t="n">
        <v>1.685</v>
      </c>
      <c r="H28" s="60" t="s">
        <v>120</v>
      </c>
      <c r="I28" s="58" t="n">
        <v>0.3295</v>
      </c>
      <c r="J28" s="7"/>
    </row>
    <row r="29" s="71" customFormat="true" ht="18" hidden="false" customHeight="true" outlineLevel="0" collapsed="false">
      <c r="A29" s="57" t="n">
        <v>22</v>
      </c>
      <c r="B29" s="56" t="s">
        <v>127</v>
      </c>
      <c r="C29" s="57" t="s">
        <v>118</v>
      </c>
      <c r="D29" s="75" t="n">
        <v>0.487499999999999</v>
      </c>
      <c r="E29" s="75" t="n">
        <v>12.8205</v>
      </c>
      <c r="F29" s="75" t="n">
        <v>11.8595</v>
      </c>
      <c r="G29" s="59" t="n">
        <v>11.78</v>
      </c>
      <c r="H29" s="66" t="s">
        <v>110</v>
      </c>
      <c r="I29" s="75" t="n">
        <v>1.4485</v>
      </c>
      <c r="J29" s="57"/>
    </row>
    <row r="30" s="71" customFormat="true" ht="18" hidden="false" customHeight="true" outlineLevel="0" collapsed="false">
      <c r="A30" s="57"/>
      <c r="B30" s="56"/>
      <c r="C30" s="57"/>
      <c r="D30" s="75"/>
      <c r="E30" s="75"/>
      <c r="F30" s="75"/>
      <c r="G30" s="59" t="n">
        <v>0.0795</v>
      </c>
      <c r="H30" s="61" t="s">
        <v>105</v>
      </c>
      <c r="I30" s="75"/>
      <c r="J30" s="57"/>
    </row>
    <row r="31" s="71" customFormat="true" ht="18" hidden="false" customHeight="true" outlineLevel="0" collapsed="false">
      <c r="A31" s="16" t="n">
        <v>23</v>
      </c>
      <c r="B31" s="73" t="s">
        <v>128</v>
      </c>
      <c r="C31" s="57" t="s">
        <v>118</v>
      </c>
      <c r="D31" s="19" t="n">
        <v>0</v>
      </c>
      <c r="E31" s="58" t="n">
        <v>186.486</v>
      </c>
      <c r="F31" s="58" t="n">
        <v>186.486</v>
      </c>
      <c r="G31" s="59" t="n">
        <v>186.486</v>
      </c>
      <c r="H31" s="60" t="s">
        <v>120</v>
      </c>
      <c r="I31" s="58" t="n">
        <v>0</v>
      </c>
      <c r="J31" s="7"/>
    </row>
    <row r="32" s="71" customFormat="true" ht="18" hidden="false" customHeight="true" outlineLevel="0" collapsed="false">
      <c r="A32" s="16" t="n">
        <v>24</v>
      </c>
      <c r="B32" s="73" t="s">
        <v>129</v>
      </c>
      <c r="C32" s="57" t="s">
        <v>118</v>
      </c>
      <c r="D32" s="19" t="n">
        <v>0</v>
      </c>
      <c r="E32" s="58" t="n">
        <v>0</v>
      </c>
      <c r="F32" s="58" t="n">
        <v>0</v>
      </c>
      <c r="G32" s="59"/>
      <c r="H32" s="59"/>
      <c r="I32" s="58" t="n">
        <v>0</v>
      </c>
      <c r="J32" s="7"/>
    </row>
    <row r="33" s="71" customFormat="true" ht="18" hidden="false" customHeight="true" outlineLevel="0" collapsed="false">
      <c r="A33" s="16" t="n">
        <v>25</v>
      </c>
      <c r="B33" s="56" t="s">
        <v>130</v>
      </c>
      <c r="C33" s="57" t="s">
        <v>118</v>
      </c>
      <c r="D33" s="19" t="n">
        <v>0.158499999999999</v>
      </c>
      <c r="E33" s="58" t="n">
        <v>1.309</v>
      </c>
      <c r="F33" s="58" t="n">
        <v>0.9655</v>
      </c>
      <c r="G33" s="59" t="n">
        <v>0.9655</v>
      </c>
      <c r="H33" s="66" t="s">
        <v>110</v>
      </c>
      <c r="I33" s="58" t="n">
        <v>0.502</v>
      </c>
      <c r="J33" s="7"/>
    </row>
    <row r="34" s="71" customFormat="true" ht="18" hidden="false" customHeight="true" outlineLevel="0" collapsed="false">
      <c r="A34" s="16" t="n">
        <v>26</v>
      </c>
      <c r="B34" s="76" t="s">
        <v>131</v>
      </c>
      <c r="C34" s="77" t="s">
        <v>118</v>
      </c>
      <c r="D34" s="19" t="n">
        <v>4.52100000000001</v>
      </c>
      <c r="E34" s="58" t="n">
        <v>9.801</v>
      </c>
      <c r="F34" s="58" t="n">
        <v>12.089</v>
      </c>
      <c r="G34" s="59" t="n">
        <v>12.089</v>
      </c>
      <c r="H34" s="61" t="s">
        <v>132</v>
      </c>
      <c r="I34" s="58" t="n">
        <v>2.23300000000001</v>
      </c>
      <c r="J34" s="7"/>
    </row>
    <row r="35" s="71" customFormat="true" ht="18" hidden="false" customHeight="true" outlineLevel="0" collapsed="false">
      <c r="A35" s="16" t="n">
        <v>27</v>
      </c>
      <c r="B35" s="56" t="s">
        <v>133</v>
      </c>
      <c r="C35" s="77" t="s">
        <v>118</v>
      </c>
      <c r="D35" s="19" t="n">
        <v>0.6355</v>
      </c>
      <c r="E35" s="58" t="n">
        <v>9.5765</v>
      </c>
      <c r="F35" s="58" t="n">
        <v>0</v>
      </c>
      <c r="G35" s="59"/>
      <c r="H35" s="59"/>
      <c r="I35" s="58" t="n">
        <v>10.212</v>
      </c>
      <c r="J35" s="7"/>
    </row>
    <row r="36" s="71" customFormat="true" ht="18" hidden="false" customHeight="true" outlineLevel="0" collapsed="false">
      <c r="A36" s="16" t="n">
        <v>28</v>
      </c>
      <c r="B36" s="56" t="s">
        <v>134</v>
      </c>
      <c r="C36" s="77" t="s">
        <v>118</v>
      </c>
      <c r="D36" s="19" t="n">
        <v>52.1305</v>
      </c>
      <c r="E36" s="58" t="n">
        <v>37.962</v>
      </c>
      <c r="F36" s="58" t="n">
        <v>37.962</v>
      </c>
      <c r="G36" s="59" t="n">
        <v>37.962</v>
      </c>
      <c r="H36" s="60" t="s">
        <v>120</v>
      </c>
      <c r="I36" s="58" t="n">
        <v>52.1305</v>
      </c>
      <c r="J36" s="7"/>
    </row>
    <row r="37" s="71" customFormat="true" ht="18" hidden="false" customHeight="true" outlineLevel="0" collapsed="false">
      <c r="A37" s="57" t="n">
        <v>29</v>
      </c>
      <c r="B37" s="56" t="s">
        <v>135</v>
      </c>
      <c r="C37" s="57" t="s">
        <v>136</v>
      </c>
      <c r="D37" s="19" t="n">
        <v>0</v>
      </c>
      <c r="E37" s="58" t="n">
        <v>155.193</v>
      </c>
      <c r="F37" s="58" t="n">
        <v>155.193</v>
      </c>
      <c r="G37" s="59" t="n">
        <v>153.953</v>
      </c>
      <c r="H37" s="61" t="s">
        <v>105</v>
      </c>
      <c r="I37" s="58" t="n">
        <v>0</v>
      </c>
      <c r="J37" s="74"/>
    </row>
    <row r="38" s="71" customFormat="true" ht="18" hidden="false" customHeight="true" outlineLevel="0" collapsed="false">
      <c r="A38" s="57" t="n">
        <v>29</v>
      </c>
      <c r="B38" s="56"/>
      <c r="C38" s="57"/>
      <c r="D38" s="19"/>
      <c r="E38" s="58"/>
      <c r="F38" s="58"/>
      <c r="G38" s="59" t="n">
        <v>1.24</v>
      </c>
      <c r="H38" s="60" t="s">
        <v>137</v>
      </c>
      <c r="I38" s="58"/>
      <c r="J38" s="74"/>
    </row>
    <row r="39" s="71" customFormat="true" ht="18" hidden="false" customHeight="true" outlineLevel="0" collapsed="false">
      <c r="A39" s="16" t="n">
        <v>30</v>
      </c>
      <c r="B39" s="56" t="s">
        <v>138</v>
      </c>
      <c r="C39" s="57" t="s">
        <v>136</v>
      </c>
      <c r="D39" s="19" t="n">
        <v>0</v>
      </c>
      <c r="E39" s="58" t="n">
        <v>181.6195</v>
      </c>
      <c r="F39" s="58" t="n">
        <v>181.5895</v>
      </c>
      <c r="G39" s="59" t="n">
        <v>181.5895</v>
      </c>
      <c r="H39" s="61" t="s">
        <v>105</v>
      </c>
      <c r="I39" s="58" t="n">
        <v>0.0300000000000296</v>
      </c>
      <c r="J39" s="7"/>
    </row>
    <row r="40" s="71" customFormat="true" ht="18" hidden="false" customHeight="true" outlineLevel="0" collapsed="false">
      <c r="A40" s="16" t="n">
        <v>31</v>
      </c>
      <c r="B40" s="76" t="s">
        <v>139</v>
      </c>
      <c r="C40" s="57" t="s">
        <v>136</v>
      </c>
      <c r="D40" s="19" t="n">
        <v>0.906000000000025</v>
      </c>
      <c r="E40" s="58" t="n">
        <v>25.2845</v>
      </c>
      <c r="F40" s="58" t="n">
        <v>21.7035</v>
      </c>
      <c r="G40" s="59" t="n">
        <v>21.7035</v>
      </c>
      <c r="H40" s="61" t="s">
        <v>105</v>
      </c>
      <c r="I40" s="58" t="n">
        <v>4.48700000000002</v>
      </c>
      <c r="J40" s="7"/>
    </row>
    <row r="41" s="71" customFormat="true" ht="18" hidden="false" customHeight="true" outlineLevel="0" collapsed="false">
      <c r="A41" s="57" t="n">
        <v>32</v>
      </c>
      <c r="B41" s="56" t="s">
        <v>140</v>
      </c>
      <c r="C41" s="57" t="s">
        <v>136</v>
      </c>
      <c r="D41" s="75" t="n">
        <v>1.03949999999999</v>
      </c>
      <c r="E41" s="75" t="n">
        <v>58.4615</v>
      </c>
      <c r="F41" s="75" t="n">
        <v>48.5785</v>
      </c>
      <c r="G41" s="59" t="n">
        <v>40.7785</v>
      </c>
      <c r="H41" s="60" t="s">
        <v>141</v>
      </c>
      <c r="I41" s="75" t="n">
        <v>10.9225</v>
      </c>
      <c r="J41" s="57"/>
    </row>
    <row r="42" s="71" customFormat="true" ht="18" hidden="false" customHeight="true" outlineLevel="0" collapsed="false">
      <c r="A42" s="57"/>
      <c r="B42" s="56"/>
      <c r="C42" s="57"/>
      <c r="D42" s="75"/>
      <c r="E42" s="75"/>
      <c r="F42" s="75"/>
      <c r="G42" s="59" t="n">
        <v>7.8</v>
      </c>
      <c r="H42" s="61" t="s">
        <v>105</v>
      </c>
      <c r="I42" s="75"/>
      <c r="J42" s="57"/>
    </row>
    <row r="43" s="71" customFormat="true" ht="18" hidden="false" customHeight="true" outlineLevel="0" collapsed="false">
      <c r="A43" s="16" t="n">
        <v>33</v>
      </c>
      <c r="B43" s="56" t="s">
        <v>142</v>
      </c>
      <c r="C43" s="57" t="s">
        <v>136</v>
      </c>
      <c r="D43" s="19" t="n">
        <v>0.536000000000001</v>
      </c>
      <c r="E43" s="58" t="n">
        <v>2.938</v>
      </c>
      <c r="F43" s="58" t="n">
        <v>0.924</v>
      </c>
      <c r="G43" s="59" t="n">
        <v>0.924</v>
      </c>
      <c r="H43" s="66" t="s">
        <v>110</v>
      </c>
      <c r="I43" s="58" t="n">
        <v>2.55</v>
      </c>
      <c r="J43" s="7"/>
    </row>
    <row r="44" s="71" customFormat="true" ht="18" hidden="false" customHeight="true" outlineLevel="0" collapsed="false">
      <c r="A44" s="16" t="n">
        <v>34</v>
      </c>
      <c r="B44" s="56" t="s">
        <v>143</v>
      </c>
      <c r="C44" s="57" t="s">
        <v>136</v>
      </c>
      <c r="D44" s="19" t="n">
        <v>5.4175</v>
      </c>
      <c r="E44" s="58" t="n">
        <v>4.755</v>
      </c>
      <c r="F44" s="58" t="n">
        <v>5.89</v>
      </c>
      <c r="G44" s="59" t="n">
        <v>5.89</v>
      </c>
      <c r="H44" s="61" t="s">
        <v>125</v>
      </c>
      <c r="I44" s="58" t="n">
        <v>4.2825</v>
      </c>
      <c r="J44" s="7"/>
    </row>
    <row r="45" s="71" customFormat="true" ht="18" hidden="false" customHeight="true" outlineLevel="0" collapsed="false">
      <c r="A45" s="57" t="n">
        <v>35</v>
      </c>
      <c r="B45" s="56" t="s">
        <v>144</v>
      </c>
      <c r="C45" s="57" t="s">
        <v>136</v>
      </c>
      <c r="D45" s="75" t="n">
        <v>0.0409999999999995</v>
      </c>
      <c r="E45" s="75" t="n">
        <v>2.068</v>
      </c>
      <c r="F45" s="75" t="n">
        <v>1.2125</v>
      </c>
      <c r="G45" s="59" t="n">
        <v>1.17</v>
      </c>
      <c r="H45" s="66" t="s">
        <v>110</v>
      </c>
      <c r="I45" s="75" t="n">
        <v>0.8965</v>
      </c>
      <c r="J45" s="57"/>
    </row>
    <row r="46" s="71" customFormat="true" ht="18" hidden="false" customHeight="true" outlineLevel="0" collapsed="false">
      <c r="A46" s="57"/>
      <c r="B46" s="56"/>
      <c r="C46" s="57"/>
      <c r="D46" s="75"/>
      <c r="E46" s="75"/>
      <c r="F46" s="75"/>
      <c r="G46" s="59" t="n">
        <v>0.0425</v>
      </c>
      <c r="H46" s="61" t="s">
        <v>105</v>
      </c>
      <c r="I46" s="75"/>
      <c r="J46" s="57"/>
    </row>
    <row r="47" s="71" customFormat="true" ht="18" hidden="false" customHeight="true" outlineLevel="0" collapsed="false">
      <c r="A47" s="16" t="n">
        <v>36</v>
      </c>
      <c r="B47" s="76" t="s">
        <v>145</v>
      </c>
      <c r="C47" s="57" t="s">
        <v>136</v>
      </c>
      <c r="D47" s="19" t="n">
        <v>0.163000000000001</v>
      </c>
      <c r="E47" s="58" t="n">
        <v>0.7435</v>
      </c>
      <c r="F47" s="58" t="n">
        <v>0.605</v>
      </c>
      <c r="G47" s="59" t="n">
        <v>0.605</v>
      </c>
      <c r="H47" s="66" t="s">
        <v>110</v>
      </c>
      <c r="I47" s="58" t="n">
        <v>0.301500000000001</v>
      </c>
      <c r="J47" s="7"/>
    </row>
    <row r="48" s="71" customFormat="true" ht="18" hidden="false" customHeight="true" outlineLevel="0" collapsed="false">
      <c r="A48" s="16" t="n">
        <v>37</v>
      </c>
      <c r="B48" s="76" t="s">
        <v>146</v>
      </c>
      <c r="C48" s="57" t="s">
        <v>136</v>
      </c>
      <c r="D48" s="19" t="n">
        <v>0</v>
      </c>
      <c r="E48" s="58" t="n">
        <v>2.348</v>
      </c>
      <c r="F48" s="58" t="n">
        <v>2.348</v>
      </c>
      <c r="G48" s="59" t="n">
        <v>2.348</v>
      </c>
      <c r="H48" s="61" t="s">
        <v>105</v>
      </c>
      <c r="I48" s="58" t="n">
        <v>0</v>
      </c>
      <c r="J48" s="7"/>
    </row>
    <row r="49" s="71" customFormat="true" ht="18" hidden="false" customHeight="true" outlineLevel="0" collapsed="false">
      <c r="A49" s="16" t="n">
        <v>38</v>
      </c>
      <c r="B49" s="76" t="s">
        <v>147</v>
      </c>
      <c r="C49" s="57" t="s">
        <v>136</v>
      </c>
      <c r="D49" s="19" t="n">
        <v>0</v>
      </c>
      <c r="E49" s="58" t="n">
        <v>1.2805</v>
      </c>
      <c r="F49" s="58" t="n">
        <v>1.2805</v>
      </c>
      <c r="G49" s="59" t="n">
        <v>1.2805</v>
      </c>
      <c r="H49" s="61" t="s">
        <v>105</v>
      </c>
      <c r="I49" s="58" t="n">
        <v>0</v>
      </c>
      <c r="J49" s="7"/>
    </row>
    <row r="50" s="71" customFormat="true" ht="18" hidden="false" customHeight="true" outlineLevel="0" collapsed="false">
      <c r="A50" s="16" t="n">
        <v>39</v>
      </c>
      <c r="B50" s="76" t="s">
        <v>148</v>
      </c>
      <c r="C50" s="57" t="s">
        <v>136</v>
      </c>
      <c r="D50" s="19" t="n">
        <v>0.45</v>
      </c>
      <c r="E50" s="58" t="n">
        <v>0.0145</v>
      </c>
      <c r="F50" s="58" t="n">
        <v>0</v>
      </c>
      <c r="G50" s="59"/>
      <c r="H50" s="59"/>
      <c r="I50" s="58" t="n">
        <v>0.4645</v>
      </c>
      <c r="J50" s="7"/>
    </row>
    <row r="51" s="71" customFormat="true" ht="18" hidden="false" customHeight="true" outlineLevel="0" collapsed="false">
      <c r="A51" s="16" t="n">
        <v>40</v>
      </c>
      <c r="B51" s="78" t="s">
        <v>149</v>
      </c>
      <c r="C51" s="79" t="s">
        <v>136</v>
      </c>
      <c r="D51" s="19" t="n">
        <v>0.41</v>
      </c>
      <c r="E51" s="58" t="n">
        <v>0.6395</v>
      </c>
      <c r="F51" s="58" t="n">
        <v>0</v>
      </c>
      <c r="G51" s="59"/>
      <c r="H51" s="59"/>
      <c r="I51" s="58" t="n">
        <v>1.0495</v>
      </c>
      <c r="J51" s="7"/>
    </row>
    <row r="52" s="71" customFormat="true" ht="18" hidden="false" customHeight="true" outlineLevel="0" collapsed="false">
      <c r="A52" s="16" t="n">
        <v>41</v>
      </c>
      <c r="B52" s="76" t="s">
        <v>150</v>
      </c>
      <c r="C52" s="77" t="s">
        <v>151</v>
      </c>
      <c r="D52" s="19" t="n">
        <v>0.0345</v>
      </c>
      <c r="E52" s="58" t="n">
        <v>0.012</v>
      </c>
      <c r="F52" s="58" t="n">
        <v>0</v>
      </c>
      <c r="G52" s="59"/>
      <c r="H52" s="59"/>
      <c r="I52" s="58" t="n">
        <v>0.0465</v>
      </c>
      <c r="J52" s="7"/>
    </row>
    <row r="53" s="71" customFormat="true" ht="18" hidden="false" customHeight="true" outlineLevel="0" collapsed="false">
      <c r="A53" s="16" t="n">
        <v>42</v>
      </c>
      <c r="B53" s="56" t="s">
        <v>152</v>
      </c>
      <c r="C53" s="57" t="s">
        <v>153</v>
      </c>
      <c r="D53" s="19" t="n">
        <v>0.835500000000001</v>
      </c>
      <c r="E53" s="58" t="n">
        <v>0.5975</v>
      </c>
      <c r="F53" s="58" t="n">
        <v>0</v>
      </c>
      <c r="G53" s="59"/>
      <c r="H53" s="59"/>
      <c r="I53" s="58" t="n">
        <v>1.433</v>
      </c>
      <c r="J53" s="7"/>
    </row>
    <row r="54" s="71" customFormat="true" ht="18" hidden="false" customHeight="true" outlineLevel="0" collapsed="false">
      <c r="A54" s="16" t="n">
        <v>43</v>
      </c>
      <c r="B54" s="76" t="s">
        <v>154</v>
      </c>
      <c r="C54" s="77" t="s">
        <v>155</v>
      </c>
      <c r="D54" s="19" t="n">
        <v>2.5195</v>
      </c>
      <c r="E54" s="58" t="n">
        <v>3.2515</v>
      </c>
      <c r="F54" s="58" t="n">
        <v>0</v>
      </c>
      <c r="G54" s="59"/>
      <c r="H54" s="59"/>
      <c r="I54" s="58" t="n">
        <v>5.771</v>
      </c>
      <c r="J54" s="7"/>
    </row>
    <row r="55" s="71" customFormat="true" ht="18" hidden="false" customHeight="true" outlineLevel="0" collapsed="false">
      <c r="A55" s="16" t="n">
        <v>44</v>
      </c>
      <c r="B55" s="56" t="s">
        <v>156</v>
      </c>
      <c r="C55" s="57" t="s">
        <v>157</v>
      </c>
      <c r="D55" s="19" t="n">
        <v>13.558</v>
      </c>
      <c r="E55" s="58" t="n">
        <v>0.351</v>
      </c>
      <c r="F55" s="58" t="n">
        <v>0</v>
      </c>
      <c r="G55" s="59"/>
      <c r="H55" s="59"/>
      <c r="I55" s="58" t="n">
        <v>13.909</v>
      </c>
      <c r="J55" s="7"/>
    </row>
    <row r="56" s="71" customFormat="true" ht="18" hidden="false" customHeight="true" outlineLevel="0" collapsed="false">
      <c r="A56" s="16" t="n">
        <v>45</v>
      </c>
      <c r="B56" s="56" t="s">
        <v>158</v>
      </c>
      <c r="C56" s="57" t="s">
        <v>159</v>
      </c>
      <c r="D56" s="19" t="n">
        <v>0</v>
      </c>
      <c r="E56" s="58" t="n">
        <v>249.1555</v>
      </c>
      <c r="F56" s="58" t="n">
        <v>249.1555</v>
      </c>
      <c r="G56" s="59" t="n">
        <v>249.1555</v>
      </c>
      <c r="H56" s="61" t="s">
        <v>105</v>
      </c>
      <c r="I56" s="58" t="n">
        <v>0</v>
      </c>
      <c r="J56" s="7"/>
    </row>
    <row r="57" s="71" customFormat="true" ht="18" hidden="false" customHeight="true" outlineLevel="0" collapsed="false">
      <c r="A57" s="16" t="n">
        <v>46</v>
      </c>
      <c r="B57" s="56" t="s">
        <v>160</v>
      </c>
      <c r="C57" s="57" t="s">
        <v>161</v>
      </c>
      <c r="D57" s="19" t="n">
        <v>127.8605</v>
      </c>
      <c r="E57" s="58" t="n">
        <v>490.1685</v>
      </c>
      <c r="F57" s="58" t="n">
        <v>540.9255</v>
      </c>
      <c r="G57" s="59" t="n">
        <v>540.9255</v>
      </c>
      <c r="H57" s="61" t="s">
        <v>57</v>
      </c>
      <c r="I57" s="58" t="n">
        <v>77.1035000000001</v>
      </c>
      <c r="J57" s="7"/>
    </row>
    <row r="58" s="71" customFormat="true" ht="18" hidden="false" customHeight="true" outlineLevel="0" collapsed="false">
      <c r="A58" s="16" t="n">
        <v>47</v>
      </c>
      <c r="B58" s="56" t="s">
        <v>162</v>
      </c>
      <c r="C58" s="57" t="s">
        <v>163</v>
      </c>
      <c r="D58" s="19" t="n">
        <v>31.333</v>
      </c>
      <c r="E58" s="58" t="n">
        <v>14.951</v>
      </c>
      <c r="F58" s="58" t="n">
        <v>14.83</v>
      </c>
      <c r="G58" s="59" t="n">
        <v>14.83</v>
      </c>
      <c r="H58" s="61" t="s">
        <v>57</v>
      </c>
      <c r="I58" s="58" t="n">
        <v>31.454</v>
      </c>
      <c r="J58" s="7"/>
    </row>
    <row r="59" s="71" customFormat="true" ht="18" hidden="false" customHeight="true" outlineLevel="0" collapsed="false">
      <c r="A59" s="16" t="n">
        <v>48</v>
      </c>
      <c r="B59" s="56" t="s">
        <v>164</v>
      </c>
      <c r="C59" s="57" t="s">
        <v>163</v>
      </c>
      <c r="D59" s="19" t="n">
        <v>0</v>
      </c>
      <c r="E59" s="58" t="n">
        <v>0</v>
      </c>
      <c r="F59" s="58" t="n">
        <v>0</v>
      </c>
      <c r="G59" s="59"/>
      <c r="H59" s="59"/>
      <c r="I59" s="58" t="n">
        <v>0</v>
      </c>
      <c r="J59" s="7"/>
    </row>
    <row r="60" s="71" customFormat="true" ht="18" hidden="false" customHeight="true" outlineLevel="0" collapsed="false">
      <c r="A60" s="57" t="n">
        <v>49</v>
      </c>
      <c r="B60" s="56" t="s">
        <v>165</v>
      </c>
      <c r="C60" s="57" t="s">
        <v>166</v>
      </c>
      <c r="D60" s="75" t="n">
        <v>37.014</v>
      </c>
      <c r="E60" s="75" t="n">
        <v>28.536</v>
      </c>
      <c r="F60" s="75" t="n">
        <v>53.735</v>
      </c>
      <c r="G60" s="59" t="n">
        <v>27.67</v>
      </c>
      <c r="H60" s="61" t="s">
        <v>167</v>
      </c>
      <c r="I60" s="75" t="n">
        <v>11.815</v>
      </c>
      <c r="J60" s="57"/>
    </row>
    <row r="61" s="71" customFormat="true" ht="18" hidden="false" customHeight="true" outlineLevel="0" collapsed="false">
      <c r="A61" s="57"/>
      <c r="B61" s="56"/>
      <c r="C61" s="57"/>
      <c r="D61" s="75"/>
      <c r="E61" s="75"/>
      <c r="F61" s="75"/>
      <c r="G61" s="59" t="n">
        <v>26.065</v>
      </c>
      <c r="H61" s="61" t="s">
        <v>101</v>
      </c>
      <c r="I61" s="75"/>
      <c r="J61" s="57"/>
    </row>
    <row r="62" s="71" customFormat="true" ht="18" hidden="false" customHeight="true" outlineLevel="0" collapsed="false">
      <c r="A62" s="16" t="n">
        <v>50</v>
      </c>
      <c r="B62" s="56" t="s">
        <v>168</v>
      </c>
      <c r="C62" s="57" t="s">
        <v>166</v>
      </c>
      <c r="D62" s="19" t="n">
        <v>6.888</v>
      </c>
      <c r="E62" s="58" t="n">
        <v>0.008</v>
      </c>
      <c r="F62" s="58" t="n">
        <v>0</v>
      </c>
      <c r="G62" s="59"/>
      <c r="H62" s="59"/>
      <c r="I62" s="58" t="n">
        <v>6.896</v>
      </c>
      <c r="J62" s="7"/>
    </row>
    <row r="63" s="71" customFormat="true" ht="18" hidden="false" customHeight="true" outlineLevel="0" collapsed="false">
      <c r="A63" s="57" t="n">
        <v>51</v>
      </c>
      <c r="B63" s="56" t="s">
        <v>169</v>
      </c>
      <c r="C63" s="57" t="s">
        <v>170</v>
      </c>
      <c r="D63" s="75" t="n">
        <v>34.122</v>
      </c>
      <c r="E63" s="75" t="n">
        <v>89.876</v>
      </c>
      <c r="F63" s="75" t="n">
        <v>67.71</v>
      </c>
      <c r="G63" s="59" t="n">
        <v>33.08</v>
      </c>
      <c r="H63" s="61" t="s">
        <v>101</v>
      </c>
      <c r="I63" s="75" t="n">
        <v>56.288</v>
      </c>
      <c r="J63" s="57"/>
    </row>
    <row r="64" s="71" customFormat="true" ht="18" hidden="false" customHeight="true" outlineLevel="0" collapsed="false">
      <c r="A64" s="57"/>
      <c r="B64" s="56"/>
      <c r="C64" s="57"/>
      <c r="D64" s="75"/>
      <c r="E64" s="75"/>
      <c r="F64" s="75"/>
      <c r="G64" s="59" t="n">
        <v>34.63</v>
      </c>
      <c r="H64" s="61" t="s">
        <v>171</v>
      </c>
      <c r="I64" s="75"/>
      <c r="J64" s="57"/>
    </row>
    <row r="65" s="71" customFormat="true" ht="18" hidden="false" customHeight="true" outlineLevel="0" collapsed="false">
      <c r="A65" s="57" t="n">
        <v>52</v>
      </c>
      <c r="B65" s="56" t="s">
        <v>172</v>
      </c>
      <c r="C65" s="57" t="s">
        <v>173</v>
      </c>
      <c r="D65" s="75" t="n">
        <v>43.2985</v>
      </c>
      <c r="E65" s="75" t="n">
        <v>88.4475</v>
      </c>
      <c r="F65" s="75" t="n">
        <v>125.401</v>
      </c>
      <c r="G65" s="59" t="n">
        <v>14.42</v>
      </c>
      <c r="H65" s="61" t="s">
        <v>101</v>
      </c>
      <c r="I65" s="75" t="n">
        <v>6.34500000000003</v>
      </c>
      <c r="J65" s="57"/>
    </row>
    <row r="66" s="71" customFormat="true" ht="18" hidden="false" customHeight="true" outlineLevel="0" collapsed="false">
      <c r="A66" s="57"/>
      <c r="B66" s="56"/>
      <c r="C66" s="57"/>
      <c r="D66" s="75"/>
      <c r="E66" s="75"/>
      <c r="F66" s="75"/>
      <c r="G66" s="59" t="n">
        <v>108.9505</v>
      </c>
      <c r="H66" s="61" t="s">
        <v>167</v>
      </c>
      <c r="I66" s="75"/>
      <c r="J66" s="57"/>
    </row>
    <row r="67" s="71" customFormat="true" ht="18" hidden="false" customHeight="true" outlineLevel="0" collapsed="false">
      <c r="A67" s="57"/>
      <c r="B67" s="56"/>
      <c r="C67" s="57"/>
      <c r="D67" s="75"/>
      <c r="E67" s="75"/>
      <c r="F67" s="75"/>
      <c r="G67" s="59" t="n">
        <v>2.0305</v>
      </c>
      <c r="H67" s="61" t="s">
        <v>105</v>
      </c>
      <c r="I67" s="75"/>
      <c r="J67" s="57"/>
    </row>
    <row r="68" s="71" customFormat="true" ht="18" hidden="false" customHeight="true" outlineLevel="0" collapsed="false">
      <c r="A68" s="16" t="n">
        <v>53</v>
      </c>
      <c r="B68" s="56" t="s">
        <v>174</v>
      </c>
      <c r="C68" s="57" t="s">
        <v>173</v>
      </c>
      <c r="D68" s="19" t="n">
        <v>0.0565</v>
      </c>
      <c r="E68" s="58" t="n">
        <v>0</v>
      </c>
      <c r="F68" s="58" t="n">
        <v>0</v>
      </c>
      <c r="G68" s="59"/>
      <c r="H68" s="59"/>
      <c r="I68" s="58" t="n">
        <v>0.0565</v>
      </c>
      <c r="J68" s="7"/>
    </row>
    <row r="69" s="71" customFormat="true" ht="18" hidden="false" customHeight="true" outlineLevel="0" collapsed="false">
      <c r="A69" s="16" t="n">
        <v>54</v>
      </c>
      <c r="B69" s="80" t="s">
        <v>175</v>
      </c>
      <c r="C69" s="81" t="s">
        <v>176</v>
      </c>
      <c r="D69" s="19" t="n">
        <v>4.605</v>
      </c>
      <c r="E69" s="58" t="n">
        <v>1.909</v>
      </c>
      <c r="F69" s="58" t="n">
        <v>0</v>
      </c>
      <c r="G69" s="59"/>
      <c r="H69" s="59"/>
      <c r="I69" s="58" t="n">
        <v>6.514</v>
      </c>
      <c r="J69" s="7"/>
    </row>
    <row r="70" s="71" customFormat="true" ht="18" hidden="false" customHeight="true" outlineLevel="0" collapsed="false">
      <c r="A70" s="16" t="n">
        <v>55</v>
      </c>
      <c r="B70" s="82" t="s">
        <v>177</v>
      </c>
      <c r="C70" s="81" t="s">
        <v>178</v>
      </c>
      <c r="D70" s="19" t="n">
        <v>0.465</v>
      </c>
      <c r="E70" s="58" t="n">
        <v>0</v>
      </c>
      <c r="F70" s="58" t="n">
        <v>0</v>
      </c>
      <c r="G70" s="59"/>
      <c r="H70" s="59"/>
      <c r="I70" s="58" t="n">
        <v>0.465</v>
      </c>
      <c r="J70" s="7"/>
    </row>
    <row r="71" s="71" customFormat="true" ht="18" hidden="false" customHeight="true" outlineLevel="0" collapsed="false">
      <c r="A71" s="16" t="n">
        <v>56</v>
      </c>
      <c r="B71" s="76" t="s">
        <v>179</v>
      </c>
      <c r="C71" s="68" t="s">
        <v>180</v>
      </c>
      <c r="D71" s="19" t="n">
        <v>0.6515</v>
      </c>
      <c r="E71" s="58" t="n">
        <v>0.0005</v>
      </c>
      <c r="F71" s="58" t="n">
        <v>0</v>
      </c>
      <c r="G71" s="59"/>
      <c r="H71" s="59"/>
      <c r="I71" s="58" t="n">
        <v>0.652</v>
      </c>
      <c r="J71" s="7"/>
    </row>
    <row r="72" s="71" customFormat="true" ht="18" hidden="false" customHeight="true" outlineLevel="0" collapsed="false">
      <c r="A72" s="16" t="n">
        <v>57</v>
      </c>
      <c r="B72" s="76" t="s">
        <v>26</v>
      </c>
      <c r="C72" s="68" t="s">
        <v>181</v>
      </c>
      <c r="D72" s="19" t="n">
        <v>3.8125</v>
      </c>
      <c r="E72" s="58" t="n">
        <v>1.6025</v>
      </c>
      <c r="F72" s="58" t="n">
        <v>0</v>
      </c>
      <c r="G72" s="59"/>
      <c r="H72" s="59"/>
      <c r="I72" s="58" t="n">
        <v>5.415</v>
      </c>
      <c r="J72" s="7"/>
    </row>
    <row r="73" s="71" customFormat="true" ht="18" hidden="false" customHeight="true" outlineLevel="0" collapsed="false">
      <c r="A73" s="16" t="n">
        <v>58</v>
      </c>
      <c r="B73" s="56" t="s">
        <v>182</v>
      </c>
      <c r="C73" s="57" t="s">
        <v>183</v>
      </c>
      <c r="D73" s="19" t="n">
        <v>22.132</v>
      </c>
      <c r="E73" s="58" t="n">
        <v>0.043</v>
      </c>
      <c r="F73" s="58" t="n">
        <v>22.174</v>
      </c>
      <c r="G73" s="59" t="n">
        <v>22.174</v>
      </c>
      <c r="H73" s="61" t="s">
        <v>184</v>
      </c>
      <c r="I73" s="58" t="n">
        <v>0.00100000000000122</v>
      </c>
      <c r="J73" s="7"/>
    </row>
    <row r="74" s="71" customFormat="true" ht="18" hidden="false" customHeight="true" outlineLevel="0" collapsed="false">
      <c r="A74" s="16" t="n">
        <v>59</v>
      </c>
      <c r="B74" s="56" t="s">
        <v>185</v>
      </c>
      <c r="C74" s="57" t="s">
        <v>183</v>
      </c>
      <c r="D74" s="19" t="n">
        <v>161.7605</v>
      </c>
      <c r="E74" s="58" t="n">
        <v>66.3005</v>
      </c>
      <c r="F74" s="58" t="n">
        <v>200.44</v>
      </c>
      <c r="G74" s="59" t="n">
        <v>200.44</v>
      </c>
      <c r="H74" s="61" t="s">
        <v>184</v>
      </c>
      <c r="I74" s="58" t="n">
        <v>27.6210000000001</v>
      </c>
      <c r="J74" s="7"/>
    </row>
    <row r="75" s="71" customFormat="true" ht="18" hidden="false" customHeight="true" outlineLevel="0" collapsed="false">
      <c r="A75" s="16" t="n">
        <v>60</v>
      </c>
      <c r="B75" s="56" t="s">
        <v>186</v>
      </c>
      <c r="C75" s="57" t="s">
        <v>183</v>
      </c>
      <c r="D75" s="19" t="n">
        <v>7.9425</v>
      </c>
      <c r="E75" s="58" t="n">
        <v>3.351</v>
      </c>
      <c r="F75" s="58" t="n">
        <v>0</v>
      </c>
      <c r="G75" s="59"/>
      <c r="H75" s="59"/>
      <c r="I75" s="58" t="n">
        <v>11.2935</v>
      </c>
      <c r="J75" s="7"/>
    </row>
    <row r="76" s="71" customFormat="true" ht="18" hidden="false" customHeight="true" outlineLevel="0" collapsed="false">
      <c r="A76" s="16" t="n">
        <v>61</v>
      </c>
      <c r="B76" s="56" t="s">
        <v>187</v>
      </c>
      <c r="C76" s="57" t="s">
        <v>183</v>
      </c>
      <c r="D76" s="19" t="n">
        <v>0.056</v>
      </c>
      <c r="E76" s="58" t="n">
        <v>0</v>
      </c>
      <c r="F76" s="58" t="n">
        <v>0</v>
      </c>
      <c r="G76" s="59"/>
      <c r="H76" s="59"/>
      <c r="I76" s="58" t="n">
        <v>0.056</v>
      </c>
      <c r="J76" s="7"/>
    </row>
    <row r="77" s="71" customFormat="true" ht="18" hidden="false" customHeight="true" outlineLevel="0" collapsed="false">
      <c r="A77" s="16" t="n">
        <v>62</v>
      </c>
      <c r="B77" s="76" t="s">
        <v>188</v>
      </c>
      <c r="C77" s="77" t="s">
        <v>183</v>
      </c>
      <c r="D77" s="19" t="n">
        <v>8.15</v>
      </c>
      <c r="E77" s="58" t="n">
        <v>5.151</v>
      </c>
      <c r="F77" s="58" t="n">
        <v>0</v>
      </c>
      <c r="G77" s="59"/>
      <c r="H77" s="59"/>
      <c r="I77" s="58" t="n">
        <v>13.301</v>
      </c>
      <c r="J77" s="7"/>
    </row>
    <row r="78" s="71" customFormat="true" ht="18" hidden="false" customHeight="true" outlineLevel="0" collapsed="false">
      <c r="A78" s="16" t="n">
        <v>63</v>
      </c>
      <c r="B78" s="76" t="s">
        <v>74</v>
      </c>
      <c r="C78" s="77" t="s">
        <v>189</v>
      </c>
      <c r="D78" s="19" t="n">
        <v>0.025</v>
      </c>
      <c r="E78" s="58" t="n">
        <v>0</v>
      </c>
      <c r="F78" s="58" t="n">
        <v>0</v>
      </c>
      <c r="G78" s="59"/>
      <c r="H78" s="59"/>
      <c r="I78" s="58" t="n">
        <v>0.025</v>
      </c>
      <c r="J78" s="7"/>
    </row>
    <row r="79" s="71" customFormat="true" ht="18" hidden="false" customHeight="true" outlineLevel="0" collapsed="false">
      <c r="A79" s="16" t="n">
        <v>64</v>
      </c>
      <c r="B79" s="56" t="s">
        <v>190</v>
      </c>
      <c r="C79" s="57" t="s">
        <v>191</v>
      </c>
      <c r="D79" s="19" t="n">
        <v>10.6805</v>
      </c>
      <c r="E79" s="58" t="n">
        <v>13.022</v>
      </c>
      <c r="F79" s="58" t="n">
        <v>16.3135</v>
      </c>
      <c r="G79" s="59" t="n">
        <v>16.3135</v>
      </c>
      <c r="H79" s="61" t="s">
        <v>125</v>
      </c>
      <c r="I79" s="58" t="n">
        <v>7.389</v>
      </c>
      <c r="J79" s="7"/>
    </row>
    <row r="80" s="71" customFormat="true" ht="18" hidden="false" customHeight="true" outlineLevel="0" collapsed="false">
      <c r="A80" s="16" t="n">
        <v>65</v>
      </c>
      <c r="B80" s="76" t="s">
        <v>192</v>
      </c>
      <c r="C80" s="68" t="s">
        <v>193</v>
      </c>
      <c r="D80" s="19" t="n">
        <v>14.307</v>
      </c>
      <c r="E80" s="58" t="n">
        <v>11.193</v>
      </c>
      <c r="F80" s="58" t="n">
        <v>0</v>
      </c>
      <c r="G80" s="59"/>
      <c r="H80" s="59"/>
      <c r="I80" s="58" t="n">
        <v>25.5</v>
      </c>
      <c r="J80" s="7"/>
    </row>
    <row r="81" s="71" customFormat="true" ht="18" hidden="false" customHeight="true" outlineLevel="0" collapsed="false">
      <c r="A81" s="16" t="n">
        <v>66</v>
      </c>
      <c r="B81" s="76" t="s">
        <v>194</v>
      </c>
      <c r="C81" s="68" t="s">
        <v>195</v>
      </c>
      <c r="D81" s="19" t="n">
        <v>0.1705</v>
      </c>
      <c r="E81" s="58" t="n">
        <v>0</v>
      </c>
      <c r="F81" s="58" t="n">
        <v>0</v>
      </c>
      <c r="G81" s="59"/>
      <c r="H81" s="59"/>
      <c r="I81" s="58" t="n">
        <v>0.1705</v>
      </c>
      <c r="J81" s="7"/>
    </row>
    <row r="82" s="71" customFormat="true" ht="18" hidden="false" customHeight="true" outlineLevel="0" collapsed="false">
      <c r="A82" s="16" t="n">
        <v>67</v>
      </c>
      <c r="B82" s="76" t="s">
        <v>24</v>
      </c>
      <c r="C82" s="77" t="s">
        <v>196</v>
      </c>
      <c r="D82" s="19" t="n">
        <v>18.8745</v>
      </c>
      <c r="E82" s="58" t="n">
        <v>1.6685</v>
      </c>
      <c r="F82" s="58" t="n">
        <v>0</v>
      </c>
      <c r="G82" s="59"/>
      <c r="H82" s="59"/>
      <c r="I82" s="58" t="n">
        <v>20.543</v>
      </c>
      <c r="J82" s="7"/>
    </row>
    <row r="83" s="71" customFormat="true" ht="18" hidden="false" customHeight="true" outlineLevel="0" collapsed="false">
      <c r="A83" s="16" t="n">
        <v>68</v>
      </c>
      <c r="B83" s="76" t="s">
        <v>25</v>
      </c>
      <c r="C83" s="77" t="s">
        <v>196</v>
      </c>
      <c r="D83" s="19" t="n">
        <v>0</v>
      </c>
      <c r="E83" s="58" t="n">
        <v>0.128</v>
      </c>
      <c r="F83" s="58" t="n">
        <v>0</v>
      </c>
      <c r="G83" s="59"/>
      <c r="H83" s="59"/>
      <c r="I83" s="58" t="n">
        <v>0.128</v>
      </c>
      <c r="J83" s="7"/>
    </row>
    <row r="84" s="71" customFormat="true" ht="18" hidden="false" customHeight="true" outlineLevel="0" collapsed="false">
      <c r="A84" s="57" t="n">
        <v>69</v>
      </c>
      <c r="B84" s="56" t="s">
        <v>197</v>
      </c>
      <c r="C84" s="57" t="s">
        <v>198</v>
      </c>
      <c r="D84" s="75" t="n">
        <v>1.7315</v>
      </c>
      <c r="E84" s="75" t="n">
        <v>2.0485</v>
      </c>
      <c r="F84" s="75" t="n">
        <v>2.8125</v>
      </c>
      <c r="G84" s="59" t="n">
        <v>2.4725</v>
      </c>
      <c r="H84" s="61" t="s">
        <v>167</v>
      </c>
      <c r="I84" s="75" t="n">
        <v>0.967500000000001</v>
      </c>
      <c r="J84" s="7"/>
    </row>
    <row r="85" s="71" customFormat="true" ht="18" hidden="false" customHeight="true" outlineLevel="0" collapsed="false">
      <c r="A85" s="57"/>
      <c r="B85" s="56"/>
      <c r="C85" s="57"/>
      <c r="D85" s="75"/>
      <c r="E85" s="75"/>
      <c r="F85" s="75"/>
      <c r="G85" s="59" t="n">
        <v>0.34</v>
      </c>
      <c r="H85" s="61" t="s">
        <v>105</v>
      </c>
      <c r="I85" s="75"/>
      <c r="J85" s="7"/>
    </row>
    <row r="86" s="71" customFormat="true" ht="18" hidden="false" customHeight="true" outlineLevel="0" collapsed="false">
      <c r="A86" s="57" t="n">
        <v>70</v>
      </c>
      <c r="B86" s="56" t="s">
        <v>199</v>
      </c>
      <c r="C86" s="57" t="s">
        <v>198</v>
      </c>
      <c r="D86" s="75" t="n">
        <v>0.849999999999999</v>
      </c>
      <c r="E86" s="75" t="n">
        <v>3.8065</v>
      </c>
      <c r="F86" s="75" t="n">
        <v>4.1725</v>
      </c>
      <c r="G86" s="59" t="n">
        <v>4.11</v>
      </c>
      <c r="H86" s="61" t="s">
        <v>167</v>
      </c>
      <c r="I86" s="75" t="n">
        <v>0.483999999999999</v>
      </c>
      <c r="J86" s="7"/>
    </row>
    <row r="87" s="71" customFormat="true" ht="18" hidden="false" customHeight="true" outlineLevel="0" collapsed="false">
      <c r="A87" s="57"/>
      <c r="B87" s="56"/>
      <c r="C87" s="57"/>
      <c r="D87" s="75"/>
      <c r="E87" s="75"/>
      <c r="F87" s="75"/>
      <c r="G87" s="59" t="n">
        <v>0.0625</v>
      </c>
      <c r="H87" s="61" t="s">
        <v>105</v>
      </c>
      <c r="I87" s="75"/>
      <c r="J87" s="7"/>
    </row>
    <row r="88" s="71" customFormat="true" ht="18" hidden="false" customHeight="true" outlineLevel="0" collapsed="false">
      <c r="A88" s="16" t="n">
        <v>71</v>
      </c>
      <c r="B88" s="56" t="s">
        <v>200</v>
      </c>
      <c r="C88" s="57" t="s">
        <v>198</v>
      </c>
      <c r="D88" s="19" t="n">
        <v>0.02</v>
      </c>
      <c r="E88" s="58" t="n">
        <v>0</v>
      </c>
      <c r="F88" s="58" t="n">
        <v>0</v>
      </c>
      <c r="G88" s="59"/>
      <c r="H88" s="59"/>
      <c r="I88" s="58" t="n">
        <v>0.02</v>
      </c>
      <c r="J88" s="7"/>
    </row>
    <row r="89" s="71" customFormat="true" ht="18" hidden="false" customHeight="true" outlineLevel="0" collapsed="false">
      <c r="A89" s="16" t="n">
        <v>72</v>
      </c>
      <c r="B89" s="56" t="s">
        <v>201</v>
      </c>
      <c r="C89" s="57" t="s">
        <v>198</v>
      </c>
      <c r="D89" s="19" t="n">
        <v>0.1955</v>
      </c>
      <c r="E89" s="58" t="n">
        <v>0</v>
      </c>
      <c r="F89" s="58" t="n">
        <v>0</v>
      </c>
      <c r="G89" s="59"/>
      <c r="H89" s="59"/>
      <c r="I89" s="58" t="n">
        <v>0.1955</v>
      </c>
      <c r="J89" s="7"/>
    </row>
    <row r="90" s="71" customFormat="true" ht="18" hidden="false" customHeight="true" outlineLevel="0" collapsed="false">
      <c r="A90" s="16" t="n">
        <v>73</v>
      </c>
      <c r="B90" s="56" t="s">
        <v>202</v>
      </c>
      <c r="C90" s="57" t="s">
        <v>198</v>
      </c>
      <c r="D90" s="19" t="n">
        <v>0</v>
      </c>
      <c r="E90" s="58" t="n">
        <v>0.413</v>
      </c>
      <c r="F90" s="58" t="n">
        <v>0</v>
      </c>
      <c r="G90" s="59"/>
      <c r="H90" s="59"/>
      <c r="I90" s="58" t="n">
        <v>0.413</v>
      </c>
      <c r="J90" s="7"/>
    </row>
    <row r="91" s="71" customFormat="true" ht="18" hidden="false" customHeight="true" outlineLevel="0" collapsed="false">
      <c r="A91" s="16" t="n">
        <v>74</v>
      </c>
      <c r="B91" s="76" t="s">
        <v>203</v>
      </c>
      <c r="C91" s="68" t="s">
        <v>198</v>
      </c>
      <c r="D91" s="19" t="n">
        <v>1.321</v>
      </c>
      <c r="E91" s="58" t="n">
        <v>0.015</v>
      </c>
      <c r="F91" s="58" t="n">
        <v>0</v>
      </c>
      <c r="G91" s="59"/>
      <c r="H91" s="59"/>
      <c r="I91" s="58" t="n">
        <v>1.336</v>
      </c>
      <c r="J91" s="7"/>
    </row>
    <row r="92" s="71" customFormat="true" ht="18" hidden="false" customHeight="true" outlineLevel="0" collapsed="false">
      <c r="A92" s="16" t="n">
        <v>75</v>
      </c>
      <c r="B92" s="76" t="s">
        <v>204</v>
      </c>
      <c r="C92" s="77" t="s">
        <v>198</v>
      </c>
      <c r="D92" s="19" t="n">
        <v>1.111</v>
      </c>
      <c r="E92" s="58" t="n">
        <v>0.6055</v>
      </c>
      <c r="F92" s="58" t="n">
        <v>0</v>
      </c>
      <c r="G92" s="59"/>
      <c r="H92" s="59"/>
      <c r="I92" s="58" t="n">
        <v>1.7165</v>
      </c>
      <c r="J92" s="7"/>
    </row>
    <row r="93" s="71" customFormat="true" ht="18" hidden="false" customHeight="true" outlineLevel="0" collapsed="false">
      <c r="A93" s="16" t="n">
        <v>76</v>
      </c>
      <c r="B93" s="56" t="s">
        <v>205</v>
      </c>
      <c r="C93" s="57" t="s">
        <v>206</v>
      </c>
      <c r="D93" s="19" t="n">
        <v>2.27949999999999</v>
      </c>
      <c r="E93" s="58" t="n">
        <v>95.0865</v>
      </c>
      <c r="F93" s="58" t="n">
        <v>86.9805</v>
      </c>
      <c r="G93" s="59" t="n">
        <v>86.9805</v>
      </c>
      <c r="H93" s="61" t="s">
        <v>207</v>
      </c>
      <c r="I93" s="58" t="n">
        <v>10.3855</v>
      </c>
      <c r="J93" s="7"/>
    </row>
    <row r="94" s="71" customFormat="true" ht="18" hidden="false" customHeight="true" outlineLevel="0" collapsed="false">
      <c r="A94" s="16" t="n">
        <v>77</v>
      </c>
      <c r="B94" s="56" t="s">
        <v>208</v>
      </c>
      <c r="C94" s="57" t="s">
        <v>209</v>
      </c>
      <c r="D94" s="19" t="n">
        <v>0.7645</v>
      </c>
      <c r="E94" s="58" t="n">
        <v>0</v>
      </c>
      <c r="F94" s="58" t="n">
        <v>0</v>
      </c>
      <c r="G94" s="59"/>
      <c r="H94" s="59"/>
      <c r="I94" s="58" t="n">
        <v>0.7645</v>
      </c>
      <c r="J94" s="7"/>
    </row>
    <row r="95" s="71" customFormat="true" ht="18" hidden="false" customHeight="true" outlineLevel="0" collapsed="false">
      <c r="A95" s="16" t="n">
        <v>78</v>
      </c>
      <c r="B95" s="56" t="s">
        <v>32</v>
      </c>
      <c r="C95" s="57" t="s">
        <v>210</v>
      </c>
      <c r="D95" s="19" t="n">
        <v>1.7025</v>
      </c>
      <c r="E95" s="58" t="n">
        <v>0.168</v>
      </c>
      <c r="F95" s="58" t="n">
        <v>0</v>
      </c>
      <c r="G95" s="59"/>
      <c r="H95" s="59"/>
      <c r="I95" s="58" t="n">
        <v>1.8705</v>
      </c>
      <c r="J95" s="7"/>
    </row>
    <row r="96" s="71" customFormat="true" ht="18" hidden="false" customHeight="true" outlineLevel="0" collapsed="false">
      <c r="A96" s="57" t="n">
        <v>79</v>
      </c>
      <c r="B96" s="56" t="s">
        <v>211</v>
      </c>
      <c r="C96" s="57" t="s">
        <v>212</v>
      </c>
      <c r="D96" s="75" t="n">
        <v>9.21</v>
      </c>
      <c r="E96" s="75" t="n">
        <v>30.9085</v>
      </c>
      <c r="F96" s="75" t="n">
        <v>12.83</v>
      </c>
      <c r="G96" s="59" t="n">
        <v>5.03</v>
      </c>
      <c r="H96" s="61" t="s">
        <v>213</v>
      </c>
      <c r="I96" s="75" t="n">
        <v>27.2885</v>
      </c>
      <c r="J96" s="57"/>
    </row>
    <row r="97" s="71" customFormat="true" ht="18" hidden="false" customHeight="true" outlineLevel="0" collapsed="false">
      <c r="A97" s="57"/>
      <c r="B97" s="56"/>
      <c r="C97" s="57"/>
      <c r="D97" s="75"/>
      <c r="E97" s="75"/>
      <c r="F97" s="75"/>
      <c r="G97" s="59" t="n">
        <v>7.8</v>
      </c>
      <c r="H97" s="60" t="s">
        <v>141</v>
      </c>
      <c r="I97" s="75"/>
      <c r="J97" s="57"/>
    </row>
    <row r="98" s="71" customFormat="true" ht="18" hidden="false" customHeight="true" outlineLevel="0" collapsed="false">
      <c r="A98" s="16" t="n">
        <v>80</v>
      </c>
      <c r="B98" s="76" t="s">
        <v>214</v>
      </c>
      <c r="C98" s="57" t="s">
        <v>215</v>
      </c>
      <c r="D98" s="19" t="n">
        <v>0.021</v>
      </c>
      <c r="E98" s="58" t="n">
        <v>0.0195</v>
      </c>
      <c r="F98" s="58" t="n">
        <v>0</v>
      </c>
      <c r="G98" s="59"/>
      <c r="H98" s="59"/>
      <c r="I98" s="58" t="n">
        <v>0.0405</v>
      </c>
      <c r="J98" s="7"/>
    </row>
    <row r="99" s="71" customFormat="true" ht="18" hidden="false" customHeight="true" outlineLevel="0" collapsed="false">
      <c r="A99" s="16" t="n">
        <v>81</v>
      </c>
      <c r="B99" s="76" t="s">
        <v>216</v>
      </c>
      <c r="C99" s="57" t="s">
        <v>217</v>
      </c>
      <c r="D99" s="19" t="n">
        <v>0.485</v>
      </c>
      <c r="E99" s="58" t="n">
        <v>0.589</v>
      </c>
      <c r="F99" s="58" t="n">
        <v>0</v>
      </c>
      <c r="G99" s="59"/>
      <c r="H99" s="59"/>
      <c r="I99" s="58" t="n">
        <v>1.074</v>
      </c>
      <c r="J99" s="7"/>
    </row>
    <row r="100" s="71" customFormat="true" ht="18" hidden="false" customHeight="true" outlineLevel="0" collapsed="false">
      <c r="A100" s="5" t="s">
        <v>218</v>
      </c>
      <c r="B100" s="5"/>
      <c r="C100" s="5"/>
      <c r="D100" s="58" t="n">
        <v>701.4355</v>
      </c>
      <c r="E100" s="58" t="n">
        <v>2137.2225</v>
      </c>
      <c r="F100" s="58" t="n">
        <v>2309.973</v>
      </c>
      <c r="G100" s="58" t="n">
        <v>2309.973</v>
      </c>
      <c r="H100" s="59"/>
      <c r="I100" s="58" t="n">
        <v>528.685</v>
      </c>
      <c r="J100" s="7"/>
    </row>
    <row r="101" customFormat="false" ht="12" hidden="false" customHeight="false" outlineLevel="0" collapsed="false">
      <c r="A101" s="21" t="s">
        <v>219</v>
      </c>
    </row>
  </sheetData>
  <autoFilter ref="A4:J101"/>
  <mergeCells count="109">
    <mergeCell ref="A2:J2"/>
    <mergeCell ref="A3:A4"/>
    <mergeCell ref="B3:B4"/>
    <mergeCell ref="C3:C4"/>
    <mergeCell ref="G3:H3"/>
    <mergeCell ref="J3:J4"/>
    <mergeCell ref="A13:A14"/>
    <mergeCell ref="B13:B14"/>
    <mergeCell ref="C13:C14"/>
    <mergeCell ref="D13:D14"/>
    <mergeCell ref="E13:E14"/>
    <mergeCell ref="F13:F14"/>
    <mergeCell ref="I13:I14"/>
    <mergeCell ref="J13:J14"/>
    <mergeCell ref="A17:A18"/>
    <mergeCell ref="B17:B18"/>
    <mergeCell ref="C17:C18"/>
    <mergeCell ref="D17:D18"/>
    <mergeCell ref="E17:E18"/>
    <mergeCell ref="F17:F18"/>
    <mergeCell ref="I17:I18"/>
    <mergeCell ref="J17:J18"/>
    <mergeCell ref="A26:A27"/>
    <mergeCell ref="B26:B27"/>
    <mergeCell ref="C26:C27"/>
    <mergeCell ref="D26:D27"/>
    <mergeCell ref="E26:E27"/>
    <mergeCell ref="F26:F27"/>
    <mergeCell ref="I26:I27"/>
    <mergeCell ref="J26:J27"/>
    <mergeCell ref="A29:A30"/>
    <mergeCell ref="B29:B30"/>
    <mergeCell ref="C29:C30"/>
    <mergeCell ref="D29:D30"/>
    <mergeCell ref="E29:E30"/>
    <mergeCell ref="F29:F30"/>
    <mergeCell ref="I29:I30"/>
    <mergeCell ref="J29:J30"/>
    <mergeCell ref="A37:A38"/>
    <mergeCell ref="B37:B38"/>
    <mergeCell ref="C37:C38"/>
    <mergeCell ref="D37:D38"/>
    <mergeCell ref="E37:E38"/>
    <mergeCell ref="F37:F38"/>
    <mergeCell ref="I37:I38"/>
    <mergeCell ref="J37:J38"/>
    <mergeCell ref="A41:A42"/>
    <mergeCell ref="B41:B42"/>
    <mergeCell ref="C41:C42"/>
    <mergeCell ref="D41:D42"/>
    <mergeCell ref="E41:E42"/>
    <mergeCell ref="F41:F42"/>
    <mergeCell ref="I41:I42"/>
    <mergeCell ref="J41:J42"/>
    <mergeCell ref="A45:A46"/>
    <mergeCell ref="B45:B46"/>
    <mergeCell ref="C45:C46"/>
    <mergeCell ref="D45:D46"/>
    <mergeCell ref="E45:E46"/>
    <mergeCell ref="F45:F46"/>
    <mergeCell ref="I45:I46"/>
    <mergeCell ref="J45:J46"/>
    <mergeCell ref="A60:A61"/>
    <mergeCell ref="B60:B61"/>
    <mergeCell ref="C60:C61"/>
    <mergeCell ref="D60:D61"/>
    <mergeCell ref="E60:E61"/>
    <mergeCell ref="F60:F61"/>
    <mergeCell ref="I60:I61"/>
    <mergeCell ref="J60:J61"/>
    <mergeCell ref="A63:A64"/>
    <mergeCell ref="B63:B64"/>
    <mergeCell ref="C63:C64"/>
    <mergeCell ref="D63:D64"/>
    <mergeCell ref="E63:E64"/>
    <mergeCell ref="F63:F64"/>
    <mergeCell ref="I63:I64"/>
    <mergeCell ref="J63:J64"/>
    <mergeCell ref="A65:A67"/>
    <mergeCell ref="B65:B67"/>
    <mergeCell ref="C65:C67"/>
    <mergeCell ref="D65:D67"/>
    <mergeCell ref="E65:E67"/>
    <mergeCell ref="F65:F67"/>
    <mergeCell ref="I65:I67"/>
    <mergeCell ref="J65:J67"/>
    <mergeCell ref="A84:A85"/>
    <mergeCell ref="B84:B85"/>
    <mergeCell ref="C84:C85"/>
    <mergeCell ref="D84:D85"/>
    <mergeCell ref="E84:E85"/>
    <mergeCell ref="F84:F85"/>
    <mergeCell ref="I84:I85"/>
    <mergeCell ref="A86:A87"/>
    <mergeCell ref="B86:B87"/>
    <mergeCell ref="C86:C87"/>
    <mergeCell ref="D86:D87"/>
    <mergeCell ref="E86:E87"/>
    <mergeCell ref="F86:F87"/>
    <mergeCell ref="I86:I87"/>
    <mergeCell ref="A96:A97"/>
    <mergeCell ref="B96:B97"/>
    <mergeCell ref="C96:C97"/>
    <mergeCell ref="D96:D97"/>
    <mergeCell ref="E96:E97"/>
    <mergeCell ref="F96:F97"/>
    <mergeCell ref="I96:I97"/>
    <mergeCell ref="J96:J97"/>
    <mergeCell ref="A100:C100"/>
  </mergeCells>
  <printOptions headings="false" gridLines="false" gridLinesSet="true" horizontalCentered="true" verticalCentered="false"/>
  <pageMargins left="0.696527777777778" right="0.275" top="0.751388888888889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12"/>
    <col collapsed="false" customWidth="true" hidden="false" outlineLevel="0" max="2" min="2" style="84" width="11.36"/>
    <col collapsed="false" customWidth="true" hidden="false" outlineLevel="0" max="3" min="3" style="28" width="8.36"/>
    <col collapsed="false" customWidth="true" hidden="false" outlineLevel="0" max="4" min="4" style="83" width="9.5"/>
    <col collapsed="false" customWidth="true" hidden="false" outlineLevel="0" max="5" min="5" style="85" width="9.36"/>
    <col collapsed="false" customWidth="true" hidden="false" outlineLevel="0" max="6" min="6" style="83" width="9.36"/>
    <col collapsed="false" customWidth="true" hidden="false" outlineLevel="0" max="7" min="7" style="83" width="8.62"/>
    <col collapsed="false" customWidth="true" hidden="false" outlineLevel="0" max="8" min="8" style="28" width="32.36"/>
    <col collapsed="false" customWidth="true" hidden="false" outlineLevel="0" max="9" min="9" style="86" width="10.24"/>
    <col collapsed="false" customWidth="true" hidden="true" outlineLevel="0" max="10" min="10" style="28" width="19.24"/>
    <col collapsed="false" customWidth="false" hidden="false" outlineLevel="0" max="251" min="11" style="28" width="8.99"/>
    <col collapsed="false" customWidth="false" hidden="false" outlineLevel="0" max="254" min="252" style="87" width="8.99"/>
  </cols>
  <sheetData>
    <row r="1" s="88" customFormat="true" ht="14.25" hidden="false" customHeight="false" outlineLevel="0" collapsed="false">
      <c r="A1" s="3" t="s">
        <v>0</v>
      </c>
      <c r="B1" s="25"/>
      <c r="C1" s="26"/>
      <c r="D1" s="26"/>
      <c r="E1" s="27"/>
      <c r="F1" s="26"/>
      <c r="G1" s="83"/>
      <c r="H1" s="28"/>
      <c r="I1" s="86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87"/>
      <c r="IS1" s="87"/>
      <c r="IT1" s="87"/>
    </row>
    <row r="2" s="88" customFormat="true" ht="47.2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87"/>
      <c r="IS2" s="87"/>
      <c r="IT2" s="87"/>
    </row>
    <row r="3" s="88" customFormat="true" ht="21.95" hidden="false" customHeight="true" outlineLevel="0" collapsed="false">
      <c r="A3" s="16" t="s">
        <v>47</v>
      </c>
      <c r="B3" s="16" t="s">
        <v>2</v>
      </c>
      <c r="C3" s="16" t="s">
        <v>89</v>
      </c>
      <c r="D3" s="89" t="s">
        <v>220</v>
      </c>
      <c r="E3" s="7" t="s">
        <v>4</v>
      </c>
      <c r="F3" s="5" t="s">
        <v>5</v>
      </c>
      <c r="G3" s="8" t="s">
        <v>6</v>
      </c>
      <c r="H3" s="8"/>
      <c r="I3" s="5" t="s">
        <v>48</v>
      </c>
      <c r="J3" s="5" t="s">
        <v>95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87"/>
      <c r="IS3" s="87"/>
      <c r="IT3" s="87"/>
    </row>
    <row r="4" s="88" customFormat="true" ht="21.95" hidden="false" customHeight="true" outlineLevel="0" collapsed="false">
      <c r="A4" s="16"/>
      <c r="B4" s="16"/>
      <c r="C4" s="16"/>
      <c r="D4" s="5" t="s">
        <v>8</v>
      </c>
      <c r="E4" s="9" t="s">
        <v>8</v>
      </c>
      <c r="F4" s="9" t="s">
        <v>8</v>
      </c>
      <c r="G4" s="10" t="s">
        <v>9</v>
      </c>
      <c r="H4" s="10" t="s">
        <v>10</v>
      </c>
      <c r="I4" s="9" t="s">
        <v>8</v>
      </c>
      <c r="J4" s="90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87"/>
      <c r="IS4" s="87"/>
      <c r="IT4" s="87"/>
    </row>
    <row r="5" s="88" customFormat="true" ht="18" hidden="false" customHeight="true" outlineLevel="0" collapsed="false">
      <c r="A5" s="91" t="n">
        <v>1</v>
      </c>
      <c r="B5" s="92" t="s">
        <v>221</v>
      </c>
      <c r="C5" s="93" t="s">
        <v>222</v>
      </c>
      <c r="D5" s="94" t="n">
        <v>15.87652</v>
      </c>
      <c r="E5" s="95" t="n">
        <f aca="false">33.5195+41.4615+149.1565</f>
        <v>224.1375</v>
      </c>
      <c r="F5" s="94" t="n">
        <f aca="false">30.22+33.45+145.06</f>
        <v>208.73</v>
      </c>
      <c r="G5" s="96" t="n">
        <v>208.73</v>
      </c>
      <c r="H5" s="97" t="s">
        <v>223</v>
      </c>
      <c r="I5" s="98" t="n">
        <f aca="false">D5+E5-F5</f>
        <v>31.28402</v>
      </c>
      <c r="J5" s="99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87"/>
      <c r="IQ5" s="87"/>
      <c r="IR5" s="87"/>
      <c r="IS5" s="87"/>
      <c r="IT5" s="87"/>
    </row>
    <row r="6" s="88" customFormat="true" ht="18" hidden="false" customHeight="true" outlineLevel="0" collapsed="false">
      <c r="A6" s="91"/>
      <c r="B6" s="92"/>
      <c r="C6" s="58" t="s">
        <v>118</v>
      </c>
      <c r="D6" s="94"/>
      <c r="E6" s="95"/>
      <c r="F6" s="94"/>
      <c r="G6" s="96"/>
      <c r="H6" s="97"/>
      <c r="I6" s="98"/>
      <c r="J6" s="90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87"/>
      <c r="IQ6" s="87"/>
      <c r="IR6" s="87"/>
      <c r="IS6" s="87"/>
      <c r="IT6" s="87"/>
    </row>
    <row r="7" s="88" customFormat="true" ht="18" hidden="false" customHeight="true" outlineLevel="0" collapsed="false">
      <c r="A7" s="91"/>
      <c r="B7" s="92"/>
      <c r="C7" s="74" t="s">
        <v>224</v>
      </c>
      <c r="D7" s="94"/>
      <c r="E7" s="95"/>
      <c r="F7" s="94"/>
      <c r="G7" s="96"/>
      <c r="H7" s="97"/>
      <c r="I7" s="98"/>
      <c r="J7" s="9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87"/>
      <c r="IQ7" s="87"/>
      <c r="IR7" s="87"/>
      <c r="IS7" s="87"/>
      <c r="IT7" s="87"/>
    </row>
    <row r="8" s="88" customFormat="true" ht="27" hidden="false" customHeight="true" outlineLevel="0" collapsed="false">
      <c r="A8" s="74" t="n">
        <v>2</v>
      </c>
      <c r="B8" s="100" t="s">
        <v>225</v>
      </c>
      <c r="C8" s="58" t="s">
        <v>226</v>
      </c>
      <c r="D8" s="101" t="n">
        <v>7.63897999999995</v>
      </c>
      <c r="E8" s="102" t="n">
        <f aca="false">190.1895+46.3285</f>
        <v>236.518</v>
      </c>
      <c r="F8" s="101" t="n">
        <f aca="false">189.07+44.82</f>
        <v>233.89</v>
      </c>
      <c r="G8" s="103" t="n">
        <v>189.07</v>
      </c>
      <c r="H8" s="104" t="s">
        <v>223</v>
      </c>
      <c r="I8" s="105" t="n">
        <f aca="false">D8+E8-F8</f>
        <v>10.26698</v>
      </c>
      <c r="J8" s="106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87"/>
      <c r="IQ8" s="87"/>
      <c r="IR8" s="87"/>
      <c r="IS8" s="87"/>
      <c r="IT8" s="87"/>
    </row>
    <row r="9" s="88" customFormat="true" ht="27" hidden="false" customHeight="true" outlineLevel="0" collapsed="false">
      <c r="A9" s="74"/>
      <c r="B9" s="100"/>
      <c r="C9" s="58"/>
      <c r="D9" s="101"/>
      <c r="E9" s="102"/>
      <c r="F9" s="101"/>
      <c r="G9" s="104" t="n">
        <v>44.82</v>
      </c>
      <c r="H9" s="104" t="s">
        <v>223</v>
      </c>
      <c r="I9" s="105"/>
      <c r="J9" s="106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87"/>
      <c r="IQ9" s="87"/>
      <c r="IR9" s="87"/>
      <c r="IS9" s="87"/>
      <c r="IT9" s="87"/>
    </row>
    <row r="10" s="88" customFormat="true" ht="27" hidden="false" customHeight="true" outlineLevel="0" collapsed="false">
      <c r="A10" s="7" t="n">
        <v>3</v>
      </c>
      <c r="B10" s="5" t="s">
        <v>227</v>
      </c>
      <c r="C10" s="74" t="s">
        <v>196</v>
      </c>
      <c r="D10" s="101" t="n">
        <v>0.3265</v>
      </c>
      <c r="E10" s="102" t="n">
        <v>0.1945</v>
      </c>
      <c r="F10" s="102"/>
      <c r="G10" s="10"/>
      <c r="H10" s="10" t="s">
        <v>228</v>
      </c>
      <c r="I10" s="105" t="n">
        <f aca="false">D10+E10-F10</f>
        <v>0.521</v>
      </c>
      <c r="J10" s="9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87"/>
      <c r="IQ10" s="87"/>
      <c r="IR10" s="87"/>
      <c r="IS10" s="87"/>
      <c r="IT10" s="87"/>
    </row>
    <row r="11" s="88" customFormat="true" ht="27" hidden="false" customHeight="true" outlineLevel="0" collapsed="false">
      <c r="A11" s="7" t="n">
        <v>4</v>
      </c>
      <c r="B11" s="5" t="s">
        <v>229</v>
      </c>
      <c r="C11" s="74" t="s">
        <v>230</v>
      </c>
      <c r="D11" s="101" t="n">
        <v>5.52499999999999</v>
      </c>
      <c r="E11" s="102" t="n">
        <f aca="false">101.6545</f>
        <v>101.6545</v>
      </c>
      <c r="F11" s="102" t="n">
        <v>96.79</v>
      </c>
      <c r="G11" s="104" t="n">
        <v>96.79</v>
      </c>
      <c r="H11" s="10" t="s">
        <v>223</v>
      </c>
      <c r="I11" s="105" t="n">
        <f aca="false">D11+E11-F11</f>
        <v>10.3895</v>
      </c>
      <c r="J11" s="9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87"/>
      <c r="IQ11" s="87"/>
      <c r="IR11" s="87"/>
      <c r="IS11" s="87"/>
      <c r="IT11" s="87"/>
    </row>
    <row r="12" s="88" customFormat="true" ht="27" hidden="false" customHeight="true" outlineLevel="0" collapsed="false">
      <c r="A12" s="13" t="n">
        <v>5</v>
      </c>
      <c r="B12" s="5" t="s">
        <v>231</v>
      </c>
      <c r="C12" s="74" t="s">
        <v>166</v>
      </c>
      <c r="D12" s="101" t="n">
        <v>3.76437000000001</v>
      </c>
      <c r="E12" s="102" t="n">
        <v>90.181</v>
      </c>
      <c r="F12" s="101" t="n">
        <v>88.6</v>
      </c>
      <c r="G12" s="107" t="n">
        <v>29.78</v>
      </c>
      <c r="H12" s="104" t="s">
        <v>101</v>
      </c>
      <c r="I12" s="105" t="n">
        <f aca="false">D12+E12-F12</f>
        <v>5.34537000000002</v>
      </c>
      <c r="J12" s="9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87"/>
      <c r="IQ12" s="87"/>
      <c r="IR12" s="87"/>
      <c r="IS12" s="87"/>
      <c r="IT12" s="87"/>
    </row>
    <row r="13" s="88" customFormat="true" ht="27" hidden="false" customHeight="true" outlineLevel="0" collapsed="false">
      <c r="A13" s="13"/>
      <c r="B13" s="5"/>
      <c r="C13" s="74"/>
      <c r="D13" s="101"/>
      <c r="E13" s="102"/>
      <c r="F13" s="101"/>
      <c r="G13" s="107" t="n">
        <v>58.82</v>
      </c>
      <c r="H13" s="104" t="s">
        <v>232</v>
      </c>
      <c r="I13" s="105"/>
      <c r="J13" s="9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87"/>
      <c r="IQ13" s="87"/>
      <c r="IR13" s="87"/>
      <c r="IS13" s="87"/>
      <c r="IT13" s="87"/>
    </row>
    <row r="14" s="88" customFormat="true" ht="27" hidden="false" customHeight="true" outlineLevel="0" collapsed="false">
      <c r="A14" s="7" t="n">
        <v>6</v>
      </c>
      <c r="B14" s="5" t="s">
        <v>233</v>
      </c>
      <c r="C14" s="74" t="s">
        <v>193</v>
      </c>
      <c r="D14" s="101" t="n">
        <v>6.96353999999999</v>
      </c>
      <c r="E14" s="102" t="n">
        <f aca="false">4.163+7.947</f>
        <v>12.11</v>
      </c>
      <c r="F14" s="108" t="n">
        <v>10.1</v>
      </c>
      <c r="G14" s="104" t="n">
        <v>10.1</v>
      </c>
      <c r="H14" s="104" t="s">
        <v>232</v>
      </c>
      <c r="I14" s="105" t="n">
        <f aca="false">D14+E14-F14</f>
        <v>8.97353999999999</v>
      </c>
      <c r="J14" s="9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87"/>
      <c r="IQ14" s="87"/>
      <c r="IR14" s="87"/>
      <c r="IS14" s="87"/>
      <c r="IT14" s="87"/>
    </row>
    <row r="15" s="88" customFormat="true" ht="27" hidden="false" customHeight="true" outlineLevel="0" collapsed="false">
      <c r="A15" s="74" t="n">
        <v>7</v>
      </c>
      <c r="B15" s="5" t="s">
        <v>234</v>
      </c>
      <c r="C15" s="74" t="s">
        <v>235</v>
      </c>
      <c r="D15" s="101" t="n">
        <v>0.2375</v>
      </c>
      <c r="E15" s="102" t="n">
        <v>0.378</v>
      </c>
      <c r="F15" s="102"/>
      <c r="G15" s="104"/>
      <c r="H15" s="10" t="s">
        <v>228</v>
      </c>
      <c r="I15" s="105" t="n">
        <f aca="false">D15+E15-F15</f>
        <v>0.6155</v>
      </c>
      <c r="J15" s="90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87"/>
      <c r="IQ15" s="87"/>
      <c r="IR15" s="87"/>
      <c r="IS15" s="87"/>
      <c r="IT15" s="87"/>
    </row>
    <row r="16" s="88" customFormat="true" ht="27" hidden="false" customHeight="true" outlineLevel="0" collapsed="false">
      <c r="A16" s="74"/>
      <c r="B16" s="5" t="s">
        <v>236</v>
      </c>
      <c r="C16" s="74" t="s">
        <v>176</v>
      </c>
      <c r="D16" s="101" t="n">
        <v>0.4885</v>
      </c>
      <c r="E16" s="102" t="n">
        <v>0.763</v>
      </c>
      <c r="F16" s="102"/>
      <c r="G16" s="10"/>
      <c r="H16" s="10" t="s">
        <v>228</v>
      </c>
      <c r="I16" s="105" t="n">
        <f aca="false">D16+E16-F16</f>
        <v>1.2515</v>
      </c>
      <c r="J16" s="90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87"/>
      <c r="IQ16" s="87"/>
      <c r="IR16" s="87"/>
      <c r="IS16" s="87"/>
      <c r="IT16" s="87"/>
    </row>
    <row r="17" s="88" customFormat="true" ht="27" hidden="false" customHeight="true" outlineLevel="0" collapsed="false">
      <c r="A17" s="74"/>
      <c r="B17" s="5" t="s">
        <v>237</v>
      </c>
      <c r="C17" s="74" t="s">
        <v>238</v>
      </c>
      <c r="D17" s="101" t="n">
        <v>1.1655</v>
      </c>
      <c r="E17" s="102" t="n">
        <v>1.61</v>
      </c>
      <c r="F17" s="101" t="n">
        <v>2.06</v>
      </c>
      <c r="G17" s="104" t="n">
        <v>2.06</v>
      </c>
      <c r="H17" s="104" t="s">
        <v>232</v>
      </c>
      <c r="I17" s="105" t="n">
        <f aca="false">D17+E17-F17</f>
        <v>0.7155</v>
      </c>
      <c r="J17" s="90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87"/>
      <c r="IQ17" s="87"/>
      <c r="IR17" s="87"/>
      <c r="IS17" s="87"/>
      <c r="IT17" s="87"/>
    </row>
    <row r="18" s="88" customFormat="true" ht="27" hidden="false" customHeight="true" outlineLevel="0" collapsed="false">
      <c r="A18" s="13" t="n">
        <v>8</v>
      </c>
      <c r="B18" s="100" t="s">
        <v>239</v>
      </c>
      <c r="C18" s="58" t="s">
        <v>240</v>
      </c>
      <c r="D18" s="101" t="n">
        <v>0.128000000000004</v>
      </c>
      <c r="E18" s="101" t="n">
        <v>2.402</v>
      </c>
      <c r="F18" s="101" t="n">
        <v>2.29</v>
      </c>
      <c r="G18" s="104" t="n">
        <v>2.29</v>
      </c>
      <c r="H18" s="104" t="s">
        <v>232</v>
      </c>
      <c r="I18" s="105" t="n">
        <f aca="false">D18+E18-F18</f>
        <v>0.240000000000004</v>
      </c>
      <c r="J18" s="10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87"/>
      <c r="IQ18" s="87"/>
      <c r="IR18" s="87"/>
      <c r="IS18" s="87"/>
      <c r="IT18" s="87"/>
    </row>
    <row r="19" s="88" customFormat="true" ht="27" hidden="false" customHeight="true" outlineLevel="0" collapsed="false">
      <c r="A19" s="13"/>
      <c r="B19" s="100" t="s">
        <v>241</v>
      </c>
      <c r="C19" s="58" t="s">
        <v>242</v>
      </c>
      <c r="D19" s="101" t="n">
        <v>0.862499999999999</v>
      </c>
      <c r="E19" s="101" t="n">
        <v>7.25</v>
      </c>
      <c r="F19" s="101" t="n">
        <v>7.35</v>
      </c>
      <c r="G19" s="104" t="n">
        <v>7.35</v>
      </c>
      <c r="H19" s="104" t="s">
        <v>232</v>
      </c>
      <c r="I19" s="105" t="n">
        <f aca="false">D19+E19-F19</f>
        <v>0.762499999999999</v>
      </c>
      <c r="J19" s="10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87"/>
      <c r="IQ19" s="87"/>
      <c r="IR19" s="87"/>
      <c r="IS19" s="87"/>
      <c r="IT19" s="87"/>
    </row>
    <row r="20" s="88" customFormat="true" ht="27" hidden="false" customHeight="true" outlineLevel="0" collapsed="false">
      <c r="A20" s="89" t="n">
        <v>9</v>
      </c>
      <c r="B20" s="5" t="s">
        <v>243</v>
      </c>
      <c r="C20" s="74" t="s">
        <v>244</v>
      </c>
      <c r="D20" s="101" t="n">
        <v>0.4045</v>
      </c>
      <c r="E20" s="102" t="n">
        <v>0.092</v>
      </c>
      <c r="F20" s="102"/>
      <c r="G20" s="10"/>
      <c r="H20" s="10" t="s">
        <v>228</v>
      </c>
      <c r="I20" s="105" t="n">
        <f aca="false">D20+E20-F20</f>
        <v>0.4965</v>
      </c>
      <c r="J20" s="90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87"/>
      <c r="IQ20" s="87"/>
      <c r="IR20" s="87"/>
      <c r="IS20" s="87"/>
      <c r="IT20" s="87"/>
    </row>
    <row r="21" s="88" customFormat="true" ht="27" hidden="false" customHeight="true" outlineLevel="0" collapsed="false">
      <c r="A21" s="74" t="n">
        <v>10</v>
      </c>
      <c r="B21" s="5" t="s">
        <v>245</v>
      </c>
      <c r="C21" s="74" t="s">
        <v>246</v>
      </c>
      <c r="D21" s="101" t="n">
        <v>0.026749999999879</v>
      </c>
      <c r="E21" s="102" t="n">
        <v>619.9075</v>
      </c>
      <c r="F21" s="102" t="n">
        <v>618.78</v>
      </c>
      <c r="G21" s="104" t="n">
        <v>1.65</v>
      </c>
      <c r="H21" s="104" t="s">
        <v>247</v>
      </c>
      <c r="I21" s="105" t="n">
        <f aca="false">D21+E21-F21</f>
        <v>1.15424999999993</v>
      </c>
      <c r="J21" s="90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87"/>
      <c r="IQ21" s="87"/>
      <c r="IR21" s="87"/>
      <c r="IS21" s="87"/>
      <c r="IT21" s="87"/>
    </row>
    <row r="22" s="88" customFormat="true" ht="27" hidden="false" customHeight="true" outlineLevel="0" collapsed="false">
      <c r="A22" s="74"/>
      <c r="B22" s="5"/>
      <c r="C22" s="74"/>
      <c r="D22" s="101"/>
      <c r="E22" s="102"/>
      <c r="F22" s="102"/>
      <c r="G22" s="104" t="n">
        <v>607.38</v>
      </c>
      <c r="H22" s="104" t="s">
        <v>232</v>
      </c>
      <c r="I22" s="105"/>
      <c r="J22" s="90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87"/>
      <c r="IQ22" s="87"/>
      <c r="IR22" s="87"/>
      <c r="IS22" s="87"/>
      <c r="IT22" s="87"/>
    </row>
    <row r="23" s="88" customFormat="true" ht="27" hidden="false" customHeight="true" outlineLevel="0" collapsed="false">
      <c r="A23" s="74"/>
      <c r="B23" s="5"/>
      <c r="C23" s="74"/>
      <c r="D23" s="101"/>
      <c r="E23" s="102"/>
      <c r="F23" s="102"/>
      <c r="G23" s="104" t="n">
        <v>9.75</v>
      </c>
      <c r="H23" s="104" t="s">
        <v>248</v>
      </c>
      <c r="I23" s="105"/>
      <c r="J23" s="9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87"/>
      <c r="IQ23" s="87"/>
      <c r="IR23" s="87"/>
      <c r="IS23" s="87"/>
      <c r="IT23" s="87"/>
    </row>
    <row r="24" s="88" customFormat="true" ht="27" hidden="false" customHeight="true" outlineLevel="0" collapsed="false">
      <c r="A24" s="7" t="n">
        <v>11</v>
      </c>
      <c r="B24" s="7" t="s">
        <v>249</v>
      </c>
      <c r="C24" s="74" t="s">
        <v>250</v>
      </c>
      <c r="D24" s="7" t="n">
        <v>12.3805</v>
      </c>
      <c r="E24" s="7" t="n">
        <v>82.542</v>
      </c>
      <c r="F24" s="101" t="n">
        <v>79.69</v>
      </c>
      <c r="G24" s="107" t="n">
        <v>79.69</v>
      </c>
      <c r="H24" s="104" t="s">
        <v>251</v>
      </c>
      <c r="I24" s="105" t="n">
        <f aca="false">D24+E24-F24</f>
        <v>15.2325</v>
      </c>
      <c r="J24" s="9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87"/>
      <c r="IQ24" s="87"/>
      <c r="IR24" s="87"/>
      <c r="IS24" s="87"/>
      <c r="IT24" s="87"/>
    </row>
    <row r="25" s="88" customFormat="true" ht="27" hidden="false" customHeight="true" outlineLevel="0" collapsed="false">
      <c r="A25" s="7" t="n">
        <v>12</v>
      </c>
      <c r="B25" s="5" t="s">
        <v>252</v>
      </c>
      <c r="C25" s="74" t="s">
        <v>250</v>
      </c>
      <c r="D25" s="101" t="n">
        <v>0.031</v>
      </c>
      <c r="E25" s="102"/>
      <c r="F25" s="102"/>
      <c r="G25" s="10"/>
      <c r="H25" s="10" t="s">
        <v>228</v>
      </c>
      <c r="I25" s="105" t="n">
        <f aca="false">D25+E25-F25</f>
        <v>0.031</v>
      </c>
      <c r="J25" s="90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87"/>
      <c r="IQ25" s="87"/>
      <c r="IR25" s="87"/>
      <c r="IS25" s="87"/>
      <c r="IT25" s="87"/>
    </row>
    <row r="26" s="88" customFormat="true" ht="27" hidden="false" customHeight="true" outlineLevel="0" collapsed="false">
      <c r="A26" s="7" t="n">
        <v>13</v>
      </c>
      <c r="B26" s="5" t="s">
        <v>253</v>
      </c>
      <c r="C26" s="74" t="s">
        <v>254</v>
      </c>
      <c r="D26" s="101" t="n">
        <v>8.21100000000001</v>
      </c>
      <c r="E26" s="102" t="n">
        <v>37.4785</v>
      </c>
      <c r="F26" s="101" t="n">
        <v>37.89</v>
      </c>
      <c r="G26" s="109" t="n">
        <v>37.89</v>
      </c>
      <c r="H26" s="104" t="s">
        <v>251</v>
      </c>
      <c r="I26" s="105" t="n">
        <f aca="false">D26+E26-F26</f>
        <v>7.7995</v>
      </c>
      <c r="J26" s="90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87"/>
      <c r="IQ26" s="87"/>
      <c r="IR26" s="87"/>
      <c r="IS26" s="87"/>
      <c r="IT26" s="87"/>
    </row>
    <row r="27" s="88" customFormat="true" ht="27" hidden="false" customHeight="true" outlineLevel="0" collapsed="false">
      <c r="A27" s="7" t="n">
        <v>14</v>
      </c>
      <c r="B27" s="5" t="s">
        <v>255</v>
      </c>
      <c r="C27" s="74" t="s">
        <v>256</v>
      </c>
      <c r="D27" s="101" t="n">
        <v>0.182499999999997</v>
      </c>
      <c r="E27" s="102" t="n">
        <v>23.149</v>
      </c>
      <c r="F27" s="101" t="n">
        <v>23.21</v>
      </c>
      <c r="G27" s="109" t="n">
        <v>23.21</v>
      </c>
      <c r="H27" s="104" t="s">
        <v>248</v>
      </c>
      <c r="I27" s="105" t="n">
        <f aca="false">D27+E27-F27</f>
        <v>0.121499999999998</v>
      </c>
      <c r="J27" s="90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87"/>
      <c r="IQ27" s="87"/>
      <c r="IR27" s="87"/>
      <c r="IS27" s="87"/>
      <c r="IT27" s="87"/>
    </row>
    <row r="28" s="88" customFormat="true" ht="27" hidden="false" customHeight="true" outlineLevel="0" collapsed="false">
      <c r="A28" s="74" t="n">
        <v>15</v>
      </c>
      <c r="B28" s="5" t="s">
        <v>23</v>
      </c>
      <c r="C28" s="74" t="s">
        <v>151</v>
      </c>
      <c r="D28" s="101" t="n">
        <v>0.6275</v>
      </c>
      <c r="E28" s="102" t="n">
        <v>0.063</v>
      </c>
      <c r="F28" s="101"/>
      <c r="G28" s="107"/>
      <c r="H28" s="10" t="s">
        <v>228</v>
      </c>
      <c r="I28" s="105" t="n">
        <f aca="false">D28+E28-F28</f>
        <v>0.6905</v>
      </c>
      <c r="J28" s="90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87"/>
      <c r="IQ28" s="87"/>
      <c r="IR28" s="87"/>
      <c r="IS28" s="87"/>
      <c r="IT28" s="87"/>
    </row>
    <row r="29" s="88" customFormat="true" ht="27" hidden="false" customHeight="true" outlineLevel="0" collapsed="false">
      <c r="A29" s="74"/>
      <c r="B29" s="5" t="s">
        <v>152</v>
      </c>
      <c r="C29" s="74" t="s">
        <v>153</v>
      </c>
      <c r="D29" s="101" t="n">
        <v>2.04545</v>
      </c>
      <c r="E29" s="102" t="n">
        <v>0.5355</v>
      </c>
      <c r="F29" s="101" t="n">
        <v>1.75</v>
      </c>
      <c r="G29" s="107" t="n">
        <v>1.75</v>
      </c>
      <c r="H29" s="10" t="s">
        <v>257</v>
      </c>
      <c r="I29" s="105" t="n">
        <f aca="false">D29+E29-F29</f>
        <v>0.83095</v>
      </c>
      <c r="J29" s="90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87"/>
      <c r="IQ29" s="87"/>
      <c r="IR29" s="87"/>
      <c r="IS29" s="87"/>
      <c r="IT29" s="87"/>
    </row>
    <row r="30" s="88" customFormat="true" ht="27" hidden="false" customHeight="true" outlineLevel="0" collapsed="false">
      <c r="A30" s="7" t="n">
        <v>16</v>
      </c>
      <c r="B30" s="77" t="s">
        <v>258</v>
      </c>
      <c r="C30" s="74" t="s">
        <v>157</v>
      </c>
      <c r="D30" s="101" t="n">
        <v>42.6171200000003</v>
      </c>
      <c r="E30" s="102" t="n">
        <f aca="false">82.302+1652.098</f>
        <v>1734.4</v>
      </c>
      <c r="F30" s="101" t="n">
        <f aca="false">99.59+1638.32</f>
        <v>1737.91</v>
      </c>
      <c r="G30" s="107" t="n">
        <v>1737.91</v>
      </c>
      <c r="H30" s="10" t="s">
        <v>259</v>
      </c>
      <c r="I30" s="105" t="n">
        <f aca="false">D30+E30-F30</f>
        <v>39.1071200000004</v>
      </c>
      <c r="J30" s="90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87"/>
      <c r="IQ30" s="87"/>
      <c r="IR30" s="87"/>
      <c r="IS30" s="87"/>
      <c r="IT30" s="87"/>
    </row>
    <row r="31" s="88" customFormat="true" ht="27" hidden="false" customHeight="true" outlineLevel="0" collapsed="false">
      <c r="A31" s="7" t="n">
        <v>17</v>
      </c>
      <c r="B31" s="7" t="s">
        <v>260</v>
      </c>
      <c r="C31" s="74" t="s">
        <v>159</v>
      </c>
      <c r="D31" s="101" t="n">
        <v>488.81581</v>
      </c>
      <c r="E31" s="102" t="n">
        <v>845.098</v>
      </c>
      <c r="F31" s="101" t="n">
        <v>995.73</v>
      </c>
      <c r="G31" s="109" t="n">
        <v>995.73</v>
      </c>
      <c r="H31" s="104" t="s">
        <v>261</v>
      </c>
      <c r="I31" s="105" t="n">
        <f aca="false">D31+E31-F31</f>
        <v>338.18381</v>
      </c>
      <c r="J31" s="90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87"/>
      <c r="IQ31" s="87"/>
      <c r="IR31" s="87"/>
      <c r="IS31" s="87"/>
      <c r="IT31" s="87"/>
    </row>
    <row r="32" s="88" customFormat="true" ht="27" hidden="false" customHeight="true" outlineLevel="0" collapsed="false">
      <c r="A32" s="7" t="n">
        <v>18</v>
      </c>
      <c r="B32" s="5" t="s">
        <v>162</v>
      </c>
      <c r="C32" s="74" t="s">
        <v>262</v>
      </c>
      <c r="D32" s="101" t="n">
        <v>3.016</v>
      </c>
      <c r="E32" s="102" t="n">
        <v>8.079</v>
      </c>
      <c r="F32" s="101" t="n">
        <v>6.51</v>
      </c>
      <c r="G32" s="109" t="n">
        <v>6.51</v>
      </c>
      <c r="H32" s="104" t="s">
        <v>259</v>
      </c>
      <c r="I32" s="105" t="n">
        <f aca="false">D32+E32-F32</f>
        <v>4.585</v>
      </c>
      <c r="J32" s="90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87"/>
      <c r="IQ32" s="87"/>
      <c r="IR32" s="87"/>
      <c r="IS32" s="87"/>
      <c r="IT32" s="87"/>
    </row>
    <row r="33" s="88" customFormat="true" ht="27" hidden="false" customHeight="true" outlineLevel="0" collapsed="false">
      <c r="A33" s="7" t="n">
        <v>19</v>
      </c>
      <c r="B33" s="5" t="s">
        <v>12</v>
      </c>
      <c r="C33" s="74" t="s">
        <v>206</v>
      </c>
      <c r="D33" s="101" t="n">
        <v>6.9275</v>
      </c>
      <c r="E33" s="102" t="n">
        <v>47.9955</v>
      </c>
      <c r="F33" s="101" t="n">
        <v>47.43</v>
      </c>
      <c r="G33" s="109" t="n">
        <v>47.43</v>
      </c>
      <c r="H33" s="104" t="s">
        <v>263</v>
      </c>
      <c r="I33" s="105" t="n">
        <f aca="false">D33+E33-F33</f>
        <v>7.493</v>
      </c>
      <c r="J33" s="90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87"/>
      <c r="IQ33" s="87"/>
      <c r="IR33" s="87"/>
      <c r="IS33" s="87"/>
      <c r="IT33" s="87"/>
    </row>
    <row r="34" s="88" customFormat="true" ht="27" hidden="false" customHeight="true" outlineLevel="0" collapsed="false">
      <c r="A34" s="7" t="n">
        <v>20</v>
      </c>
      <c r="B34" s="5" t="s">
        <v>264</v>
      </c>
      <c r="C34" s="74" t="s">
        <v>265</v>
      </c>
      <c r="D34" s="101" t="n">
        <v>7.319</v>
      </c>
      <c r="E34" s="102" t="n">
        <v>0.825</v>
      </c>
      <c r="F34" s="101"/>
      <c r="G34" s="107"/>
      <c r="H34" s="10" t="s">
        <v>228</v>
      </c>
      <c r="I34" s="105" t="n">
        <f aca="false">D34+E34-F34</f>
        <v>8.144</v>
      </c>
      <c r="J34" s="90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87"/>
      <c r="IQ34" s="87"/>
      <c r="IR34" s="87"/>
      <c r="IS34" s="87"/>
      <c r="IT34" s="87"/>
    </row>
    <row r="35" s="88" customFormat="true" ht="27" hidden="false" customHeight="true" outlineLevel="0" collapsed="false">
      <c r="A35" s="7" t="n">
        <v>21</v>
      </c>
      <c r="B35" s="5" t="s">
        <v>266</v>
      </c>
      <c r="C35" s="74" t="s">
        <v>183</v>
      </c>
      <c r="D35" s="101" t="n">
        <v>1042.11181</v>
      </c>
      <c r="E35" s="102" t="n">
        <v>243.8015</v>
      </c>
      <c r="F35" s="101" t="n">
        <v>595.94</v>
      </c>
      <c r="G35" s="109" t="n">
        <v>595.94</v>
      </c>
      <c r="H35" s="104" t="s">
        <v>184</v>
      </c>
      <c r="I35" s="105" t="n">
        <f aca="false">D35+E35-F35</f>
        <v>689.97331</v>
      </c>
      <c r="J35" s="110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87"/>
      <c r="IQ35" s="87"/>
      <c r="IR35" s="87"/>
      <c r="IS35" s="87"/>
      <c r="IT35" s="87"/>
    </row>
    <row r="36" s="88" customFormat="true" ht="39.95" hidden="false" customHeight="true" outlineLevel="0" collapsed="false">
      <c r="A36" s="5" t="n">
        <v>22</v>
      </c>
      <c r="B36" s="5" t="s">
        <v>169</v>
      </c>
      <c r="C36" s="74" t="s">
        <v>170</v>
      </c>
      <c r="D36" s="101" t="n">
        <v>6.04749999999999</v>
      </c>
      <c r="E36" s="102" t="n">
        <v>51.56</v>
      </c>
      <c r="F36" s="101" t="n">
        <v>51.97</v>
      </c>
      <c r="G36" s="109" t="n">
        <v>51.97</v>
      </c>
      <c r="H36" s="104" t="s">
        <v>232</v>
      </c>
      <c r="I36" s="105" t="n">
        <f aca="false">D36+E36-F36</f>
        <v>5.63749999999999</v>
      </c>
      <c r="J36" s="90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87"/>
      <c r="IQ36" s="87"/>
      <c r="IR36" s="87"/>
      <c r="IS36" s="87"/>
      <c r="IT36" s="87"/>
    </row>
    <row r="37" s="88" customFormat="true" ht="27" hidden="false" customHeight="true" outlineLevel="0" collapsed="false">
      <c r="A37" s="5" t="n">
        <v>23</v>
      </c>
      <c r="B37" s="5" t="s">
        <v>20</v>
      </c>
      <c r="C37" s="74" t="s">
        <v>173</v>
      </c>
      <c r="D37" s="101" t="n">
        <v>15.1075</v>
      </c>
      <c r="E37" s="101" t="n">
        <v>37.5315</v>
      </c>
      <c r="F37" s="101" t="n">
        <v>13.83</v>
      </c>
      <c r="G37" s="109" t="n">
        <v>13.83</v>
      </c>
      <c r="H37" s="104" t="s">
        <v>232</v>
      </c>
      <c r="I37" s="105" t="n">
        <f aca="false">D37+E37-F37</f>
        <v>38.809</v>
      </c>
      <c r="J37" s="90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87"/>
      <c r="IQ37" s="87"/>
      <c r="IR37" s="87"/>
      <c r="IS37" s="87"/>
      <c r="IT37" s="87"/>
    </row>
    <row r="38" s="88" customFormat="true" ht="27" hidden="false" customHeight="true" outlineLevel="0" collapsed="false">
      <c r="A38" s="7" t="n">
        <v>24</v>
      </c>
      <c r="B38" s="7" t="s">
        <v>267</v>
      </c>
      <c r="C38" s="74" t="s">
        <v>198</v>
      </c>
      <c r="D38" s="7" t="n">
        <v>0.636</v>
      </c>
      <c r="E38" s="7" t="n">
        <v>2.7825</v>
      </c>
      <c r="F38" s="101" t="n">
        <v>3.15</v>
      </c>
      <c r="G38" s="111" t="n">
        <v>3.15</v>
      </c>
      <c r="H38" s="104" t="s">
        <v>232</v>
      </c>
      <c r="I38" s="105" t="n">
        <f aca="false">D38+E38-F38</f>
        <v>0.2685</v>
      </c>
      <c r="J38" s="112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87"/>
      <c r="IQ38" s="87"/>
      <c r="IR38" s="87"/>
      <c r="IS38" s="87"/>
      <c r="IT38" s="87"/>
    </row>
    <row r="39" s="88" customFormat="true" ht="27" hidden="false" customHeight="true" outlineLevel="0" collapsed="false">
      <c r="A39" s="7" t="n">
        <v>25</v>
      </c>
      <c r="B39" s="100" t="s">
        <v>268</v>
      </c>
      <c r="C39" s="58" t="s">
        <v>215</v>
      </c>
      <c r="D39" s="101" t="n">
        <v>3.356</v>
      </c>
      <c r="E39" s="102" t="n">
        <v>11.589</v>
      </c>
      <c r="F39" s="101" t="n">
        <v>7.83</v>
      </c>
      <c r="G39" s="109" t="n">
        <v>7.83</v>
      </c>
      <c r="H39" s="104" t="s">
        <v>232</v>
      </c>
      <c r="I39" s="105" t="n">
        <f aca="false">D39+E39-F39</f>
        <v>7.115</v>
      </c>
      <c r="J39" s="112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87"/>
      <c r="IQ39" s="87"/>
      <c r="IR39" s="87"/>
      <c r="IS39" s="87"/>
      <c r="IT39" s="87"/>
    </row>
    <row r="40" s="88" customFormat="true" ht="27" hidden="false" customHeight="true" outlineLevel="0" collapsed="false">
      <c r="A40" s="7" t="n">
        <v>26</v>
      </c>
      <c r="B40" s="7" t="s">
        <v>269</v>
      </c>
      <c r="C40" s="74" t="s">
        <v>270</v>
      </c>
      <c r="D40" s="7" t="n">
        <v>0.343260000000001</v>
      </c>
      <c r="E40" s="7" t="n">
        <v>10.186</v>
      </c>
      <c r="F40" s="101" t="n">
        <v>4.9</v>
      </c>
      <c r="G40" s="109" t="n">
        <v>4.9</v>
      </c>
      <c r="H40" s="104" t="s">
        <v>232</v>
      </c>
      <c r="I40" s="105" t="n">
        <f aca="false">D40+E40-F40</f>
        <v>5.62926</v>
      </c>
      <c r="J40" s="90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87"/>
      <c r="IQ40" s="87"/>
      <c r="IR40" s="87"/>
      <c r="IS40" s="87"/>
      <c r="IT40" s="87"/>
    </row>
    <row r="41" s="88" customFormat="true" ht="27" hidden="false" customHeight="true" outlineLevel="0" collapsed="false">
      <c r="A41" s="7" t="n">
        <v>27</v>
      </c>
      <c r="B41" s="5" t="s">
        <v>26</v>
      </c>
      <c r="C41" s="74" t="s">
        <v>181</v>
      </c>
      <c r="D41" s="101" t="n">
        <v>33.249</v>
      </c>
      <c r="E41" s="102" t="n">
        <v>4.829</v>
      </c>
      <c r="F41" s="101"/>
      <c r="G41" s="107"/>
      <c r="H41" s="10" t="s">
        <v>228</v>
      </c>
      <c r="I41" s="105" t="n">
        <f aca="false">D41+E41-F41</f>
        <v>38.078</v>
      </c>
      <c r="J41" s="90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87"/>
      <c r="IQ41" s="87"/>
      <c r="IR41" s="87"/>
      <c r="IS41" s="87"/>
      <c r="IT41" s="87"/>
    </row>
    <row r="42" s="88" customFormat="true" ht="27" hidden="false" customHeight="true" outlineLevel="0" collapsed="false">
      <c r="A42" s="7" t="n">
        <v>28</v>
      </c>
      <c r="B42" s="5" t="s">
        <v>74</v>
      </c>
      <c r="C42" s="74" t="s">
        <v>189</v>
      </c>
      <c r="D42" s="101" t="n">
        <v>0.1922</v>
      </c>
      <c r="E42" s="102" t="n">
        <v>0.0225</v>
      </c>
      <c r="F42" s="102"/>
      <c r="G42" s="10"/>
      <c r="H42" s="10" t="s">
        <v>228</v>
      </c>
      <c r="I42" s="105" t="n">
        <f aca="false">D42+E42-F42</f>
        <v>0.2147</v>
      </c>
      <c r="J42" s="90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87"/>
      <c r="IQ42" s="87"/>
      <c r="IR42" s="87"/>
      <c r="IS42" s="87"/>
      <c r="IT42" s="87"/>
    </row>
    <row r="43" s="88" customFormat="true" ht="27" hidden="false" customHeight="true" outlineLevel="0" collapsed="false">
      <c r="A43" s="7" t="n">
        <v>29</v>
      </c>
      <c r="B43" s="5" t="s">
        <v>271</v>
      </c>
      <c r="C43" s="74" t="s">
        <v>272</v>
      </c>
      <c r="D43" s="101" t="n">
        <v>0.3715</v>
      </c>
      <c r="E43" s="102" t="n">
        <v>0.706</v>
      </c>
      <c r="F43" s="102"/>
      <c r="G43" s="104"/>
      <c r="H43" s="10" t="s">
        <v>228</v>
      </c>
      <c r="I43" s="105" t="n">
        <f aca="false">D43+E43-F43</f>
        <v>1.0775</v>
      </c>
      <c r="J43" s="90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87"/>
      <c r="IQ43" s="87"/>
      <c r="IR43" s="87"/>
      <c r="IS43" s="87"/>
      <c r="IT43" s="87"/>
    </row>
    <row r="44" s="88" customFormat="true" ht="27" hidden="false" customHeight="true" outlineLevel="0" collapsed="false">
      <c r="A44" s="74" t="n">
        <v>30</v>
      </c>
      <c r="B44" s="5" t="s">
        <v>273</v>
      </c>
      <c r="C44" s="77" t="s">
        <v>274</v>
      </c>
      <c r="D44" s="101" t="n">
        <f aca="false">0+0.041</f>
        <v>0.041</v>
      </c>
      <c r="E44" s="101" t="n">
        <f aca="false">1.874+0.427</f>
        <v>2.301</v>
      </c>
      <c r="F44" s="101" t="n">
        <f aca="false">1.8+0.45</f>
        <v>2.25</v>
      </c>
      <c r="G44" s="104" t="n">
        <v>0.45</v>
      </c>
      <c r="H44" s="104" t="s">
        <v>275</v>
      </c>
      <c r="I44" s="105" t="n">
        <f aca="false">D44+E44-F44</f>
        <v>0.0920000000000001</v>
      </c>
      <c r="J44" s="113" t="s">
        <v>276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87"/>
      <c r="IQ44" s="87"/>
      <c r="IR44" s="87"/>
      <c r="IS44" s="87"/>
      <c r="IT44" s="87"/>
    </row>
    <row r="45" s="88" customFormat="true" ht="27" hidden="false" customHeight="true" outlineLevel="0" collapsed="false">
      <c r="A45" s="74"/>
      <c r="B45" s="5"/>
      <c r="C45" s="5"/>
      <c r="D45" s="101"/>
      <c r="E45" s="101"/>
      <c r="F45" s="101"/>
      <c r="G45" s="104" t="n">
        <v>1.8</v>
      </c>
      <c r="H45" s="104" t="s">
        <v>275</v>
      </c>
      <c r="I45" s="105"/>
      <c r="J45" s="113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87"/>
      <c r="IQ45" s="87"/>
      <c r="IR45" s="87"/>
      <c r="IS45" s="87"/>
      <c r="IT45" s="87"/>
    </row>
    <row r="46" s="88" customFormat="true" ht="27" hidden="false" customHeight="true" outlineLevel="0" collapsed="false">
      <c r="A46" s="7" t="n">
        <v>31</v>
      </c>
      <c r="B46" s="5" t="s">
        <v>25</v>
      </c>
      <c r="C46" s="74" t="s">
        <v>277</v>
      </c>
      <c r="D46" s="101" t="n">
        <f aca="false">0.4215-0.203</f>
        <v>0.2185</v>
      </c>
      <c r="E46" s="102" t="n">
        <v>0.873</v>
      </c>
      <c r="F46" s="102"/>
      <c r="G46" s="104"/>
      <c r="H46" s="10" t="s">
        <v>228</v>
      </c>
      <c r="I46" s="105" t="n">
        <f aca="false">D46+E46-F46</f>
        <v>1.0915</v>
      </c>
      <c r="J46" s="113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87"/>
      <c r="IQ46" s="87"/>
      <c r="IR46" s="87"/>
      <c r="IS46" s="87"/>
      <c r="IT46" s="87"/>
    </row>
    <row r="47" s="88" customFormat="true" ht="27" hidden="false" customHeight="true" outlineLevel="0" collapsed="false">
      <c r="A47" s="7" t="n">
        <v>32</v>
      </c>
      <c r="B47" s="5" t="s">
        <v>278</v>
      </c>
      <c r="C47" s="74" t="s">
        <v>279</v>
      </c>
      <c r="D47" s="101" t="n">
        <v>1.299</v>
      </c>
      <c r="E47" s="102" t="n">
        <v>0.8295</v>
      </c>
      <c r="F47" s="101" t="n">
        <v>1.48</v>
      </c>
      <c r="G47" s="109" t="n">
        <v>1.48</v>
      </c>
      <c r="H47" s="10" t="s">
        <v>232</v>
      </c>
      <c r="I47" s="105" t="n">
        <f aca="false">D47+E47-F47</f>
        <v>0.6485</v>
      </c>
      <c r="J47" s="90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87"/>
      <c r="IQ47" s="87"/>
      <c r="IR47" s="87"/>
      <c r="IS47" s="87"/>
      <c r="IT47" s="87"/>
    </row>
    <row r="48" s="88" customFormat="true" ht="27" hidden="false" customHeight="true" outlineLevel="0" collapsed="false">
      <c r="A48" s="7" t="n">
        <v>33</v>
      </c>
      <c r="B48" s="100" t="s">
        <v>280</v>
      </c>
      <c r="C48" s="58" t="s">
        <v>281</v>
      </c>
      <c r="D48" s="101" t="n">
        <v>3.44199999999999</v>
      </c>
      <c r="E48" s="102" t="n">
        <v>31.1475</v>
      </c>
      <c r="F48" s="101" t="n">
        <v>22.96</v>
      </c>
      <c r="G48" s="109" t="n">
        <v>22.96</v>
      </c>
      <c r="H48" s="104" t="s">
        <v>282</v>
      </c>
      <c r="I48" s="105" t="n">
        <f aca="false">D48+E48-F48</f>
        <v>11.6295</v>
      </c>
      <c r="J48" s="90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87"/>
      <c r="IQ48" s="87"/>
      <c r="IR48" s="87"/>
      <c r="IS48" s="87"/>
      <c r="IT48" s="87"/>
    </row>
    <row r="49" s="88" customFormat="true" ht="27" hidden="false" customHeight="true" outlineLevel="0" collapsed="false">
      <c r="A49" s="7" t="n">
        <v>34</v>
      </c>
      <c r="B49" s="100" t="s">
        <v>32</v>
      </c>
      <c r="C49" s="58" t="s">
        <v>212</v>
      </c>
      <c r="D49" s="101" t="n">
        <v>0.91549</v>
      </c>
      <c r="E49" s="101" t="n">
        <v>0.5025</v>
      </c>
      <c r="F49" s="101"/>
      <c r="G49" s="109"/>
      <c r="H49" s="10" t="s">
        <v>228</v>
      </c>
      <c r="I49" s="105" t="n">
        <f aca="false">D49+E49-F49</f>
        <v>1.41799</v>
      </c>
      <c r="J49" s="90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87"/>
      <c r="IQ49" s="87"/>
      <c r="IR49" s="87"/>
      <c r="IS49" s="87"/>
      <c r="IT49" s="87"/>
    </row>
    <row r="50" s="88" customFormat="true" ht="27" hidden="false" customHeight="true" outlineLevel="0" collapsed="false">
      <c r="A50" s="7" t="n">
        <v>35</v>
      </c>
      <c r="B50" s="100" t="s">
        <v>283</v>
      </c>
      <c r="C50" s="58" t="s">
        <v>217</v>
      </c>
      <c r="D50" s="101" t="n">
        <v>0.663</v>
      </c>
      <c r="E50" s="102" t="n">
        <v>0.179</v>
      </c>
      <c r="F50" s="101" t="n">
        <v>0.81</v>
      </c>
      <c r="G50" s="111" t="n">
        <v>0.81</v>
      </c>
      <c r="H50" s="10" t="s">
        <v>232</v>
      </c>
      <c r="I50" s="105" t="n">
        <f aca="false">D50+E50-F50</f>
        <v>0.032</v>
      </c>
      <c r="J50" s="90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87"/>
      <c r="IQ50" s="87"/>
      <c r="IR50" s="87"/>
      <c r="IS50" s="87"/>
      <c r="IT50" s="87"/>
    </row>
    <row r="51" s="88" customFormat="true" ht="27" hidden="false" customHeight="true" outlineLevel="0" collapsed="false">
      <c r="A51" s="74" t="n">
        <v>36</v>
      </c>
      <c r="B51" s="100" t="s">
        <v>192</v>
      </c>
      <c r="C51" s="67" t="s">
        <v>284</v>
      </c>
      <c r="D51" s="101" t="n">
        <v>0.00849999999999795</v>
      </c>
      <c r="E51" s="114" t="n">
        <v>9.885</v>
      </c>
      <c r="F51" s="114" t="n">
        <v>7.68</v>
      </c>
      <c r="G51" s="109" t="n">
        <v>0.92</v>
      </c>
      <c r="H51" s="104" t="s">
        <v>247</v>
      </c>
      <c r="I51" s="105" t="n">
        <f aca="false">D51+E51-F51</f>
        <v>2.2135</v>
      </c>
      <c r="J51" s="90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87"/>
      <c r="IQ51" s="87"/>
      <c r="IR51" s="87"/>
      <c r="IS51" s="87"/>
      <c r="IT51" s="87"/>
    </row>
    <row r="52" s="88" customFormat="true" ht="27" hidden="false" customHeight="true" outlineLevel="0" collapsed="false">
      <c r="A52" s="74"/>
      <c r="B52" s="100"/>
      <c r="C52" s="100"/>
      <c r="D52" s="101"/>
      <c r="E52" s="114"/>
      <c r="F52" s="114"/>
      <c r="G52" s="115" t="n">
        <v>6.76</v>
      </c>
      <c r="H52" s="104" t="s">
        <v>232</v>
      </c>
      <c r="I52" s="105"/>
      <c r="J52" s="90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87"/>
      <c r="IQ52" s="87"/>
      <c r="IR52" s="87"/>
      <c r="IS52" s="87"/>
      <c r="IT52" s="87"/>
    </row>
    <row r="53" s="123" customFormat="true" ht="28.5" hidden="false" customHeight="true" outlineLevel="0" collapsed="false">
      <c r="A53" s="116" t="s">
        <v>44</v>
      </c>
      <c r="B53" s="116"/>
      <c r="C53" s="116"/>
      <c r="D53" s="117" t="n">
        <f aca="false">SUM(D5:D52)</f>
        <v>1723.5838</v>
      </c>
      <c r="E53" s="117" t="n">
        <f aca="false">SUM(E5:E52)</f>
        <v>4486.089</v>
      </c>
      <c r="F53" s="118" t="n">
        <f aca="false">SUM(F5:F52)</f>
        <v>4911.51</v>
      </c>
      <c r="G53" s="118" t="n">
        <f aca="false">SUM(G5:G52)</f>
        <v>4911.51</v>
      </c>
      <c r="H53" s="119"/>
      <c r="I53" s="120" t="n">
        <f aca="false">SUM(I5:I52)</f>
        <v>1298.1628</v>
      </c>
      <c r="J53" s="121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</row>
  </sheetData>
  <autoFilter ref="A4:IT53"/>
  <mergeCells count="53">
    <mergeCell ref="A2:J2"/>
    <mergeCell ref="A3:A4"/>
    <mergeCell ref="B3:B4"/>
    <mergeCell ref="C3:C4"/>
    <mergeCell ref="G3:H3"/>
    <mergeCell ref="A5:A7"/>
    <mergeCell ref="B5:B7"/>
    <mergeCell ref="D5:D7"/>
    <mergeCell ref="E5:E7"/>
    <mergeCell ref="F5:F7"/>
    <mergeCell ref="G5:G7"/>
    <mergeCell ref="H5:H7"/>
    <mergeCell ref="I5:I7"/>
    <mergeCell ref="A8:A9"/>
    <mergeCell ref="B8:B9"/>
    <mergeCell ref="C8:C9"/>
    <mergeCell ref="D8:D9"/>
    <mergeCell ref="E8:E9"/>
    <mergeCell ref="F8:F9"/>
    <mergeCell ref="I8:I9"/>
    <mergeCell ref="A12:A13"/>
    <mergeCell ref="B12:B13"/>
    <mergeCell ref="C12:C13"/>
    <mergeCell ref="D12:D13"/>
    <mergeCell ref="E12:E13"/>
    <mergeCell ref="F12:F13"/>
    <mergeCell ref="I12:I13"/>
    <mergeCell ref="A15:A17"/>
    <mergeCell ref="A18:A19"/>
    <mergeCell ref="A21:A23"/>
    <mergeCell ref="B21:B23"/>
    <mergeCell ref="C21:C23"/>
    <mergeCell ref="D21:D23"/>
    <mergeCell ref="E21:E23"/>
    <mergeCell ref="F21:F23"/>
    <mergeCell ref="I21:I23"/>
    <mergeCell ref="A28:A29"/>
    <mergeCell ref="A44:A45"/>
    <mergeCell ref="B44:B45"/>
    <mergeCell ref="C44:C45"/>
    <mergeCell ref="D44:D45"/>
    <mergeCell ref="E44:E45"/>
    <mergeCell ref="F44:F45"/>
    <mergeCell ref="I44:I45"/>
    <mergeCell ref="J44:J46"/>
    <mergeCell ref="A51:A52"/>
    <mergeCell ref="B51:B52"/>
    <mergeCell ref="C51:C52"/>
    <mergeCell ref="D51:D52"/>
    <mergeCell ref="E51:E52"/>
    <mergeCell ref="F51:F52"/>
    <mergeCell ref="I51:I52"/>
    <mergeCell ref="A53:C53"/>
  </mergeCells>
  <printOptions headings="false" gridLines="false" gridLinesSet="true" horizontalCentered="false" verticalCentered="false"/>
  <pageMargins left="0.839583333333333" right="0.209722222222222" top="0.6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6:56:10Z</dcterms:created>
  <dc:creator>Administrator</dc:creator>
  <dc:description/>
  <dc:language>en-US</dc:language>
  <cp:lastModifiedBy/>
  <dcterms:modified xsi:type="dcterms:W3CDTF">2015-05-11T08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