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附件：</t>
  </si>
  <si>
    <r>
      <rPr>
        <sz val="18"/>
        <rFont val="Noto Sans"/>
        <family val="2"/>
      </rPr>
      <t xml:space="preserve">湖南省 </t>
    </r>
    <r>
      <rPr>
        <sz val="18"/>
        <rFont val="方正小标宋_GBK"/>
        <family val="0"/>
        <charset val="134"/>
      </rPr>
      <t xml:space="preserve">2010</t>
    </r>
    <r>
      <rPr>
        <sz val="18"/>
        <rFont val="Noto Sans"/>
        <family val="2"/>
      </rPr>
      <t xml:space="preserve">年中央农村环境连片整治示范区汇总表</t>
    </r>
  </si>
  <si>
    <t xml:space="preserve">单位：万元</t>
  </si>
  <si>
    <t xml:space="preserve">序号</t>
  </si>
  <si>
    <t xml:space="preserve">示范区所涉及的市州、县（市、区）、乡（镇）名称</t>
  </si>
  <si>
    <t xml:space="preserve">所属流域</t>
  </si>
  <si>
    <t xml:space="preserve">示范区所涉及的村庄
名称和数量</t>
  </si>
  <si>
    <t xml:space="preserve">项目
类型</t>
  </si>
  <si>
    <t xml:space="preserve">资金安排情况</t>
  </si>
  <si>
    <t xml:space="preserve">备注</t>
  </si>
  <si>
    <t xml:space="preserve">中央拟安排</t>
  </si>
  <si>
    <t xml:space="preserve">省级拟安排</t>
  </si>
  <si>
    <t xml:space="preserve">资金拟
安排合计</t>
  </si>
  <si>
    <t xml:space="preserve">市县区
配套</t>
  </si>
  <si>
    <t xml:space="preserve">长沙浏阳市淳口镇，张坊镇，中和镇</t>
  </si>
  <si>
    <t xml:space="preserve">湘江</t>
  </si>
  <si>
    <t xml:space="preserve">羊古滩村等村</t>
  </si>
  <si>
    <t xml:space="preserve">综合</t>
  </si>
  <si>
    <r>
      <rPr>
        <sz val="11"/>
        <color rgb="FF000000"/>
        <rFont val="Noto Sans"/>
        <family val="2"/>
      </rPr>
      <t xml:space="preserve">长沙望城县雷锋镇、白箬铺镇、黄金镇、高塘岭镇、乌山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望城县，金洲片区：</t>
    </r>
  </si>
  <si>
    <t xml:space="preserve">牌楼坝村等村</t>
  </si>
  <si>
    <t xml:space="preserve">长沙县春华镇、果园镇、黄花镇、金井镇、福临镇、开慧乡、安沙镇、路口镇、高桥镇</t>
  </si>
  <si>
    <t xml:space="preserve">花果村等村</t>
  </si>
  <si>
    <t xml:space="preserve">株洲醴陵市王仙镇、浦口镇、白兔潭镇、富里镇、南桥镇、王坊镇</t>
  </si>
  <si>
    <t xml:space="preserve">保丰村等村</t>
  </si>
  <si>
    <t xml:space="preserve">株洲炎陵县
鹿原镇、三河镇</t>
  </si>
  <si>
    <t xml:space="preserve">炎陵村等村</t>
  </si>
  <si>
    <t xml:space="preserve">湘潭韶山市韶山乡、如意镇</t>
  </si>
  <si>
    <t xml:space="preserve">韶山村等村</t>
  </si>
  <si>
    <t xml:space="preserve">湘潭湘乡市
月山镇</t>
  </si>
  <si>
    <t xml:space="preserve">龙冲村等村（居委会）</t>
  </si>
  <si>
    <t xml:space="preserve">衡阳市雁峰区
岳屏镇</t>
  </si>
  <si>
    <t xml:space="preserve">文昌村等村</t>
  </si>
  <si>
    <t xml:space="preserve">饮水、生活、畜禽</t>
  </si>
  <si>
    <t xml:space="preserve">衡阳县
西渡镇</t>
  </si>
  <si>
    <t xml:space="preserve">天星村等村</t>
  </si>
  <si>
    <t xml:space="preserve">衡阳常宁市
松柏镇</t>
  </si>
  <si>
    <t xml:space="preserve">朱陂村等村</t>
  </si>
  <si>
    <t xml:space="preserve">衡阳祁东县
白地市镇</t>
  </si>
  <si>
    <t xml:space="preserve">流泉町村等村</t>
  </si>
  <si>
    <t xml:space="preserve">畜禽</t>
  </si>
  <si>
    <t xml:space="preserve">郴州市苏仙区良田镇、栖凤渡镇、白鹿洞镇、五里牌镇</t>
  </si>
  <si>
    <t xml:space="preserve">向阳村等村</t>
  </si>
  <si>
    <t xml:space="preserve">郴州市北湖区
鲁塘镇</t>
  </si>
  <si>
    <t xml:space="preserve">骆家村等村</t>
  </si>
  <si>
    <t xml:space="preserve">郴州永兴县悦来乡、马田镇、高亭乡</t>
  </si>
  <si>
    <t xml:space="preserve">南冲村等村</t>
  </si>
  <si>
    <t xml:space="preserve">常德桃源县
盘塘镇</t>
  </si>
  <si>
    <t xml:space="preserve">沅江</t>
  </si>
  <si>
    <t xml:space="preserve">盘龙桥居委会等村（居委会）</t>
  </si>
  <si>
    <t xml:space="preserve">常德汉寿县
岩汪湖镇</t>
  </si>
  <si>
    <t xml:space="preserve">沅 水</t>
  </si>
  <si>
    <t xml:space="preserve">红菱村等村</t>
  </si>
  <si>
    <t xml:space="preserve">常德津市市
灵泉镇</t>
  </si>
  <si>
    <t xml:space="preserve">澧水</t>
  </si>
  <si>
    <t xml:space="preserve">五泉村等村</t>
  </si>
  <si>
    <t xml:space="preserve">常德临澧县
太浮镇</t>
  </si>
  <si>
    <t xml:space="preserve">长江中下游</t>
  </si>
  <si>
    <t xml:space="preserve">保丰村等村（居委会）</t>
  </si>
  <si>
    <t xml:space="preserve">益阳赫山区黄泥湖乡、泥江口镇、八字哨镇、龙光桥、欧江岔镇</t>
  </si>
  <si>
    <t xml:space="preserve">洞庭湖、湘江</t>
  </si>
  <si>
    <t xml:space="preserve">仙峰岭等村</t>
  </si>
  <si>
    <t xml:space="preserve">益阳桃江县
灰山港镇</t>
  </si>
  <si>
    <t xml:space="preserve">资江</t>
  </si>
  <si>
    <t xml:space="preserve">源嘉桥村等村</t>
  </si>
  <si>
    <t xml:space="preserve">娄底新化县上梅镇、上渡办事处</t>
  </si>
  <si>
    <t xml:space="preserve">毛家垅等村</t>
  </si>
  <si>
    <t xml:space="preserve">娄底双峰县、永丰镇、经开区、甘棠镇、青树坪镇、走马街镇、印塘乡、蛇形山镇</t>
  </si>
  <si>
    <t xml:space="preserve">月龙村等村</t>
  </si>
  <si>
    <t xml:space="preserve">综合 </t>
  </si>
  <si>
    <t xml:space="preserve">邵阳城步苗族
自治县南山风景名胜区、长安营乡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沅江</t>
    </r>
  </si>
  <si>
    <t xml:space="preserve">大坪居委会等村（居委会）</t>
  </si>
  <si>
    <t xml:space="preserve">岳阳汨罗市（县）桃林寺镇、范家园镇、屈子祠镇、黄柏镇</t>
  </si>
  <si>
    <t xml:space="preserve">塘坊等村</t>
  </si>
  <si>
    <t xml:space="preserve">岳阳县费家湖流域（中洲乡、黄沙街镇、鹿角镇）</t>
  </si>
  <si>
    <t xml:space="preserve">洞庭湖</t>
  </si>
  <si>
    <t xml:space="preserve">宝塔村等村</t>
  </si>
  <si>
    <t xml:space="preserve">岳阳平江县三市镇、思村乡</t>
  </si>
  <si>
    <t xml:space="preserve">下沙村等村</t>
  </si>
  <si>
    <t xml:space="preserve">湘西保靖县碗米坡镇</t>
  </si>
  <si>
    <t xml:space="preserve">沅水</t>
  </si>
  <si>
    <t xml:space="preserve">拔茅等村</t>
  </si>
  <si>
    <t xml:space="preserve">张家界武陵源区索溪峪镇</t>
  </si>
  <si>
    <t xml:space="preserve">文丰等村</t>
  </si>
  <si>
    <t xml:space="preserve">张家界慈利县江垭镇、苗市镇、杨柳铺乡、零溪镇、高桥镇、杉木桥镇、东岳观镇</t>
  </si>
  <si>
    <t xml:space="preserve">官桥村等村</t>
  </si>
  <si>
    <t xml:space="preserve">张家界桑植县，刘家坪乡、洪家关乡</t>
  </si>
  <si>
    <t xml:space="preserve">双溪桥村等村</t>
  </si>
  <si>
    <t xml:space="preserve">综合
</t>
  </si>
  <si>
    <t xml:space="preserve">怀化洪江区横岩乡、常青乡、桂花园乡</t>
  </si>
  <si>
    <t xml:space="preserve">茅头园村等村</t>
  </si>
  <si>
    <t xml:space="preserve">怀化溆浦县
龙潭镇</t>
  </si>
  <si>
    <t xml:space="preserve">岩板等村</t>
  </si>
  <si>
    <t xml:space="preserve">永州零陵区
石山脚乡</t>
  </si>
  <si>
    <t xml:space="preserve">竹元背村等村</t>
  </si>
  <si>
    <t xml:space="preserve">永州新田县
金陵镇</t>
  </si>
  <si>
    <t xml:space="preserve">金陵圩等村</t>
  </si>
  <si>
    <t xml:space="preserve">益阳市南县南洲镇、中鱼口乡（第一期工程）</t>
  </si>
  <si>
    <t xml:space="preserve">新颜村等村</t>
  </si>
  <si>
    <t xml:space="preserve">饮水、生活</t>
  </si>
  <si>
    <t xml:space="preserve">岳阳华容县
东山镇</t>
  </si>
  <si>
    <t xml:space="preserve">关山村等村</t>
  </si>
  <si>
    <t xml:space="preserve">常德安乡县
黄山头镇</t>
  </si>
  <si>
    <t xml:space="preserve">长山村等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24"/>
    <col collapsed="false" customWidth="true" hidden="false" outlineLevel="0" max="3" min="3" style="2" width="10.62"/>
    <col collapsed="false" customWidth="true" hidden="false" outlineLevel="0" max="4" min="4" style="2" width="14.24"/>
    <col collapsed="false" customWidth="true" hidden="false" outlineLevel="0" max="5" min="5" style="3" width="9.87"/>
    <col collapsed="false" customWidth="true" hidden="true" outlineLevel="0" max="6" min="6" style="2" width="11.87"/>
    <col collapsed="false" customWidth="true" hidden="false" outlineLevel="0" max="7" min="7" style="2" width="11.87"/>
    <col collapsed="false" customWidth="true" hidden="false" outlineLevel="0" max="9" min="8" style="2" width="12.62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2.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0"/>
      <c r="H4" s="10"/>
      <c r="I4" s="10"/>
      <c r="J4" s="10"/>
      <c r="K4" s="8" t="s">
        <v>9</v>
      </c>
    </row>
    <row r="5" customFormat="false" ht="36" hidden="false" customHeight="true" outlineLevel="0" collapsed="false">
      <c r="A5" s="8"/>
      <c r="B5" s="8"/>
      <c r="C5" s="9"/>
      <c r="D5" s="8"/>
      <c r="E5" s="8"/>
      <c r="F5" s="8" t="s">
        <v>10</v>
      </c>
      <c r="G5" s="8" t="s">
        <v>10</v>
      </c>
      <c r="H5" s="8" t="s">
        <v>11</v>
      </c>
      <c r="I5" s="8" t="s">
        <v>12</v>
      </c>
      <c r="J5" s="8" t="s">
        <v>13</v>
      </c>
      <c r="K5" s="8"/>
    </row>
    <row r="6" s="3" customFormat="true" ht="38.1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3" t="s">
        <v>17</v>
      </c>
      <c r="F6" s="14" t="n">
        <f aca="false">I6*5/7</f>
        <v>571.428571428571</v>
      </c>
      <c r="G6" s="15" t="n">
        <v>572</v>
      </c>
      <c r="H6" s="15" t="n">
        <f aca="false">I6-G6</f>
        <v>228</v>
      </c>
      <c r="I6" s="16" t="n">
        <v>800</v>
      </c>
      <c r="J6" s="15" t="n">
        <f aca="false">G6-H6</f>
        <v>344</v>
      </c>
      <c r="K6" s="17"/>
    </row>
    <row r="7" s="3" customFormat="true" ht="40.5" hidden="false" customHeight="false" outlineLevel="0" collapsed="false">
      <c r="A7" s="11" t="n">
        <v>2</v>
      </c>
      <c r="B7" s="12" t="s">
        <v>18</v>
      </c>
      <c r="C7" s="13" t="s">
        <v>15</v>
      </c>
      <c r="D7" s="13" t="s">
        <v>19</v>
      </c>
      <c r="E7" s="13" t="s">
        <v>17</v>
      </c>
      <c r="F7" s="14" t="n">
        <f aca="false">I7*5/7</f>
        <v>2142.85714285714</v>
      </c>
      <c r="G7" s="15" t="n">
        <v>2143</v>
      </c>
      <c r="H7" s="15" t="n">
        <f aca="false">I7-G7</f>
        <v>857</v>
      </c>
      <c r="I7" s="16" t="n">
        <v>3000</v>
      </c>
      <c r="J7" s="15" t="n">
        <f aca="false">G7-H7</f>
        <v>1286</v>
      </c>
      <c r="K7" s="17"/>
    </row>
    <row r="8" s="3" customFormat="true" ht="40.5" hidden="false" customHeight="true" outlineLevel="0" collapsed="false">
      <c r="A8" s="11" t="n">
        <v>3</v>
      </c>
      <c r="B8" s="18" t="s">
        <v>20</v>
      </c>
      <c r="C8" s="19" t="s">
        <v>15</v>
      </c>
      <c r="D8" s="19" t="s">
        <v>21</v>
      </c>
      <c r="E8" s="19" t="s">
        <v>17</v>
      </c>
      <c r="F8" s="14" t="n">
        <f aca="false">I8*5/7</f>
        <v>5000</v>
      </c>
      <c r="G8" s="15" t="n">
        <v>5000</v>
      </c>
      <c r="H8" s="15" t="n">
        <f aca="false">I8-G8</f>
        <v>2000</v>
      </c>
      <c r="I8" s="19" t="n">
        <v>7000</v>
      </c>
      <c r="J8" s="15" t="n">
        <f aca="false">G8-H8</f>
        <v>3000</v>
      </c>
      <c r="K8" s="20"/>
    </row>
    <row r="9" s="3" customFormat="true" ht="40.5" hidden="false" customHeight="false" outlineLevel="0" collapsed="false">
      <c r="A9" s="11" t="n">
        <v>4</v>
      </c>
      <c r="B9" s="12" t="s">
        <v>22</v>
      </c>
      <c r="C9" s="13" t="s">
        <v>15</v>
      </c>
      <c r="D9" s="13" t="s">
        <v>23</v>
      </c>
      <c r="E9" s="13" t="s">
        <v>17</v>
      </c>
      <c r="F9" s="14" t="n">
        <f aca="false">I9*5/7</f>
        <v>357.142857142857</v>
      </c>
      <c r="G9" s="15" t="n">
        <v>357</v>
      </c>
      <c r="H9" s="15" t="n">
        <f aca="false">I9-G9</f>
        <v>143</v>
      </c>
      <c r="I9" s="16" t="n">
        <v>500</v>
      </c>
      <c r="J9" s="15" t="n">
        <f aca="false">G9-H9</f>
        <v>214</v>
      </c>
      <c r="K9" s="17"/>
    </row>
    <row r="10" s="3" customFormat="true" ht="38.1" hidden="false" customHeight="true" outlineLevel="0" collapsed="false">
      <c r="A10" s="11" t="n">
        <v>5</v>
      </c>
      <c r="B10" s="12" t="s">
        <v>24</v>
      </c>
      <c r="C10" s="13" t="s">
        <v>15</v>
      </c>
      <c r="D10" s="13" t="s">
        <v>25</v>
      </c>
      <c r="E10" s="21" t="s">
        <v>17</v>
      </c>
      <c r="F10" s="14" t="n">
        <f aca="false">I10*5/7</f>
        <v>857.142857142857</v>
      </c>
      <c r="G10" s="15" t="n">
        <v>857</v>
      </c>
      <c r="H10" s="15" t="n">
        <f aca="false">I10-G10</f>
        <v>343</v>
      </c>
      <c r="I10" s="21" t="n">
        <v>1200</v>
      </c>
      <c r="J10" s="15" t="n">
        <f aca="false">G10-H10</f>
        <v>514</v>
      </c>
      <c r="K10" s="17"/>
    </row>
    <row r="11" s="3" customFormat="true" ht="38.1" hidden="false" customHeight="true" outlineLevel="0" collapsed="false">
      <c r="A11" s="11" t="n">
        <v>6</v>
      </c>
      <c r="B11" s="12" t="s">
        <v>26</v>
      </c>
      <c r="C11" s="21" t="s">
        <v>15</v>
      </c>
      <c r="D11" s="13" t="s">
        <v>27</v>
      </c>
      <c r="E11" s="21" t="s">
        <v>17</v>
      </c>
      <c r="F11" s="14" t="n">
        <f aca="false">I11*5/7</f>
        <v>857.142857142857</v>
      </c>
      <c r="G11" s="15" t="n">
        <v>857</v>
      </c>
      <c r="H11" s="15" t="n">
        <f aca="false">I11-G11</f>
        <v>343</v>
      </c>
      <c r="I11" s="21" t="n">
        <v>1200</v>
      </c>
      <c r="J11" s="15" t="n">
        <f aca="false">G11-H11</f>
        <v>514</v>
      </c>
      <c r="K11" s="17"/>
    </row>
    <row r="12" s="3" customFormat="true" ht="38.1" hidden="false" customHeight="true" outlineLevel="0" collapsed="false">
      <c r="A12" s="11" t="n">
        <v>7</v>
      </c>
      <c r="B12" s="12" t="s">
        <v>28</v>
      </c>
      <c r="C12" s="21" t="s">
        <v>15</v>
      </c>
      <c r="D12" s="13" t="s">
        <v>29</v>
      </c>
      <c r="E12" s="21" t="s">
        <v>17</v>
      </c>
      <c r="F12" s="14" t="n">
        <f aca="false">I12*5/7</f>
        <v>357.142857142857</v>
      </c>
      <c r="G12" s="15" t="n">
        <f aca="false">F12</f>
        <v>357.142857142857</v>
      </c>
      <c r="H12" s="15" t="n">
        <f aca="false">I12-G12</f>
        <v>142.857142857143</v>
      </c>
      <c r="I12" s="21" t="n">
        <v>500</v>
      </c>
      <c r="J12" s="15" t="n">
        <f aca="false">G12-H12</f>
        <v>214.285714285714</v>
      </c>
      <c r="K12" s="17"/>
    </row>
    <row r="13" s="3" customFormat="true" ht="38.1" hidden="false" customHeight="true" outlineLevel="0" collapsed="false">
      <c r="A13" s="11" t="n">
        <v>8</v>
      </c>
      <c r="B13" s="12" t="s">
        <v>30</v>
      </c>
      <c r="C13" s="13" t="s">
        <v>15</v>
      </c>
      <c r="D13" s="13" t="s">
        <v>31</v>
      </c>
      <c r="E13" s="13" t="s">
        <v>32</v>
      </c>
      <c r="F13" s="14" t="n">
        <f aca="false">I13*5/7</f>
        <v>857.142857142857</v>
      </c>
      <c r="G13" s="15" t="n">
        <v>857</v>
      </c>
      <c r="H13" s="15" t="n">
        <f aca="false">I13-G13</f>
        <v>343</v>
      </c>
      <c r="I13" s="21" t="n">
        <v>1200</v>
      </c>
      <c r="J13" s="15" t="n">
        <f aca="false">G13-H13</f>
        <v>514</v>
      </c>
      <c r="K13" s="17"/>
    </row>
    <row r="14" s="3" customFormat="true" ht="38.1" hidden="false" customHeight="true" outlineLevel="0" collapsed="false">
      <c r="A14" s="11" t="n">
        <v>9</v>
      </c>
      <c r="B14" s="12" t="s">
        <v>33</v>
      </c>
      <c r="C14" s="13" t="s">
        <v>15</v>
      </c>
      <c r="D14" s="22" t="s">
        <v>34</v>
      </c>
      <c r="E14" s="13" t="s">
        <v>17</v>
      </c>
      <c r="F14" s="14" t="n">
        <f aca="false">I14*5/7</f>
        <v>357.142857142857</v>
      </c>
      <c r="G14" s="15" t="n">
        <v>357</v>
      </c>
      <c r="H14" s="15" t="n">
        <f aca="false">I14-G14</f>
        <v>143</v>
      </c>
      <c r="I14" s="21" t="n">
        <v>500</v>
      </c>
      <c r="J14" s="15" t="n">
        <f aca="false">G14-H14</f>
        <v>214</v>
      </c>
      <c r="K14" s="17"/>
    </row>
    <row r="15" s="3" customFormat="true" ht="38.1" hidden="false" customHeight="true" outlineLevel="0" collapsed="false">
      <c r="A15" s="11" t="n">
        <v>10</v>
      </c>
      <c r="B15" s="12" t="s">
        <v>35</v>
      </c>
      <c r="C15" s="13" t="s">
        <v>15</v>
      </c>
      <c r="D15" s="13" t="s">
        <v>36</v>
      </c>
      <c r="E15" s="13" t="s">
        <v>17</v>
      </c>
      <c r="F15" s="14" t="n">
        <f aca="false">I15*5/7</f>
        <v>357.142857142857</v>
      </c>
      <c r="G15" s="15" t="n">
        <v>357</v>
      </c>
      <c r="H15" s="15" t="n">
        <f aca="false">I15-G15</f>
        <v>143</v>
      </c>
      <c r="I15" s="21" t="n">
        <v>500</v>
      </c>
      <c r="J15" s="15" t="n">
        <f aca="false">G15-H15</f>
        <v>214</v>
      </c>
      <c r="K15" s="17"/>
    </row>
    <row r="16" s="3" customFormat="true" ht="38.1" hidden="false" customHeight="true" outlineLevel="0" collapsed="false">
      <c r="A16" s="11" t="n">
        <v>11</v>
      </c>
      <c r="B16" s="12" t="s">
        <v>37</v>
      </c>
      <c r="C16" s="13" t="s">
        <v>15</v>
      </c>
      <c r="D16" s="13" t="s">
        <v>38</v>
      </c>
      <c r="E16" s="13" t="s">
        <v>39</v>
      </c>
      <c r="F16" s="14" t="n">
        <f aca="false">I16*5/7</f>
        <v>357.142857142857</v>
      </c>
      <c r="G16" s="15" t="n">
        <v>357</v>
      </c>
      <c r="H16" s="15" t="n">
        <f aca="false">I16-G16</f>
        <v>143</v>
      </c>
      <c r="I16" s="21" t="n">
        <v>500</v>
      </c>
      <c r="J16" s="15" t="n">
        <f aca="false">G16-H16</f>
        <v>214</v>
      </c>
      <c r="K16" s="17"/>
    </row>
    <row r="17" s="3" customFormat="true" ht="38.1" hidden="false" customHeight="true" outlineLevel="0" collapsed="false">
      <c r="A17" s="11" t="n">
        <v>12</v>
      </c>
      <c r="B17" s="12" t="s">
        <v>40</v>
      </c>
      <c r="C17" s="21" t="s">
        <v>15</v>
      </c>
      <c r="D17" s="13" t="s">
        <v>41</v>
      </c>
      <c r="E17" s="21" t="s">
        <v>17</v>
      </c>
      <c r="F17" s="14" t="n">
        <f aca="false">I17*5/7</f>
        <v>357.142857142857</v>
      </c>
      <c r="G17" s="15" t="n">
        <v>357</v>
      </c>
      <c r="H17" s="15" t="n">
        <f aca="false">I17-G17</f>
        <v>143</v>
      </c>
      <c r="I17" s="21" t="n">
        <v>500</v>
      </c>
      <c r="J17" s="15" t="n">
        <f aca="false">G17-H17</f>
        <v>214</v>
      </c>
      <c r="K17" s="17"/>
    </row>
    <row r="18" s="3" customFormat="true" ht="38.1" hidden="false" customHeight="true" outlineLevel="0" collapsed="false">
      <c r="A18" s="11" t="n">
        <v>13</v>
      </c>
      <c r="B18" s="12" t="s">
        <v>42</v>
      </c>
      <c r="C18" s="21" t="s">
        <v>15</v>
      </c>
      <c r="D18" s="13" t="s">
        <v>43</v>
      </c>
      <c r="E18" s="21" t="s">
        <v>17</v>
      </c>
      <c r="F18" s="14" t="n">
        <f aca="false">I18*5/7</f>
        <v>857.142857142857</v>
      </c>
      <c r="G18" s="15" t="n">
        <v>857</v>
      </c>
      <c r="H18" s="15" t="n">
        <f aca="false">I18-G18</f>
        <v>343</v>
      </c>
      <c r="I18" s="21" t="n">
        <v>1200</v>
      </c>
      <c r="J18" s="15" t="n">
        <f aca="false">G18-H18</f>
        <v>514</v>
      </c>
      <c r="K18" s="17"/>
    </row>
    <row r="19" s="3" customFormat="true" ht="38.1" hidden="false" customHeight="true" outlineLevel="0" collapsed="false">
      <c r="A19" s="11" t="n">
        <v>14</v>
      </c>
      <c r="B19" s="12" t="s">
        <v>44</v>
      </c>
      <c r="C19" s="13" t="s">
        <v>15</v>
      </c>
      <c r="D19" s="13" t="s">
        <v>45</v>
      </c>
      <c r="E19" s="13" t="s">
        <v>17</v>
      </c>
      <c r="F19" s="14" t="n">
        <f aca="false">I19*5/7</f>
        <v>357.142857142857</v>
      </c>
      <c r="G19" s="15" t="n">
        <v>357</v>
      </c>
      <c r="H19" s="15" t="n">
        <f aca="false">I19-G19</f>
        <v>143</v>
      </c>
      <c r="I19" s="21" t="n">
        <v>500</v>
      </c>
      <c r="J19" s="15" t="n">
        <f aca="false">G19-H19</f>
        <v>214</v>
      </c>
      <c r="K19" s="17"/>
    </row>
    <row r="20" s="3" customFormat="true" ht="38.1" hidden="false" customHeight="true" outlineLevel="0" collapsed="false">
      <c r="A20" s="11" t="n">
        <v>15</v>
      </c>
      <c r="B20" s="12" t="s">
        <v>46</v>
      </c>
      <c r="C20" s="13" t="s">
        <v>47</v>
      </c>
      <c r="D20" s="13" t="s">
        <v>48</v>
      </c>
      <c r="E20" s="13" t="s">
        <v>17</v>
      </c>
      <c r="F20" s="14" t="n">
        <f aca="false">I20*5/7</f>
        <v>357.142857142857</v>
      </c>
      <c r="G20" s="15" t="n">
        <v>357</v>
      </c>
      <c r="H20" s="15" t="n">
        <f aca="false">I20-G20</f>
        <v>143</v>
      </c>
      <c r="I20" s="21" t="n">
        <v>500</v>
      </c>
      <c r="J20" s="15" t="n">
        <f aca="false">G20-H20</f>
        <v>214</v>
      </c>
      <c r="K20" s="17"/>
    </row>
    <row r="21" s="3" customFormat="true" ht="38.1" hidden="false" customHeight="true" outlineLevel="0" collapsed="false">
      <c r="A21" s="11" t="n">
        <v>16</v>
      </c>
      <c r="B21" s="12" t="s">
        <v>49</v>
      </c>
      <c r="C21" s="13" t="s">
        <v>50</v>
      </c>
      <c r="D21" s="13" t="s">
        <v>51</v>
      </c>
      <c r="E21" s="13" t="s">
        <v>17</v>
      </c>
      <c r="F21" s="14" t="n">
        <f aca="false">I21*5/7</f>
        <v>357.142857142857</v>
      </c>
      <c r="G21" s="15" t="n">
        <f aca="false">F21</f>
        <v>357.142857142857</v>
      </c>
      <c r="H21" s="15" t="n">
        <f aca="false">I21-G21</f>
        <v>142.857142857143</v>
      </c>
      <c r="I21" s="21" t="n">
        <v>500</v>
      </c>
      <c r="J21" s="15" t="n">
        <f aca="false">G21-H21</f>
        <v>214.285714285714</v>
      </c>
      <c r="K21" s="17"/>
    </row>
    <row r="22" s="3" customFormat="true" ht="38.1" hidden="false" customHeight="true" outlineLevel="0" collapsed="false">
      <c r="A22" s="11" t="n">
        <v>17</v>
      </c>
      <c r="B22" s="12" t="s">
        <v>52</v>
      </c>
      <c r="C22" s="13" t="s">
        <v>53</v>
      </c>
      <c r="D22" s="13" t="s">
        <v>54</v>
      </c>
      <c r="E22" s="13" t="s">
        <v>17</v>
      </c>
      <c r="F22" s="14" t="n">
        <f aca="false">I22*5/7</f>
        <v>857.142857142857</v>
      </c>
      <c r="G22" s="15" t="n">
        <v>857</v>
      </c>
      <c r="H22" s="15" t="n">
        <f aca="false">I22-G22</f>
        <v>343</v>
      </c>
      <c r="I22" s="21" t="n">
        <v>1200</v>
      </c>
      <c r="J22" s="15" t="n">
        <f aca="false">G22-H22</f>
        <v>514</v>
      </c>
      <c r="K22" s="17"/>
    </row>
    <row r="23" s="3" customFormat="true" ht="38.1" hidden="false" customHeight="true" outlineLevel="0" collapsed="false">
      <c r="A23" s="11" t="n">
        <v>18</v>
      </c>
      <c r="B23" s="23" t="s">
        <v>55</v>
      </c>
      <c r="C23" s="24" t="s">
        <v>56</v>
      </c>
      <c r="D23" s="13" t="s">
        <v>57</v>
      </c>
      <c r="E23" s="24" t="s">
        <v>17</v>
      </c>
      <c r="F23" s="14" t="n">
        <f aca="false">I23*5/7</f>
        <v>357.142857142857</v>
      </c>
      <c r="G23" s="15" t="n">
        <v>357</v>
      </c>
      <c r="H23" s="15" t="n">
        <f aca="false">I23-G23</f>
        <v>143</v>
      </c>
      <c r="I23" s="21" t="n">
        <v>500</v>
      </c>
      <c r="J23" s="15" t="n">
        <f aca="false">G23-H23</f>
        <v>214</v>
      </c>
      <c r="K23" s="17"/>
    </row>
    <row r="24" s="3" customFormat="true" ht="40.5" hidden="false" customHeight="false" outlineLevel="0" collapsed="false">
      <c r="A24" s="24" t="n">
        <v>19</v>
      </c>
      <c r="B24" s="23" t="s">
        <v>58</v>
      </c>
      <c r="C24" s="24" t="s">
        <v>59</v>
      </c>
      <c r="D24" s="24" t="s">
        <v>60</v>
      </c>
      <c r="E24" s="24" t="s">
        <v>17</v>
      </c>
      <c r="F24" s="14" t="n">
        <f aca="false">I24*5/7</f>
        <v>357.142857142857</v>
      </c>
      <c r="G24" s="15" t="n">
        <v>357</v>
      </c>
      <c r="H24" s="15" t="n">
        <f aca="false">I24-G24</f>
        <v>143</v>
      </c>
      <c r="I24" s="21" t="n">
        <v>500</v>
      </c>
      <c r="J24" s="15" t="n">
        <f aca="false">G24-H24</f>
        <v>214</v>
      </c>
      <c r="K24" s="17"/>
    </row>
    <row r="25" s="3" customFormat="true" ht="38.1" hidden="false" customHeight="true" outlineLevel="0" collapsed="false">
      <c r="A25" s="24" t="n">
        <v>20</v>
      </c>
      <c r="B25" s="23" t="s">
        <v>61</v>
      </c>
      <c r="C25" s="24" t="s">
        <v>62</v>
      </c>
      <c r="D25" s="24" t="s">
        <v>63</v>
      </c>
      <c r="E25" s="24" t="s">
        <v>17</v>
      </c>
      <c r="F25" s="14" t="n">
        <f aca="false">I25*5/7</f>
        <v>357.142857142857</v>
      </c>
      <c r="G25" s="15" t="n">
        <v>357</v>
      </c>
      <c r="H25" s="15" t="n">
        <f aca="false">I25-G25</f>
        <v>143</v>
      </c>
      <c r="I25" s="21" t="n">
        <v>500</v>
      </c>
      <c r="J25" s="15" t="n">
        <f aca="false">G25-H25</f>
        <v>214</v>
      </c>
      <c r="K25" s="17"/>
    </row>
    <row r="26" s="3" customFormat="true" ht="38.1" hidden="false" customHeight="true" outlineLevel="0" collapsed="false">
      <c r="A26" s="11" t="n">
        <v>21</v>
      </c>
      <c r="B26" s="12" t="s">
        <v>64</v>
      </c>
      <c r="C26" s="21" t="s">
        <v>15</v>
      </c>
      <c r="D26" s="24" t="s">
        <v>65</v>
      </c>
      <c r="E26" s="21" t="s">
        <v>17</v>
      </c>
      <c r="F26" s="14" t="n">
        <f aca="false">I26*5/7</f>
        <v>357.142857142857</v>
      </c>
      <c r="G26" s="15" t="n">
        <v>357</v>
      </c>
      <c r="H26" s="15" t="n">
        <f aca="false">I26-G26</f>
        <v>143</v>
      </c>
      <c r="I26" s="21" t="n">
        <v>500</v>
      </c>
      <c r="J26" s="15" t="n">
        <f aca="false">G26-H26</f>
        <v>214</v>
      </c>
      <c r="K26" s="17"/>
    </row>
    <row r="27" s="3" customFormat="true" ht="43.5" hidden="false" customHeight="true" outlineLevel="0" collapsed="false">
      <c r="A27" s="24" t="n">
        <v>22</v>
      </c>
      <c r="B27" s="23" t="s">
        <v>66</v>
      </c>
      <c r="C27" s="25" t="s">
        <v>15</v>
      </c>
      <c r="D27" s="24" t="s">
        <v>67</v>
      </c>
      <c r="E27" s="25" t="s">
        <v>68</v>
      </c>
      <c r="F27" s="14" t="n">
        <f aca="false">I27*5/7</f>
        <v>357.142857142857</v>
      </c>
      <c r="G27" s="15" t="n">
        <v>357</v>
      </c>
      <c r="H27" s="15" t="n">
        <f aca="false">I27-G27</f>
        <v>143</v>
      </c>
      <c r="I27" s="21" t="n">
        <v>500</v>
      </c>
      <c r="J27" s="15" t="n">
        <f aca="false">G27-H27</f>
        <v>214</v>
      </c>
      <c r="K27" s="17"/>
    </row>
    <row r="28" s="3" customFormat="true" ht="42.75" hidden="false" customHeight="true" outlineLevel="0" collapsed="false">
      <c r="A28" s="11" t="n">
        <v>23</v>
      </c>
      <c r="B28" s="12" t="s">
        <v>69</v>
      </c>
      <c r="C28" s="11" t="s">
        <v>70</v>
      </c>
      <c r="D28" s="13" t="s">
        <v>71</v>
      </c>
      <c r="E28" s="21" t="s">
        <v>17</v>
      </c>
      <c r="F28" s="14" t="n">
        <f aca="false">I28*5/7</f>
        <v>357.142857142857</v>
      </c>
      <c r="G28" s="15" t="n">
        <v>357</v>
      </c>
      <c r="H28" s="15" t="n">
        <f aca="false">I28-G28</f>
        <v>143</v>
      </c>
      <c r="I28" s="21" t="n">
        <v>500</v>
      </c>
      <c r="J28" s="15" t="n">
        <f aca="false">G28-H28</f>
        <v>214</v>
      </c>
      <c r="K28" s="17"/>
    </row>
    <row r="29" s="3" customFormat="true" ht="38.1" hidden="false" customHeight="true" outlineLevel="0" collapsed="false">
      <c r="A29" s="11" t="n">
        <v>24</v>
      </c>
      <c r="B29" s="12" t="s">
        <v>72</v>
      </c>
      <c r="C29" s="13" t="s">
        <v>15</v>
      </c>
      <c r="D29" s="24" t="s">
        <v>73</v>
      </c>
      <c r="E29" s="13" t="s">
        <v>17</v>
      </c>
      <c r="F29" s="14" t="n">
        <f aca="false">I29*5/7</f>
        <v>357.142857142857</v>
      </c>
      <c r="G29" s="15" t="n">
        <v>357</v>
      </c>
      <c r="H29" s="15" t="n">
        <f aca="false">I29-G29</f>
        <v>143</v>
      </c>
      <c r="I29" s="21" t="n">
        <v>500</v>
      </c>
      <c r="J29" s="15" t="n">
        <f aca="false">G29-H29</f>
        <v>214</v>
      </c>
      <c r="K29" s="17"/>
    </row>
    <row r="30" s="3" customFormat="true" ht="38.1" hidden="false" customHeight="true" outlineLevel="0" collapsed="false">
      <c r="A30" s="11" t="n">
        <v>25</v>
      </c>
      <c r="B30" s="23" t="s">
        <v>74</v>
      </c>
      <c r="C30" s="24" t="s">
        <v>75</v>
      </c>
      <c r="D30" s="24" t="s">
        <v>76</v>
      </c>
      <c r="E30" s="24" t="s">
        <v>17</v>
      </c>
      <c r="F30" s="14" t="n">
        <f aca="false">I30*5/7</f>
        <v>357.142857142857</v>
      </c>
      <c r="G30" s="15" t="n">
        <v>357</v>
      </c>
      <c r="H30" s="15" t="n">
        <f aca="false">I30-G30</f>
        <v>143</v>
      </c>
      <c r="I30" s="21" t="n">
        <v>500</v>
      </c>
      <c r="J30" s="15" t="n">
        <f aca="false">G30-H30</f>
        <v>214</v>
      </c>
      <c r="K30" s="17"/>
    </row>
    <row r="31" s="3" customFormat="true" ht="38.1" hidden="false" customHeight="true" outlineLevel="0" collapsed="false">
      <c r="A31" s="11" t="n">
        <v>26</v>
      </c>
      <c r="B31" s="12" t="s">
        <v>77</v>
      </c>
      <c r="C31" s="13" t="s">
        <v>15</v>
      </c>
      <c r="D31" s="13" t="s">
        <v>78</v>
      </c>
      <c r="E31" s="13" t="s">
        <v>17</v>
      </c>
      <c r="F31" s="14" t="n">
        <f aca="false">I31*5/7</f>
        <v>357.142857142857</v>
      </c>
      <c r="G31" s="15" t="n">
        <v>357</v>
      </c>
      <c r="H31" s="15" t="n">
        <f aca="false">I31-G31</f>
        <v>143</v>
      </c>
      <c r="I31" s="21" t="n">
        <v>500</v>
      </c>
      <c r="J31" s="15" t="n">
        <f aca="false">G31-H31</f>
        <v>214</v>
      </c>
      <c r="K31" s="17"/>
    </row>
    <row r="32" s="3" customFormat="true" ht="38.1" hidden="false" customHeight="true" outlineLevel="0" collapsed="false">
      <c r="A32" s="11" t="n">
        <v>27</v>
      </c>
      <c r="B32" s="12" t="s">
        <v>79</v>
      </c>
      <c r="C32" s="13" t="s">
        <v>80</v>
      </c>
      <c r="D32" s="13" t="s">
        <v>81</v>
      </c>
      <c r="E32" s="13" t="s">
        <v>17</v>
      </c>
      <c r="F32" s="14" t="n">
        <f aca="false">I32*5/7</f>
        <v>357.142857142857</v>
      </c>
      <c r="G32" s="15" t="n">
        <v>357</v>
      </c>
      <c r="H32" s="15" t="n">
        <f aca="false">I32-G32</f>
        <v>143</v>
      </c>
      <c r="I32" s="21" t="n">
        <v>500</v>
      </c>
      <c r="J32" s="15" t="n">
        <f aca="false">G32-H32</f>
        <v>214</v>
      </c>
      <c r="K32" s="17"/>
    </row>
    <row r="33" s="3" customFormat="true" ht="38.1" hidden="false" customHeight="true" outlineLevel="0" collapsed="false">
      <c r="A33" s="11" t="n">
        <v>28</v>
      </c>
      <c r="B33" s="12" t="s">
        <v>82</v>
      </c>
      <c r="C33" s="13" t="s">
        <v>53</v>
      </c>
      <c r="D33" s="13" t="s">
        <v>83</v>
      </c>
      <c r="E33" s="13" t="s">
        <v>17</v>
      </c>
      <c r="F33" s="14" t="n">
        <f aca="false">I33*5/7</f>
        <v>1071.42857142857</v>
      </c>
      <c r="G33" s="15" t="n">
        <v>1071</v>
      </c>
      <c r="H33" s="15" t="n">
        <f aca="false">I33-G33</f>
        <v>429</v>
      </c>
      <c r="I33" s="21" t="n">
        <v>1500</v>
      </c>
      <c r="J33" s="15" t="n">
        <f aca="false">G33-H33</f>
        <v>642</v>
      </c>
      <c r="K33" s="17"/>
    </row>
    <row r="34" s="3" customFormat="true" ht="40.5" hidden="false" customHeight="false" outlineLevel="0" collapsed="false">
      <c r="A34" s="11" t="n">
        <v>29</v>
      </c>
      <c r="B34" s="12" t="s">
        <v>84</v>
      </c>
      <c r="C34" s="21" t="s">
        <v>53</v>
      </c>
      <c r="D34" s="13" t="s">
        <v>85</v>
      </c>
      <c r="E34" s="21" t="s">
        <v>17</v>
      </c>
      <c r="F34" s="14" t="n">
        <f aca="false">I34*5/7</f>
        <v>714.285714285714</v>
      </c>
      <c r="G34" s="15" t="n">
        <v>715</v>
      </c>
      <c r="H34" s="15" t="n">
        <f aca="false">I34-G34</f>
        <v>285</v>
      </c>
      <c r="I34" s="21" t="n">
        <v>1000</v>
      </c>
      <c r="J34" s="15" t="n">
        <f aca="false">G34-H34</f>
        <v>430</v>
      </c>
      <c r="K34" s="17"/>
    </row>
    <row r="35" s="3" customFormat="true" ht="38.1" hidden="false" customHeight="true" outlineLevel="0" collapsed="false">
      <c r="A35" s="11" t="n">
        <v>30</v>
      </c>
      <c r="B35" s="12" t="s">
        <v>86</v>
      </c>
      <c r="C35" s="21" t="s">
        <v>53</v>
      </c>
      <c r="D35" s="13" t="s">
        <v>87</v>
      </c>
      <c r="E35" s="13" t="s">
        <v>88</v>
      </c>
      <c r="F35" s="14" t="n">
        <f aca="false">I35*5/7</f>
        <v>714.285714285714</v>
      </c>
      <c r="G35" s="15" t="n">
        <v>715</v>
      </c>
      <c r="H35" s="15" t="n">
        <f aca="false">I35-G35</f>
        <v>285</v>
      </c>
      <c r="I35" s="21" t="n">
        <v>1000</v>
      </c>
      <c r="J35" s="15" t="n">
        <f aca="false">G35-H35</f>
        <v>430</v>
      </c>
      <c r="K35" s="17"/>
    </row>
    <row r="36" s="3" customFormat="true" ht="38.1" hidden="false" customHeight="true" outlineLevel="0" collapsed="false">
      <c r="A36" s="11" t="n">
        <v>31</v>
      </c>
      <c r="B36" s="12" t="s">
        <v>89</v>
      </c>
      <c r="C36" s="13" t="s">
        <v>47</v>
      </c>
      <c r="D36" s="13" t="s">
        <v>90</v>
      </c>
      <c r="E36" s="21" t="s">
        <v>17</v>
      </c>
      <c r="F36" s="14" t="n">
        <f aca="false">I36*5/7</f>
        <v>357.142857142857</v>
      </c>
      <c r="G36" s="15" t="n">
        <v>357</v>
      </c>
      <c r="H36" s="15" t="n">
        <f aca="false">I36-G36</f>
        <v>143</v>
      </c>
      <c r="I36" s="21" t="n">
        <v>500</v>
      </c>
      <c r="J36" s="15" t="n">
        <f aca="false">G36-H36</f>
        <v>214</v>
      </c>
      <c r="K36" s="17"/>
    </row>
    <row r="37" s="3" customFormat="true" ht="38.1" hidden="false" customHeight="true" outlineLevel="0" collapsed="false">
      <c r="A37" s="11" t="n">
        <v>32</v>
      </c>
      <c r="B37" s="12" t="s">
        <v>91</v>
      </c>
      <c r="C37" s="13" t="s">
        <v>80</v>
      </c>
      <c r="D37" s="13" t="s">
        <v>92</v>
      </c>
      <c r="E37" s="21" t="s">
        <v>17</v>
      </c>
      <c r="F37" s="14" t="n">
        <f aca="false">I37*5/7</f>
        <v>500</v>
      </c>
      <c r="G37" s="15" t="n">
        <f aca="false">F37</f>
        <v>500</v>
      </c>
      <c r="H37" s="15" t="n">
        <f aca="false">I37-G37</f>
        <v>200</v>
      </c>
      <c r="I37" s="21" t="n">
        <v>700</v>
      </c>
      <c r="J37" s="15" t="n">
        <f aca="false">G37-H37</f>
        <v>300</v>
      </c>
      <c r="K37" s="17"/>
    </row>
    <row r="38" s="3" customFormat="true" ht="38.1" hidden="false" customHeight="true" outlineLevel="0" collapsed="false">
      <c r="A38" s="11" t="n">
        <v>33</v>
      </c>
      <c r="B38" s="12" t="s">
        <v>93</v>
      </c>
      <c r="C38" s="13" t="s">
        <v>15</v>
      </c>
      <c r="D38" s="13" t="s">
        <v>94</v>
      </c>
      <c r="E38" s="13" t="s">
        <v>17</v>
      </c>
      <c r="F38" s="14" t="n">
        <f aca="false">I38*5/7</f>
        <v>357.142857142857</v>
      </c>
      <c r="G38" s="15" t="n">
        <v>357</v>
      </c>
      <c r="H38" s="15" t="n">
        <f aca="false">I38-G38</f>
        <v>143</v>
      </c>
      <c r="I38" s="21" t="n">
        <v>500</v>
      </c>
      <c r="J38" s="15" t="n">
        <f aca="false">G38-H38</f>
        <v>214</v>
      </c>
      <c r="K38" s="17"/>
    </row>
    <row r="39" s="3" customFormat="true" ht="38.1" hidden="false" customHeight="true" outlineLevel="0" collapsed="false">
      <c r="A39" s="11" t="n">
        <v>34</v>
      </c>
      <c r="B39" s="12" t="s">
        <v>95</v>
      </c>
      <c r="C39" s="13" t="s">
        <v>15</v>
      </c>
      <c r="D39" s="13" t="s">
        <v>96</v>
      </c>
      <c r="E39" s="21" t="s">
        <v>17</v>
      </c>
      <c r="F39" s="14" t="n">
        <f aca="false">I39*5/7</f>
        <v>357.142857142857</v>
      </c>
      <c r="G39" s="15" t="n">
        <v>357</v>
      </c>
      <c r="H39" s="15" t="n">
        <f aca="false">I39-G39</f>
        <v>143</v>
      </c>
      <c r="I39" s="21" t="n">
        <v>500</v>
      </c>
      <c r="J39" s="15" t="n">
        <f aca="false">G39-H39</f>
        <v>214</v>
      </c>
      <c r="K39" s="17"/>
    </row>
    <row r="40" s="3" customFormat="true" ht="38.1" hidden="false" customHeight="true" outlineLevel="0" collapsed="false">
      <c r="A40" s="11" t="n">
        <v>35</v>
      </c>
      <c r="B40" s="12" t="s">
        <v>97</v>
      </c>
      <c r="C40" s="13" t="s">
        <v>75</v>
      </c>
      <c r="D40" s="13" t="s">
        <v>98</v>
      </c>
      <c r="E40" s="13" t="s">
        <v>99</v>
      </c>
      <c r="F40" s="14" t="n">
        <f aca="false">I40*5/7</f>
        <v>714.285714285714</v>
      </c>
      <c r="G40" s="15" t="n">
        <v>715</v>
      </c>
      <c r="H40" s="15" t="n">
        <f aca="false">I40-G40</f>
        <v>285</v>
      </c>
      <c r="I40" s="21" t="n">
        <v>1000</v>
      </c>
      <c r="J40" s="15" t="n">
        <f aca="false">G40-H40</f>
        <v>430</v>
      </c>
      <c r="K40" s="17"/>
    </row>
    <row r="41" s="3" customFormat="true" ht="38.1" hidden="false" customHeight="true" outlineLevel="0" collapsed="false">
      <c r="A41" s="11" t="n">
        <v>36</v>
      </c>
      <c r="B41" s="12" t="s">
        <v>100</v>
      </c>
      <c r="C41" s="13" t="s">
        <v>75</v>
      </c>
      <c r="D41" s="13" t="s">
        <v>101</v>
      </c>
      <c r="E41" s="21" t="s">
        <v>17</v>
      </c>
      <c r="F41" s="14" t="n">
        <f aca="false">I41*5/7</f>
        <v>714.285714285714</v>
      </c>
      <c r="G41" s="15" t="n">
        <v>715</v>
      </c>
      <c r="H41" s="15" t="n">
        <f aca="false">I41-G41</f>
        <v>285</v>
      </c>
      <c r="I41" s="21" t="n">
        <v>1000</v>
      </c>
      <c r="J41" s="15" t="n">
        <f aca="false">G41-H41</f>
        <v>430</v>
      </c>
      <c r="K41" s="17"/>
    </row>
    <row r="42" s="3" customFormat="true" ht="38.1" hidden="false" customHeight="true" outlineLevel="0" collapsed="false">
      <c r="A42" s="11" t="n">
        <v>37</v>
      </c>
      <c r="B42" s="12" t="s">
        <v>102</v>
      </c>
      <c r="C42" s="13" t="s">
        <v>75</v>
      </c>
      <c r="D42" s="13" t="s">
        <v>103</v>
      </c>
      <c r="E42" s="13" t="s">
        <v>17</v>
      </c>
      <c r="F42" s="14" t="n">
        <f aca="false">I42*5/7</f>
        <v>714.285714285714</v>
      </c>
      <c r="G42" s="15" t="n">
        <v>715</v>
      </c>
      <c r="H42" s="15" t="n">
        <f aca="false">I42-G42</f>
        <v>285</v>
      </c>
      <c r="I42" s="21" t="n">
        <v>1000</v>
      </c>
      <c r="J42" s="15" t="n">
        <f aca="false">G42-H42</f>
        <v>430</v>
      </c>
      <c r="K42" s="17"/>
    </row>
    <row r="43" s="3" customFormat="true" ht="38.1" hidden="false" customHeight="true" outlineLevel="0" collapsed="false">
      <c r="A43" s="13" t="s">
        <v>104</v>
      </c>
      <c r="B43" s="26"/>
      <c r="C43" s="27"/>
      <c r="D43" s="27"/>
      <c r="E43" s="27"/>
      <c r="F43" s="15" t="n">
        <f aca="false">I43*5/7</f>
        <v>25000</v>
      </c>
      <c r="G43" s="15" t="n">
        <f aca="false">SUM(G6:G42)</f>
        <v>25000.2857142857</v>
      </c>
      <c r="H43" s="15" t="n">
        <f aca="false">I43-G43</f>
        <v>9999.71428571429</v>
      </c>
      <c r="I43" s="21" t="n">
        <f aca="false">SUM(I6:I42)</f>
        <v>35000</v>
      </c>
      <c r="J43" s="15" t="n">
        <v>15000</v>
      </c>
      <c r="K43" s="17"/>
    </row>
    <row r="44" customFormat="false" ht="14.25" hidden="false" customHeight="true" outlineLevel="0" collapsed="false"/>
    <row r="46" customFormat="false" ht="47.25" hidden="false" customHeight="true" outlineLevel="0" collapsed="false"/>
    <row r="47" customFormat="false" ht="14.25" hidden="false" customHeight="true" outlineLevel="0" collapsed="false"/>
    <row r="49" customFormat="false" ht="30" hidden="false" customHeight="true" outlineLevel="0" collapsed="false"/>
    <row r="50" customFormat="false" ht="14.25" hidden="false" customHeight="true" outlineLevel="0" collapsed="false"/>
    <row r="52" customFormat="false" ht="1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23.25" hidden="false" customHeight="true" outlineLevel="0" collapsed="false"/>
    <row r="62" customFormat="false" ht="14.25" hidden="false" customHeight="true" outlineLevel="0" collapsed="false"/>
    <row r="63" customFormat="false" ht="54" hidden="false" customHeight="true" outlineLevel="0" collapsed="false"/>
    <row r="64" customFormat="false" ht="35.25" hidden="false" customHeight="true" outlineLevel="0" collapsed="false"/>
    <row r="65" customFormat="false" ht="14.25" hidden="false" customHeight="false" outlineLevel="0" collapsed="false">
      <c r="A65" s="28"/>
      <c r="E65" s="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42" hidden="fals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81" customFormat="false" ht="26.25" hidden="true" customHeight="true" outlineLevel="0" collapsed="false"/>
    <row r="82" customFormat="false" ht="54" hidden="false" customHeight="true" outlineLevel="0" collapsed="false"/>
    <row r="86" customFormat="false" ht="14.25" hidden="false" customHeight="true" outlineLevel="0" collapsed="false"/>
    <row r="87" customFormat="false" ht="12" hidden="false" customHeight="true" outlineLevel="0" collapsed="false"/>
    <row r="88" customFormat="false" ht="14.25" hidden="tru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59.25" hidden="false" customHeight="true" outlineLevel="0" collapsed="false"/>
    <row r="93" customFormat="false" ht="14.25" hidden="false" customHeight="true" outlineLevel="0" collapsed="false">
      <c r="A93" s="28"/>
      <c r="E93" s="2"/>
    </row>
    <row r="94" customFormat="false" ht="55.5" hidden="false" customHeight="true" outlineLevel="0" collapsed="false">
      <c r="A94" s="28"/>
      <c r="E94" s="2"/>
    </row>
    <row r="103" customFormat="false" ht="14.25" hidden="false" customHeight="false" outlineLevel="0" collapsed="false">
      <c r="A103" s="29"/>
      <c r="B103" s="7"/>
      <c r="C103" s="7"/>
      <c r="D103" s="7"/>
      <c r="E103" s="30"/>
    </row>
    <row r="104" customFormat="false" ht="165" hidden="true" customHeight="true" outlineLevel="0" collapsed="false">
      <c r="A104" s="31"/>
      <c r="B104" s="29"/>
      <c r="C104" s="30"/>
      <c r="D104" s="30"/>
      <c r="E104" s="30"/>
    </row>
    <row r="105" customFormat="false" ht="14.25" hidden="false" customHeight="true" outlineLevel="0" collapsed="false">
      <c r="A105" s="29"/>
      <c r="B105" s="7"/>
      <c r="C105" s="7"/>
      <c r="D105" s="7"/>
      <c r="E105" s="30"/>
    </row>
    <row r="106" customFormat="false" ht="14.25" hidden="false" customHeight="false" outlineLevel="0" collapsed="false">
      <c r="A106" s="29"/>
      <c r="B106" s="7"/>
      <c r="C106" s="7"/>
      <c r="D106" s="7"/>
      <c r="E106" s="30"/>
    </row>
    <row r="107" customFormat="false" ht="12" hidden="false" customHeight="true" outlineLevel="0" collapsed="false">
      <c r="A107" s="29"/>
      <c r="B107" s="7"/>
      <c r="C107" s="7"/>
      <c r="D107" s="7"/>
      <c r="E107" s="30"/>
    </row>
    <row r="108" customFormat="false" ht="19.5" hidden="true" customHeight="true" outlineLevel="0" collapsed="false">
      <c r="A108" s="29"/>
      <c r="B108" s="7"/>
      <c r="C108" s="7"/>
      <c r="D108" s="7"/>
      <c r="E108" s="30"/>
    </row>
    <row r="109" customFormat="false" ht="6.75" hidden="true" customHeight="true" outlineLevel="0" collapsed="false">
      <c r="A109" s="29"/>
      <c r="B109" s="7"/>
      <c r="C109" s="7"/>
      <c r="D109" s="7"/>
      <c r="E109" s="30"/>
    </row>
    <row r="110" customFormat="false" ht="6.75" hidden="true" customHeight="true" outlineLevel="0" collapsed="false">
      <c r="A110" s="29"/>
      <c r="B110" s="7"/>
      <c r="C110" s="7"/>
      <c r="D110" s="7"/>
      <c r="E110" s="30"/>
    </row>
    <row r="111" customFormat="false" ht="14.25" hidden="true" customHeight="true" outlineLevel="0" collapsed="false">
      <c r="A111" s="29"/>
      <c r="B111" s="7"/>
      <c r="C111" s="7"/>
      <c r="D111" s="7"/>
      <c r="E111" s="30"/>
    </row>
    <row r="112" customFormat="false" ht="14.25" hidden="true" customHeight="true" outlineLevel="0" collapsed="false">
      <c r="A112" s="29"/>
      <c r="B112" s="7"/>
      <c r="C112" s="7"/>
      <c r="D112" s="7"/>
      <c r="E112" s="30"/>
    </row>
    <row r="113" customFormat="false" ht="14.25" hidden="true" customHeight="true" outlineLevel="0" collapsed="false">
      <c r="A113" s="29"/>
      <c r="B113" s="7"/>
      <c r="C113" s="7"/>
      <c r="D113" s="7"/>
      <c r="E113" s="30"/>
    </row>
    <row r="114" customFormat="false" ht="14.25" hidden="true" customHeight="true" outlineLevel="0" collapsed="false">
      <c r="A114" s="29"/>
      <c r="B114" s="7"/>
      <c r="C114" s="7"/>
      <c r="D114" s="7"/>
      <c r="E114" s="30"/>
    </row>
    <row r="115" customFormat="false" ht="14.25" hidden="false" customHeight="false" outlineLevel="0" collapsed="false">
      <c r="A115" s="29"/>
      <c r="B115" s="7"/>
      <c r="C115" s="7"/>
      <c r="D115" s="7"/>
      <c r="E115" s="30"/>
    </row>
    <row r="116" customFormat="false" ht="14.25" hidden="false" customHeight="false" outlineLevel="0" collapsed="false">
      <c r="A116" s="29"/>
      <c r="B116" s="7"/>
      <c r="C116" s="7"/>
      <c r="D116" s="7"/>
      <c r="E116" s="30"/>
    </row>
    <row r="117" customFormat="false" ht="1.5" hidden="false" customHeight="true" outlineLevel="0" collapsed="false">
      <c r="A117" s="31"/>
      <c r="B117" s="29"/>
      <c r="C117" s="30"/>
      <c r="D117" s="30"/>
      <c r="E117" s="30"/>
    </row>
    <row r="118" customFormat="false" ht="14.25" hidden="false" customHeight="true" outlineLevel="0" collapsed="false">
      <c r="A118" s="29"/>
      <c r="B118" s="7"/>
      <c r="C118" s="7"/>
      <c r="D118" s="7"/>
      <c r="E118" s="30"/>
    </row>
    <row r="119" customFormat="false" ht="34.5" hidden="false" customHeight="true" outlineLevel="0" collapsed="false">
      <c r="A119" s="29"/>
      <c r="B119" s="7"/>
      <c r="C119" s="7"/>
      <c r="D119" s="7"/>
      <c r="E119" s="30"/>
    </row>
    <row r="120" customFormat="false" ht="14.25" hidden="false" customHeight="true" outlineLevel="0" collapsed="false">
      <c r="A120" s="29"/>
      <c r="B120" s="7"/>
      <c r="C120" s="7"/>
      <c r="D120" s="7"/>
      <c r="E120" s="30"/>
    </row>
    <row r="121" customFormat="false" ht="14.25" hidden="false" customHeight="true" outlineLevel="0" collapsed="false"/>
    <row r="122" customFormat="false" ht="12.75" hidden="false" customHeight="true" outlineLevel="0" collapsed="false"/>
    <row r="123" customFormat="false" ht="14.25" hidden="false" customHeight="true" outlineLevel="0" collapsed="false"/>
    <row r="125" customFormat="false" ht="12" hidden="true" customHeight="true" outlineLevel="0" collapsed="false"/>
    <row r="126" customFormat="false" ht="23.25" hidden="true" customHeight="true" outlineLevel="0" collapsed="false"/>
    <row r="127" customFormat="false" ht="14.25" hidden="false" customHeight="true" outlineLevel="0" collapsed="false"/>
    <row r="128" customFormat="false" ht="31.5" hidden="false" customHeight="true" outlineLevel="0" collapsed="false"/>
    <row r="129" customFormat="false" ht="14.25" hidden="false" customHeight="true" outlineLevel="0" collapsed="false"/>
    <row r="130" customFormat="false" ht="28.5" hidden="false" customHeight="true" outlineLevel="0" collapsed="false"/>
    <row r="131" customFormat="false" ht="8.25" hidden="true" customHeight="true" outlineLevel="0" collapsed="false"/>
    <row r="132" customFormat="false" ht="7.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.5" hidden="true" customHeight="true" outlineLevel="0" collapsed="false"/>
    <row r="140" customFormat="false" ht="14.25" hidden="false" customHeight="false" outlineLevel="0" collapsed="false">
      <c r="A140" s="29"/>
      <c r="B140" s="7"/>
      <c r="C140" s="32"/>
      <c r="D140" s="7"/>
    </row>
    <row r="141" customFormat="false" ht="14.25" hidden="false" customHeight="false" outlineLevel="0" collapsed="false">
      <c r="A141" s="29"/>
      <c r="B141" s="7"/>
      <c r="C141" s="32"/>
      <c r="D141" s="7"/>
    </row>
    <row r="142" customFormat="false" ht="14.25" hidden="false" customHeight="false" outlineLevel="0" collapsed="false">
      <c r="A142" s="29"/>
      <c r="B142" s="7"/>
      <c r="C142" s="32"/>
      <c r="D142" s="7"/>
    </row>
    <row r="143" customFormat="false" ht="14.25" hidden="false" customHeight="false" outlineLevel="0" collapsed="false">
      <c r="A143" s="29"/>
      <c r="B143" s="7"/>
      <c r="C143" s="32"/>
      <c r="D143" s="7"/>
    </row>
    <row r="144" customFormat="false" ht="14.25" hidden="false" customHeight="false" outlineLevel="0" collapsed="false">
      <c r="A144" s="29"/>
      <c r="B144" s="7"/>
      <c r="C144" s="32"/>
      <c r="D144" s="7"/>
    </row>
    <row r="145" customFormat="false" ht="14.25" hidden="false" customHeight="false" outlineLevel="0" collapsed="false">
      <c r="A145" s="29"/>
      <c r="B145" s="7"/>
      <c r="C145" s="32"/>
      <c r="D145" s="7"/>
    </row>
    <row r="146" customFormat="false" ht="14.25" hidden="false" customHeight="false" outlineLevel="0" collapsed="false">
      <c r="A146" s="29"/>
      <c r="B146" s="7"/>
      <c r="C146" s="32"/>
      <c r="D146" s="7"/>
    </row>
    <row r="147" customFormat="false" ht="14.25" hidden="false" customHeight="false" outlineLevel="0" collapsed="false">
      <c r="A147" s="29"/>
      <c r="B147" s="7"/>
      <c r="C147" s="32"/>
      <c r="D147" s="7"/>
    </row>
    <row r="148" customFormat="false" ht="14.25" hidden="false" customHeight="false" outlineLevel="0" collapsed="false">
      <c r="A148" s="29"/>
      <c r="B148" s="7"/>
      <c r="C148" s="32"/>
      <c r="D148" s="7"/>
    </row>
  </sheetData>
  <mergeCells count="10">
    <mergeCell ref="A1:K1"/>
    <mergeCell ref="A2:K2"/>
    <mergeCell ref="A3:J3"/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false" verticalCentered="false"/>
  <pageMargins left="0.747916666666667" right="0.747916666666667" top="0.709722222222222" bottom="0.780555555555556" header="0.511811023622047" footer="0.3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41:20Z</dcterms:created>
  <dc:creator>任薇</dc:creator>
  <dc:description/>
  <dc:language>en-US</dc:language>
  <cp:lastModifiedBy>XUHAO</cp:lastModifiedBy>
  <cp:lastPrinted>2010-08-12T02:11:31Z</cp:lastPrinted>
  <dcterms:modified xsi:type="dcterms:W3CDTF">2010-08-12T08:45:49Z</dcterms:modified>
  <cp:revision>0</cp:revision>
  <dc:subject/>
  <dc:title/>
</cp:coreProperties>
</file>