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重大项目表 " sheetId="1" state="visible" r:id="rId2"/>
    <sheet name="重大项目表  (不含外围项目)" sheetId="2" state="visible" r:id="rId3"/>
  </sheets>
  <definedNames>
    <definedName function="false" hidden="false" localSheetId="0" name="_xlnm.Print_Titles" vbProcedure="false">'重大项目表 '!$3:$5</definedName>
    <definedName function="false" hidden="false" localSheetId="1" name="_xlnm.Print_Titles" vbProcedure="false">'重大项目表  (不含外围项目)'!$4:$6</definedName>
    <definedName function="false" hidden="false" localSheetId="0" name="Excel_BuiltIn__FilterDatabase" vbProcedure="false">'重大项目表 '!$A$3:$O$114</definedName>
    <definedName function="false" hidden="false" localSheetId="1" name="Excel_BuiltIn__FilterDatabase" vbProcedure="false">'重大项目表  (不含外围项目)'!$A$4:$O$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1" authorId="0">
      <text>
        <r>
          <rPr>
            <sz val="10"/>
            <color rgb="FF000000"/>
            <rFont val="DejaVu Sans"/>
            <family val="2"/>
          </rPr>
          <t xml:space="preserve">已修改</t>
        </r>
      </text>
      <mc:AlternateContent>
        <mc:Choice Requires="v2">
          <commentPr autoFill="true" autoScale="false" colHidden="true" locked="false" rowHidden="false" textHAlign="justify" textVAlign="top">
            <anchor moveWithCells="false" sizeWithCells="false">
              <xdr:from>
                <xdr:col>14</xdr:col>
                <xdr:colOff>17</xdr:colOff>
                <xdr:row>48</xdr:row>
                <xdr:rowOff>39</xdr:rowOff>
              </xdr:from>
              <xdr:to>
                <xdr:col>15</xdr:col>
                <xdr:colOff>-92</xdr:colOff>
                <xdr:row>49</xdr:row>
                <xdr:rowOff>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3" authorId="0">
      <text>
        <r>
          <rPr>
            <sz val="10"/>
            <color rgb="FF000000"/>
            <rFont val="DejaVu Sans"/>
            <family val="2"/>
          </rPr>
          <t xml:space="preserve">已修改</t>
        </r>
      </text>
      <mc:AlternateContent>
        <mc:Choice Requires="v2">
          <commentPr autoFill="true" autoScale="false" colHidden="true" locked="false" rowHidden="false" textHAlign="justify" textVAlign="top">
            <anchor moveWithCells="false" sizeWithCells="false">
              <xdr:from>
                <xdr:col>15</xdr:col>
                <xdr:colOff>54</xdr:colOff>
                <xdr:row>51</xdr:row>
                <xdr:rowOff>24</xdr:rowOff>
              </xdr:from>
              <xdr:to>
                <xdr:col>16</xdr:col>
                <xdr:colOff>-29</xdr:colOff>
                <xdr:row>52</xdr:row>
                <xdr:rowOff>32</xdr:rowOff>
              </xdr:to>
            </anchor>
          </commentPr>
        </mc:Choice>
        <mc:Fallback/>
      </mc:AlternateContent>
    </comment>
  </commentList>
</comments>
</file>

<file path=xl/sharedStrings.xml><?xml version="1.0" encoding="utf-8"?>
<sst xmlns="http://schemas.openxmlformats.org/spreadsheetml/2006/main" count="1571" uniqueCount="540">
  <si>
    <t xml:space="preserve">长株潭“十一五”环境同治重点建设项目表</t>
  </si>
  <si>
    <t xml:space="preserve">单位：万元</t>
  </si>
  <si>
    <t xml:space="preserve">序号</t>
  </si>
  <si>
    <t xml:space="preserve">项目（企业）名称</t>
  </si>
  <si>
    <t xml:space="preserve">所在市（州）</t>
  </si>
  <si>
    <t xml:space="preserve">建设内容与环境效益</t>
  </si>
  <si>
    <t xml:space="preserve">起止    年限</t>
  </si>
  <si>
    <t xml:space="preserve">总投资      </t>
  </si>
  <si>
    <r>
      <rPr>
        <sz val="12"/>
        <rFont val="Noto Sans"/>
        <family val="2"/>
      </rPr>
      <t xml:space="preserve">至</t>
    </r>
    <r>
      <rPr>
        <sz val="12"/>
        <rFont val="Times New Roman"/>
        <family val="1"/>
      </rPr>
      <t xml:space="preserve">2005</t>
    </r>
    <r>
      <rPr>
        <sz val="12"/>
        <rFont val="Noto Sans"/>
        <family val="2"/>
      </rPr>
      <t xml:space="preserve">年底累计完成投资</t>
    </r>
  </si>
  <si>
    <t xml:space="preserve">“十一五”计划投资</t>
  </si>
  <si>
    <t xml:space="preserve">责任单位或牵头部门</t>
  </si>
  <si>
    <t xml:space="preserve">前期工作情况</t>
  </si>
  <si>
    <t xml:space="preserve">备注</t>
  </si>
  <si>
    <t xml:space="preserve">合计</t>
  </si>
  <si>
    <t xml:space="preserve">其                 中</t>
  </si>
  <si>
    <t xml:space="preserve">政府投入</t>
  </si>
  <si>
    <t xml:space="preserve">银行贷款</t>
  </si>
  <si>
    <t xml:space="preserve">利用外资</t>
  </si>
  <si>
    <t xml:space="preserve">招商引资</t>
  </si>
  <si>
    <t xml:space="preserve">企业自筹</t>
  </si>
  <si>
    <r>
      <rPr>
        <b val="true"/>
        <sz val="12"/>
        <rFont val="Noto Sans"/>
        <family val="2"/>
      </rPr>
      <t xml:space="preserve">合  计 </t>
    </r>
    <r>
      <rPr>
        <b val="true"/>
        <sz val="12"/>
        <rFont val="宋体"/>
        <family val="0"/>
        <charset val="134"/>
      </rPr>
      <t xml:space="preserve">(</t>
    </r>
    <r>
      <rPr>
        <b val="true"/>
        <sz val="12"/>
        <rFont val="Noto Sans"/>
        <family val="2"/>
      </rPr>
      <t xml:space="preserve">共</t>
    </r>
    <r>
      <rPr>
        <b val="true"/>
        <sz val="12"/>
        <rFont val="宋体"/>
        <family val="0"/>
        <charset val="134"/>
      </rPr>
      <t xml:space="preserve">162</t>
    </r>
    <r>
      <rPr>
        <b val="true"/>
        <sz val="12"/>
        <rFont val="Noto Sans"/>
        <family val="2"/>
      </rPr>
      <t xml:space="preserve">个）</t>
    </r>
  </si>
  <si>
    <r>
      <rPr>
        <b val="true"/>
        <sz val="12"/>
        <rFont val="Noto Sans"/>
        <family val="2"/>
      </rPr>
      <t xml:space="preserve">第一部分：长株潭地区项目（</t>
    </r>
    <r>
      <rPr>
        <b val="true"/>
        <sz val="12"/>
        <rFont val="Times New Roman"/>
        <family val="1"/>
      </rPr>
      <t xml:space="preserve">112</t>
    </r>
    <r>
      <rPr>
        <b val="true"/>
        <sz val="12"/>
        <rFont val="Noto Sans"/>
        <family val="2"/>
      </rPr>
      <t xml:space="preserve">个）</t>
    </r>
  </si>
  <si>
    <r>
      <rPr>
        <b val="true"/>
        <sz val="12"/>
        <rFont val="Noto Sans"/>
        <family val="2"/>
      </rPr>
      <t xml:space="preserve">一、工业污染治理项目（</t>
    </r>
    <r>
      <rPr>
        <b val="true"/>
        <sz val="12"/>
        <rFont val="Times New Roman"/>
        <family val="1"/>
      </rPr>
      <t xml:space="preserve">61</t>
    </r>
    <r>
      <rPr>
        <b val="true"/>
        <sz val="12"/>
        <rFont val="Noto Sans"/>
        <family val="2"/>
      </rPr>
      <t xml:space="preserve">个）</t>
    </r>
  </si>
  <si>
    <t xml:space="preserve">长沙市清洁能源改造工程</t>
  </si>
  <si>
    <t xml:space="preserve">长沙</t>
  </si>
  <si>
    <r>
      <rPr>
        <sz val="12"/>
        <rFont val="Noto Sans"/>
        <family val="2"/>
      </rPr>
      <t xml:space="preserve">市区三环线内，以清洁能源代替燃煤直接燃烧，改造燃煤锅炉、工业窑炉、燃煤大灶</t>
    </r>
    <r>
      <rPr>
        <sz val="12"/>
        <rFont val="宋体"/>
        <family val="0"/>
        <charset val="134"/>
      </rPr>
      <t xml:space="preserve">600</t>
    </r>
    <r>
      <rPr>
        <sz val="12"/>
        <rFont val="Noto Sans"/>
        <family val="2"/>
      </rPr>
      <t xml:space="preserve">台</t>
    </r>
  </si>
  <si>
    <t xml:space="preserve">2005-2007</t>
  </si>
  <si>
    <t xml:space="preserve">省经委、省环保局、长沙市政府</t>
  </si>
  <si>
    <r>
      <rPr>
        <sz val="12"/>
        <rFont val="Noto Sans"/>
        <family val="2"/>
      </rPr>
      <t xml:space="preserve">已改造</t>
    </r>
    <r>
      <rPr>
        <sz val="12"/>
        <rFont val="宋体"/>
        <family val="0"/>
        <charset val="134"/>
      </rPr>
      <t xml:space="preserve">65</t>
    </r>
    <r>
      <rPr>
        <sz val="12"/>
        <rFont val="Noto Sans"/>
        <family val="2"/>
      </rPr>
      <t xml:space="preserve">台计</t>
    </r>
    <r>
      <rPr>
        <sz val="12"/>
        <rFont val="宋体"/>
        <family val="0"/>
        <charset val="134"/>
      </rPr>
      <t xml:space="preserve">177.5</t>
    </r>
    <r>
      <rPr>
        <sz val="12"/>
        <rFont val="Noto Sans"/>
        <family val="2"/>
      </rPr>
      <t xml:space="preserve">蒸吨燃煤锅炉</t>
    </r>
  </si>
  <si>
    <t xml:space="preserve">续建</t>
  </si>
  <si>
    <t xml:space="preserve">长沙长元人造板厂搬迁</t>
  </si>
  <si>
    <r>
      <rPr>
        <sz val="12"/>
        <rFont val="Noto Sans"/>
        <family val="2"/>
      </rPr>
      <t xml:space="preserve">整体搬迁出城区，原有三台</t>
    </r>
    <r>
      <rPr>
        <sz val="12"/>
        <rFont val="宋体"/>
        <family val="0"/>
        <charset val="134"/>
      </rPr>
      <t xml:space="preserve">20</t>
    </r>
    <r>
      <rPr>
        <sz val="12"/>
        <rFont val="Noto Sans"/>
        <family val="2"/>
      </rPr>
      <t xml:space="preserve">蒸吨抛煤炉一并拆除</t>
    </r>
  </si>
  <si>
    <t xml:space="preserve">2006-2007</t>
  </si>
  <si>
    <t xml:space="preserve">省经委、省环保局、长沙市政府             、长元人造板有限公司</t>
  </si>
  <si>
    <r>
      <rPr>
        <sz val="12"/>
        <rFont val="宋体"/>
        <family val="0"/>
        <charset val="134"/>
      </rPr>
      <t xml:space="preserve">2006</t>
    </r>
    <r>
      <rPr>
        <sz val="12"/>
        <rFont val="Noto Sans"/>
        <family val="2"/>
      </rPr>
      <t xml:space="preserve">年启动新址建设，</t>
    </r>
    <r>
      <rPr>
        <sz val="12"/>
        <rFont val="宋体"/>
        <family val="0"/>
        <charset val="134"/>
      </rPr>
      <t xml:space="preserve">2007</t>
    </r>
    <r>
      <rPr>
        <sz val="12"/>
        <rFont val="Noto Sans"/>
        <family val="2"/>
      </rPr>
      <t xml:space="preserve">年整体搬出城区</t>
    </r>
  </si>
  <si>
    <t xml:space="preserve">长沙市铬渣综合治理</t>
  </si>
  <si>
    <r>
      <rPr>
        <sz val="12"/>
        <rFont val="Noto Sans"/>
        <family val="2"/>
      </rPr>
      <t xml:space="preserve">对长沙铬盐厂破产后遗留的</t>
    </r>
    <r>
      <rPr>
        <sz val="12"/>
        <rFont val="宋体"/>
        <family val="0"/>
        <charset val="134"/>
      </rPr>
      <t xml:space="preserve">42</t>
    </r>
    <r>
      <rPr>
        <sz val="12"/>
        <rFont val="Noto Sans"/>
        <family val="2"/>
      </rPr>
      <t xml:space="preserve">万吨铬渣进行综合治理</t>
    </r>
    <r>
      <rPr>
        <sz val="12"/>
        <rFont val="宋体"/>
        <family val="0"/>
        <charset val="134"/>
      </rPr>
      <t xml:space="preserve">,</t>
    </r>
    <r>
      <rPr>
        <sz val="12"/>
        <rFont val="Noto Sans"/>
        <family val="2"/>
      </rPr>
      <t xml:space="preserve">综合利用废渣</t>
    </r>
    <r>
      <rPr>
        <sz val="12"/>
        <rFont val="宋体"/>
        <family val="0"/>
        <charset val="134"/>
      </rPr>
      <t xml:space="preserve">40</t>
    </r>
    <r>
      <rPr>
        <sz val="12"/>
        <rFont val="Noto Sans"/>
        <family val="2"/>
      </rPr>
      <t xml:space="preserve">万吨</t>
    </r>
  </si>
  <si>
    <t xml:space="preserve">2006-2008</t>
  </si>
  <si>
    <t xml:space="preserve">省经委、省环保局、长沙市政府 </t>
  </si>
  <si>
    <t xml:space="preserve">前期准备</t>
  </si>
  <si>
    <t xml:space="preserve">开工</t>
  </si>
  <si>
    <t xml:space="preserve">湖南三环颜料废物综合处理</t>
  </si>
  <si>
    <t xml:space="preserve">工业废物综合处理</t>
  </si>
  <si>
    <t xml:space="preserve">省经委、省环保局、长沙市政府            、三环颜料公司</t>
  </si>
  <si>
    <t xml:space="preserve">完成一期工程</t>
  </si>
  <si>
    <t xml:space="preserve">长沙市城区污染企业“退二进三”结构调整</t>
  </si>
  <si>
    <r>
      <rPr>
        <sz val="12"/>
        <rFont val="Noto Sans"/>
        <family val="2"/>
      </rPr>
      <t xml:space="preserve">城区内</t>
    </r>
    <r>
      <rPr>
        <sz val="12"/>
        <rFont val="宋体"/>
        <family val="0"/>
        <charset val="134"/>
      </rPr>
      <t xml:space="preserve">80</t>
    </r>
    <r>
      <rPr>
        <sz val="12"/>
        <rFont val="Noto Sans"/>
        <family val="2"/>
      </rPr>
      <t xml:space="preserve">余家工业污染源型企业“退二进三”生产转向或外迁治理工程</t>
    </r>
  </si>
  <si>
    <t xml:space="preserve">2006-2010</t>
  </si>
  <si>
    <t xml:space="preserve">长沙市政府</t>
  </si>
  <si>
    <t xml:space="preserve">株冶集团搭配处理锌浸出渣直接炼铅工程</t>
  </si>
  <si>
    <t xml:space="preserve">株洲</t>
  </si>
  <si>
    <t xml:space="preserve">采用基夫赛特直接炼铅工艺，取代传统的烧结—鼓风炉熔炼工艺</t>
  </si>
  <si>
    <t xml:space="preserve">2006-2009</t>
  </si>
  <si>
    <t xml:space="preserve">省经委、省环保局、株洲市政府           、株洲冶炼集团</t>
  </si>
  <si>
    <t xml:space="preserve">项目前期准备</t>
  </si>
  <si>
    <t xml:space="preserve">株冶集团基于直接浸出炼锌环境治理和资源综合利用</t>
  </si>
  <si>
    <t xml:space="preserve">引进奥托昆普的常压富氧直接浸出技术，取代现有挥发窑处理浸出渣的工艺</t>
  </si>
  <si>
    <t xml:space="preserve">编制初步设计</t>
  </si>
  <si>
    <t xml:space="preserve">株冶集团渣山窑渣处理与资源化工程</t>
  </si>
  <si>
    <r>
      <rPr>
        <sz val="12"/>
        <rFont val="Noto Sans"/>
        <family val="2"/>
      </rPr>
      <t xml:space="preserve">采用“破碎—球磨—磁选”工艺，综合利用窑渣</t>
    </r>
    <r>
      <rPr>
        <sz val="12"/>
        <rFont val="Times New Roman"/>
        <family val="1"/>
      </rPr>
      <t xml:space="preserve">200</t>
    </r>
    <r>
      <rPr>
        <sz val="12"/>
        <rFont val="Noto Sans"/>
        <family val="2"/>
      </rPr>
      <t xml:space="preserve">万吨</t>
    </r>
  </si>
  <si>
    <t xml:space="preserve">编制可研</t>
  </si>
  <si>
    <t xml:space="preserve">株冶集团重金属废水处理与“零排放”工程</t>
  </si>
  <si>
    <r>
      <rPr>
        <sz val="12"/>
        <rFont val="Noto Sans"/>
        <family val="2"/>
      </rPr>
      <t xml:space="preserve">年处理</t>
    </r>
    <r>
      <rPr>
        <sz val="12"/>
        <rFont val="宋体"/>
        <family val="0"/>
        <charset val="134"/>
      </rPr>
      <t xml:space="preserve">1150</t>
    </r>
    <r>
      <rPr>
        <sz val="12"/>
        <rFont val="Noto Sans"/>
        <family val="2"/>
      </rPr>
      <t xml:space="preserve">万吨重金属废水深度净化与回用工程</t>
    </r>
  </si>
  <si>
    <t xml:space="preserve">已编制可研</t>
  </si>
  <si>
    <t xml:space="preserve">株冶集团外渣场环保综合整治</t>
  </si>
  <si>
    <r>
      <rPr>
        <sz val="12"/>
        <rFont val="Noto Sans"/>
        <family val="2"/>
      </rPr>
      <t xml:space="preserve">对</t>
    </r>
    <r>
      <rPr>
        <sz val="12"/>
        <rFont val="宋体"/>
        <family val="0"/>
        <charset val="134"/>
      </rPr>
      <t xml:space="preserve">15</t>
    </r>
    <r>
      <rPr>
        <sz val="12"/>
        <rFont val="Noto Sans"/>
        <family val="2"/>
      </rPr>
      <t xml:space="preserve">万平方米渣场进行废水处理、渣场防渗、有害渣堆放等</t>
    </r>
  </si>
  <si>
    <t xml:space="preserve">可研、环评已完成</t>
  </si>
  <si>
    <t xml:space="preserve">完成</t>
  </si>
  <si>
    <r>
      <rPr>
        <sz val="12"/>
        <rFont val="Noto Sans"/>
        <family val="2"/>
      </rPr>
      <t xml:space="preserve">株冶集团</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挥发窑烟气脱硫</t>
    </r>
  </si>
  <si>
    <t xml:space="preserve">采用水洗除氟氯－－氧化锌吸收－－空气氧化工艺</t>
  </si>
  <si>
    <t xml:space="preserve">已完成可研、招标</t>
  </si>
  <si>
    <t xml:space="preserve">株冶集团铅鼓风炉烟气脱硫</t>
  </si>
  <si>
    <t xml:space="preserve">采用钠碱法对铅鼓风炉二氧化硫烟气进行脱硫</t>
  </si>
  <si>
    <t xml:space="preserve">株冶集团锌Ⅰ沸腾炉二氧化硫低空污染</t>
  </si>
  <si>
    <t xml:space="preserve">对锌Ⅰ沸腾炉净化后的二氧化硫采用转化工序后进入中间吸收塔制取硫酸</t>
  </si>
  <si>
    <t xml:space="preserve">可研设计阶段</t>
  </si>
  <si>
    <t xml:space="preserve">株冶集团循环经济发展项目</t>
  </si>
  <si>
    <r>
      <rPr>
        <sz val="12"/>
        <rFont val="Noto Sans"/>
        <family val="2"/>
      </rPr>
      <t xml:space="preserve">用基夫赛特法处理锌浸出渣</t>
    </r>
    <r>
      <rPr>
        <sz val="12"/>
        <rFont val="宋体"/>
        <family val="0"/>
        <charset val="134"/>
      </rPr>
      <t xml:space="preserve">20</t>
    </r>
    <r>
      <rPr>
        <sz val="12"/>
        <rFont val="Noto Sans"/>
        <family val="2"/>
      </rPr>
      <t xml:space="preserve">万吨；引进</t>
    </r>
    <r>
      <rPr>
        <sz val="12"/>
        <rFont val="宋体"/>
        <family val="0"/>
        <charset val="134"/>
      </rPr>
      <t xml:space="preserve">20</t>
    </r>
    <r>
      <rPr>
        <sz val="12"/>
        <rFont val="Noto Sans"/>
        <family val="2"/>
      </rPr>
      <t xml:space="preserve">万吨锌常压富氧浸出技术，处理</t>
    </r>
    <r>
      <rPr>
        <sz val="12"/>
        <rFont val="宋体"/>
        <family val="0"/>
        <charset val="134"/>
      </rPr>
      <t xml:space="preserve">20</t>
    </r>
    <r>
      <rPr>
        <sz val="12"/>
        <rFont val="Noto Sans"/>
        <family val="2"/>
      </rPr>
      <t xml:space="preserve">万吨锌浸出渣</t>
    </r>
  </si>
  <si>
    <r>
      <rPr>
        <sz val="12"/>
        <rFont val="Noto Sans"/>
        <family val="2"/>
      </rPr>
      <t xml:space="preserve">增加锌产能</t>
    </r>
    <r>
      <rPr>
        <sz val="12"/>
        <rFont val="宋体"/>
        <family val="0"/>
        <charset val="134"/>
      </rPr>
      <t xml:space="preserve">30</t>
    </r>
    <r>
      <rPr>
        <sz val="12"/>
        <rFont val="Noto Sans"/>
        <family val="2"/>
      </rPr>
      <t xml:space="preserve">万吨，销售收入</t>
    </r>
    <r>
      <rPr>
        <sz val="12"/>
        <rFont val="宋体"/>
        <family val="0"/>
        <charset val="134"/>
      </rPr>
      <t xml:space="preserve">40</t>
    </r>
    <r>
      <rPr>
        <sz val="12"/>
        <rFont val="Noto Sans"/>
        <family val="2"/>
      </rPr>
      <t xml:space="preserve">亿元</t>
    </r>
  </si>
  <si>
    <t xml:space="preserve">株洲市区近郊土壤镉污染治理及修复工程</t>
  </si>
  <si>
    <t xml:space="preserve">对受镉污染的耕地土壤采用化学、生物等方法降低镉污染</t>
  </si>
  <si>
    <t xml:space="preserve">2007-2010</t>
  </si>
  <si>
    <t xml:space="preserve">省经委、省环保局、株洲市政府           、株洲化工集团</t>
  </si>
  <si>
    <t xml:space="preserve">清水塘工业固体废物处置场</t>
  </si>
  <si>
    <r>
      <rPr>
        <sz val="12"/>
        <rFont val="Noto Sans"/>
        <family val="2"/>
      </rPr>
      <t xml:space="preserve">年处置工业固体废物</t>
    </r>
    <r>
      <rPr>
        <sz val="12"/>
        <rFont val="宋体"/>
        <family val="0"/>
        <charset val="134"/>
      </rPr>
      <t xml:space="preserve">20</t>
    </r>
    <r>
      <rPr>
        <sz val="12"/>
        <rFont val="Noto Sans"/>
        <family val="2"/>
      </rPr>
      <t xml:space="preserve">万吨</t>
    </r>
  </si>
  <si>
    <t xml:space="preserve">正在做可研</t>
  </si>
  <si>
    <t xml:space="preserve">株洲化工集团化工污水扩容改造工程</t>
  </si>
  <si>
    <t xml:space="preserve">处理钛白酸性废水和硫酸酸洗净化污酸，达标排放。</t>
  </si>
  <si>
    <r>
      <rPr>
        <sz val="12"/>
        <rFont val="Noto Sans"/>
        <family val="2"/>
      </rPr>
      <t xml:space="preserve">已完成投资</t>
    </r>
    <r>
      <rPr>
        <sz val="12"/>
        <rFont val="宋体"/>
        <family val="0"/>
        <charset val="134"/>
      </rPr>
      <t xml:space="preserve">300</t>
    </r>
    <r>
      <rPr>
        <sz val="12"/>
        <rFont val="Noto Sans"/>
        <family val="2"/>
      </rPr>
      <t xml:space="preserve">万，</t>
    </r>
    <r>
      <rPr>
        <sz val="12"/>
        <rFont val="宋体"/>
        <family val="0"/>
        <charset val="134"/>
      </rPr>
      <t xml:space="preserve">8</t>
    </r>
    <r>
      <rPr>
        <sz val="12"/>
        <rFont val="Noto Sans"/>
        <family val="2"/>
      </rPr>
      <t xml:space="preserve">月完成</t>
    </r>
  </si>
  <si>
    <t xml:space="preserve">株洲化工集团钛白废酸浓缩</t>
  </si>
  <si>
    <r>
      <rPr>
        <sz val="12"/>
        <rFont val="Noto Sans"/>
        <family val="2"/>
      </rPr>
      <t xml:space="preserve">处理</t>
    </r>
    <r>
      <rPr>
        <sz val="12"/>
        <rFont val="宋体"/>
        <family val="0"/>
        <charset val="134"/>
      </rPr>
      <t xml:space="preserve">15-18%</t>
    </r>
    <r>
      <rPr>
        <sz val="12"/>
        <rFont val="Noto Sans"/>
        <family val="2"/>
      </rPr>
      <t xml:space="preserve">的浓废酸，回收利用于磷肥生产和钛白生产</t>
    </r>
  </si>
  <si>
    <t xml:space="preserve">建设中，已试车</t>
  </si>
  <si>
    <t xml:space="preserve">株洲化工集团化肥排污口废水治理</t>
  </si>
  <si>
    <t xml:space="preserve">清污分流，中和、沉淀、污泥浓缩、压滤</t>
  </si>
  <si>
    <t xml:space="preserve">初步设计</t>
  </si>
  <si>
    <t xml:space="preserve">株洲化工集团电石渣脱水扩改工程</t>
  </si>
  <si>
    <r>
      <rPr>
        <sz val="12"/>
        <rFont val="Noto Sans"/>
        <family val="2"/>
      </rPr>
      <t xml:space="preserve">将使现有</t>
    </r>
    <r>
      <rPr>
        <sz val="12"/>
        <rFont val="宋体"/>
        <family val="0"/>
        <charset val="134"/>
      </rPr>
      <t xml:space="preserve">10</t>
    </r>
    <r>
      <rPr>
        <sz val="12"/>
        <rFont val="Noto Sans"/>
        <family val="2"/>
      </rPr>
      <t xml:space="preserve">万吨／ａＰＶＣ装置电石渣浆全部脱水，且可使碱性废水全部回收利用</t>
    </r>
  </si>
  <si>
    <t xml:space="preserve">2005-2006</t>
  </si>
  <si>
    <t xml:space="preserve">已完成</t>
  </si>
  <si>
    <t xml:space="preserve">株洲化工集团水合肼盐渣综合利用</t>
  </si>
  <si>
    <r>
      <rPr>
        <sz val="12"/>
        <rFont val="Noto Sans"/>
        <family val="2"/>
      </rPr>
      <t xml:space="preserve">年回收烧碱工业用盐</t>
    </r>
    <r>
      <rPr>
        <sz val="12"/>
        <rFont val="宋体"/>
        <family val="0"/>
        <charset val="134"/>
      </rPr>
      <t xml:space="preserve">60000</t>
    </r>
    <r>
      <rPr>
        <sz val="12"/>
        <rFont val="Noto Sans"/>
        <family val="2"/>
      </rPr>
      <t xml:space="preserve">吨</t>
    </r>
  </si>
  <si>
    <t xml:space="preserve">已完成设备采购</t>
  </si>
  <si>
    <t xml:space="preserve">株化集团发展循环经济项目</t>
  </si>
  <si>
    <r>
      <rPr>
        <sz val="12"/>
        <rFont val="Noto Sans"/>
        <family val="2"/>
      </rPr>
      <t xml:space="preserve">采用回转空工艺利用废渣生产</t>
    </r>
    <r>
      <rPr>
        <sz val="12"/>
        <rFont val="宋体"/>
        <family val="0"/>
        <charset val="134"/>
      </rPr>
      <t xml:space="preserve">100</t>
    </r>
    <r>
      <rPr>
        <sz val="12"/>
        <rFont val="Noto Sans"/>
        <family val="2"/>
      </rPr>
      <t xml:space="preserve">万吨</t>
    </r>
    <r>
      <rPr>
        <sz val="12"/>
        <rFont val="宋体"/>
        <family val="0"/>
        <charset val="134"/>
      </rPr>
      <t xml:space="preserve">/</t>
    </r>
    <r>
      <rPr>
        <sz val="12"/>
        <rFont val="Noto Sans"/>
        <family val="2"/>
      </rPr>
      <t xml:space="preserve">年高标水泥；污水处理及回用；利用钛白副产年产</t>
    </r>
    <r>
      <rPr>
        <sz val="12"/>
        <rFont val="宋体"/>
        <family val="0"/>
        <charset val="134"/>
      </rPr>
      <t xml:space="preserve">9000</t>
    </r>
    <r>
      <rPr>
        <sz val="12"/>
        <rFont val="Noto Sans"/>
        <family val="2"/>
      </rPr>
      <t xml:space="preserve">吨铁黄、</t>
    </r>
    <r>
      <rPr>
        <sz val="12"/>
        <rFont val="宋体"/>
        <family val="0"/>
        <charset val="134"/>
      </rPr>
      <t xml:space="preserve">6000</t>
    </r>
    <r>
      <rPr>
        <sz val="12"/>
        <rFont val="Noto Sans"/>
        <family val="2"/>
      </rPr>
      <t xml:space="preserve">吨铁黑颜料和</t>
    </r>
    <r>
      <rPr>
        <sz val="12"/>
        <rFont val="宋体"/>
        <family val="0"/>
        <charset val="134"/>
      </rPr>
      <t xml:space="preserve">6000</t>
    </r>
    <r>
      <rPr>
        <sz val="12"/>
        <rFont val="Noto Sans"/>
        <family val="2"/>
      </rPr>
      <t xml:space="preserve">吨磁性氧化铁；利用水合肼副产盐渣年产</t>
    </r>
    <r>
      <rPr>
        <sz val="12"/>
        <rFont val="宋体"/>
        <family val="0"/>
        <charset val="134"/>
      </rPr>
      <t xml:space="preserve">20</t>
    </r>
    <r>
      <rPr>
        <sz val="12"/>
        <rFont val="Noto Sans"/>
        <family val="2"/>
      </rPr>
      <t xml:space="preserve">万吨能碱，</t>
    </r>
    <r>
      <rPr>
        <sz val="12"/>
        <rFont val="宋体"/>
        <family val="0"/>
        <charset val="134"/>
      </rPr>
      <t xml:space="preserve">10</t>
    </r>
    <r>
      <rPr>
        <sz val="12"/>
        <rFont val="Noto Sans"/>
        <family val="2"/>
      </rPr>
      <t xml:space="preserve">万吨氯化氨等</t>
    </r>
  </si>
  <si>
    <t xml:space="preserve">完成项目建议书</t>
  </si>
  <si>
    <r>
      <rPr>
        <sz val="12"/>
        <rFont val="Noto Sans"/>
        <family val="2"/>
      </rPr>
      <t xml:space="preserve">年增销售收入</t>
    </r>
    <r>
      <rPr>
        <sz val="12"/>
        <rFont val="宋体"/>
        <family val="0"/>
        <charset val="134"/>
      </rPr>
      <t xml:space="preserve">5.28</t>
    </r>
    <r>
      <rPr>
        <sz val="12"/>
        <rFont val="Noto Sans"/>
        <family val="2"/>
      </rPr>
      <t xml:space="preserve">亿元，年利润</t>
    </r>
    <r>
      <rPr>
        <sz val="12"/>
        <rFont val="宋体"/>
        <family val="0"/>
        <charset val="134"/>
      </rPr>
      <t xml:space="preserve">8816</t>
    </r>
    <r>
      <rPr>
        <sz val="12"/>
        <rFont val="Noto Sans"/>
        <family val="2"/>
      </rPr>
      <t xml:space="preserve">万元</t>
    </r>
  </si>
  <si>
    <r>
      <rPr>
        <sz val="12"/>
        <rFont val="Noto Sans"/>
        <family val="2"/>
      </rPr>
      <t xml:space="preserve">湖南智成化工有限公司</t>
    </r>
    <r>
      <rPr>
        <sz val="12"/>
        <rFont val="宋体"/>
        <family val="0"/>
        <charset val="134"/>
      </rPr>
      <t xml:space="preserve">1.5</t>
    </r>
    <r>
      <rPr>
        <sz val="12"/>
        <rFont val="Noto Sans"/>
        <family val="2"/>
      </rPr>
      <t xml:space="preserve">万</t>
    </r>
    <r>
      <rPr>
        <sz val="12"/>
        <rFont val="宋体"/>
        <family val="0"/>
        <charset val="134"/>
      </rPr>
      <t xml:space="preserve">M</t>
    </r>
    <r>
      <rPr>
        <vertAlign val="superscript"/>
        <sz val="12"/>
        <rFont val="宋体"/>
        <family val="0"/>
        <charset val="134"/>
      </rPr>
      <t xml:space="preserve">3</t>
    </r>
    <r>
      <rPr>
        <sz val="12"/>
        <rFont val="宋体"/>
        <family val="0"/>
        <charset val="134"/>
      </rPr>
      <t xml:space="preserve">/</t>
    </r>
    <r>
      <rPr>
        <sz val="12"/>
        <rFont val="Noto Sans"/>
        <family val="2"/>
      </rPr>
      <t xml:space="preserve">日污水处理厂</t>
    </r>
  </si>
  <si>
    <t xml:space="preserve">准备阶段：清污分流，清水实现就近回用；第一期：实现达标排放；第二期：污水深度处理后回用</t>
  </si>
  <si>
    <t xml:space="preserve">省经委、省环保局、株洲市政府             、智成化工有限公司</t>
  </si>
  <si>
    <t xml:space="preserve">建设中</t>
  </si>
  <si>
    <t xml:space="preserve">完成一期</t>
  </si>
  <si>
    <t xml:space="preserve">湖南智成化工有限公司废水中废油回收</t>
  </si>
  <si>
    <r>
      <rPr>
        <sz val="12"/>
        <rFont val="Noto Sans"/>
        <family val="2"/>
      </rPr>
      <t xml:space="preserve">废油回收率</t>
    </r>
    <r>
      <rPr>
        <sz val="12"/>
        <rFont val="宋体"/>
        <family val="0"/>
        <charset val="134"/>
      </rPr>
      <t xml:space="preserve">85%</t>
    </r>
    <r>
      <rPr>
        <sz val="12"/>
        <rFont val="Noto Sans"/>
        <family val="2"/>
      </rPr>
      <t xml:space="preserve">，实现达标排放</t>
    </r>
  </si>
  <si>
    <t xml:space="preserve">湖南智成化工有限公司纯碱废水综合处理</t>
  </si>
  <si>
    <r>
      <rPr>
        <sz val="12"/>
        <rFont val="Noto Sans"/>
        <family val="2"/>
      </rPr>
      <t xml:space="preserve">回收</t>
    </r>
    <r>
      <rPr>
        <sz val="12"/>
        <rFont val="宋体"/>
        <family val="0"/>
        <charset val="134"/>
      </rPr>
      <t xml:space="preserve">2%</t>
    </r>
    <r>
      <rPr>
        <sz val="12"/>
        <rFont val="Noto Sans"/>
        <family val="2"/>
      </rPr>
      <t xml:space="preserve">碱液</t>
    </r>
    <r>
      <rPr>
        <sz val="12"/>
        <rFont val="宋体"/>
        <family val="0"/>
        <charset val="134"/>
      </rPr>
      <t xml:space="preserve">4</t>
    </r>
    <r>
      <rPr>
        <sz val="12"/>
        <rFont val="Noto Sans"/>
        <family val="2"/>
      </rPr>
      <t xml:space="preserve">万吨</t>
    </r>
    <r>
      <rPr>
        <sz val="12"/>
        <rFont val="宋体"/>
        <family val="0"/>
        <charset val="134"/>
      </rPr>
      <t xml:space="preserve">/</t>
    </r>
    <r>
      <rPr>
        <sz val="12"/>
        <rFont val="Noto Sans"/>
        <family val="2"/>
      </rPr>
      <t xml:space="preserve">年，回收</t>
    </r>
    <r>
      <rPr>
        <sz val="12"/>
        <rFont val="宋体"/>
        <family val="0"/>
        <charset val="134"/>
      </rPr>
      <t xml:space="preserve">2%</t>
    </r>
    <r>
      <rPr>
        <sz val="12"/>
        <rFont val="Noto Sans"/>
        <family val="2"/>
      </rPr>
      <t xml:space="preserve">淡液氨</t>
    </r>
    <r>
      <rPr>
        <sz val="12"/>
        <rFont val="宋体"/>
        <family val="0"/>
        <charset val="134"/>
      </rPr>
      <t xml:space="preserve">16</t>
    </r>
    <r>
      <rPr>
        <sz val="12"/>
        <rFont val="Noto Sans"/>
        <family val="2"/>
      </rPr>
      <t xml:space="preserve">万吨</t>
    </r>
    <r>
      <rPr>
        <sz val="12"/>
        <rFont val="宋体"/>
        <family val="0"/>
        <charset val="134"/>
      </rPr>
      <t xml:space="preserve">/</t>
    </r>
    <r>
      <rPr>
        <sz val="12"/>
        <rFont val="Noto Sans"/>
        <family val="2"/>
      </rPr>
      <t xml:space="preserve">年</t>
    </r>
  </si>
  <si>
    <t xml:space="preserve">湖南智成化工有限公司尿素废水深度水解处理</t>
  </si>
  <si>
    <r>
      <rPr>
        <sz val="12"/>
        <rFont val="Noto Sans"/>
        <family val="2"/>
      </rPr>
      <t xml:space="preserve">回收尿素</t>
    </r>
    <r>
      <rPr>
        <sz val="12"/>
        <rFont val="宋体"/>
        <family val="0"/>
        <charset val="134"/>
      </rPr>
      <t xml:space="preserve">280</t>
    </r>
    <r>
      <rPr>
        <sz val="12"/>
        <rFont val="Noto Sans"/>
        <family val="2"/>
      </rPr>
      <t xml:space="preserve">吨</t>
    </r>
    <r>
      <rPr>
        <sz val="12"/>
        <rFont val="宋体"/>
        <family val="0"/>
        <charset val="134"/>
      </rPr>
      <t xml:space="preserve">/</t>
    </r>
    <r>
      <rPr>
        <sz val="12"/>
        <rFont val="Noto Sans"/>
        <family val="2"/>
      </rPr>
      <t xml:space="preserve">年，经处理的废水作脱氧软水使用</t>
    </r>
  </si>
  <si>
    <t xml:space="preserve">智成化工发展循环经济项目</t>
  </si>
  <si>
    <r>
      <rPr>
        <sz val="12"/>
        <rFont val="Noto Sans"/>
        <family val="2"/>
      </rPr>
      <t xml:space="preserve">纯碱</t>
    </r>
    <r>
      <rPr>
        <sz val="12"/>
        <rFont val="宋体"/>
        <family val="0"/>
        <charset val="134"/>
      </rPr>
      <t xml:space="preserve">40</t>
    </r>
    <r>
      <rPr>
        <sz val="12"/>
        <rFont val="Noto Sans"/>
        <family val="2"/>
      </rPr>
      <t xml:space="preserve">万吨</t>
    </r>
    <r>
      <rPr>
        <sz val="12"/>
        <rFont val="宋体"/>
        <family val="0"/>
        <charset val="134"/>
      </rPr>
      <t xml:space="preserve">/</t>
    </r>
    <r>
      <rPr>
        <sz val="12"/>
        <rFont val="Noto Sans"/>
        <family val="2"/>
      </rPr>
      <t xml:space="preserve">年扩产；建设</t>
    </r>
    <r>
      <rPr>
        <sz val="12"/>
        <rFont val="宋体"/>
        <family val="0"/>
        <charset val="134"/>
      </rPr>
      <t xml:space="preserve">50</t>
    </r>
    <r>
      <rPr>
        <sz val="12"/>
        <rFont val="Noto Sans"/>
        <family val="2"/>
      </rPr>
      <t xml:space="preserve">万吨</t>
    </r>
    <r>
      <rPr>
        <sz val="12"/>
        <rFont val="宋体"/>
        <family val="0"/>
        <charset val="134"/>
      </rPr>
      <t xml:space="preserve">/</t>
    </r>
    <r>
      <rPr>
        <sz val="12"/>
        <rFont val="Noto Sans"/>
        <family val="2"/>
      </rPr>
      <t xml:space="preserve">年工业盐生产基地；</t>
    </r>
    <r>
      <rPr>
        <sz val="12"/>
        <rFont val="宋体"/>
        <family val="0"/>
        <charset val="134"/>
      </rPr>
      <t xml:space="preserve">3#~4#</t>
    </r>
    <r>
      <rPr>
        <sz val="12"/>
        <rFont val="Noto Sans"/>
        <family val="2"/>
      </rPr>
      <t xml:space="preserve">中成碱法回收烟气二氧化硫；回收清水塘工业区二氧化硫</t>
    </r>
    <r>
      <rPr>
        <sz val="12"/>
        <rFont val="宋体"/>
        <family val="0"/>
        <charset val="134"/>
      </rPr>
      <t xml:space="preserve">3</t>
    </r>
    <r>
      <rPr>
        <sz val="12"/>
        <rFont val="Noto Sans"/>
        <family val="2"/>
      </rPr>
      <t xml:space="preserve">万吨</t>
    </r>
    <r>
      <rPr>
        <sz val="12"/>
        <rFont val="宋体"/>
        <family val="0"/>
        <charset val="134"/>
      </rPr>
      <t xml:space="preserve">/</t>
    </r>
    <r>
      <rPr>
        <sz val="12"/>
        <rFont val="Noto Sans"/>
        <family val="2"/>
      </rPr>
      <t xml:space="preserve">年；新建</t>
    </r>
    <r>
      <rPr>
        <sz val="12"/>
        <rFont val="宋体"/>
        <family val="0"/>
        <charset val="134"/>
      </rPr>
      <t xml:space="preserve">6.5</t>
    </r>
    <r>
      <rPr>
        <sz val="12"/>
        <rFont val="Noto Sans"/>
        <family val="2"/>
      </rPr>
      <t xml:space="preserve">万吨 </t>
    </r>
    <r>
      <rPr>
        <sz val="12"/>
        <rFont val="宋体"/>
        <family val="0"/>
        <charset val="134"/>
      </rPr>
      <t xml:space="preserve">/</t>
    </r>
    <r>
      <rPr>
        <sz val="12"/>
        <rFont val="Noto Sans"/>
        <family val="2"/>
      </rPr>
      <t xml:space="preserve">年双氧水；新建</t>
    </r>
    <r>
      <rPr>
        <sz val="12"/>
        <rFont val="宋体"/>
        <family val="0"/>
        <charset val="134"/>
      </rPr>
      <t xml:space="preserve">15</t>
    </r>
    <r>
      <rPr>
        <sz val="12"/>
        <rFont val="Noto Sans"/>
        <family val="2"/>
      </rPr>
      <t xml:space="preserve">吨</t>
    </r>
    <r>
      <rPr>
        <sz val="12"/>
        <rFont val="宋体"/>
        <family val="0"/>
        <charset val="134"/>
      </rPr>
      <t xml:space="preserve">/</t>
    </r>
    <r>
      <rPr>
        <sz val="12"/>
        <rFont val="Noto Sans"/>
        <family val="2"/>
      </rPr>
      <t xml:space="preserve">年过碳酸钠；</t>
    </r>
    <r>
      <rPr>
        <sz val="12"/>
        <rFont val="宋体"/>
        <family val="0"/>
        <charset val="134"/>
      </rPr>
      <t xml:space="preserve">20</t>
    </r>
    <r>
      <rPr>
        <sz val="12"/>
        <rFont val="Noto Sans"/>
        <family val="2"/>
      </rPr>
      <t xml:space="preserve">万吨 </t>
    </r>
    <r>
      <rPr>
        <sz val="12"/>
        <rFont val="宋体"/>
        <family val="0"/>
        <charset val="134"/>
      </rPr>
      <t xml:space="preserve">/</t>
    </r>
    <r>
      <rPr>
        <sz val="12"/>
        <rFont val="Noto Sans"/>
        <family val="2"/>
      </rPr>
      <t xml:space="preserve">年含氧清洁剂等</t>
    </r>
  </si>
  <si>
    <r>
      <rPr>
        <sz val="12"/>
        <rFont val="Noto Sans"/>
        <family val="2"/>
      </rPr>
      <t xml:space="preserve">新增利润</t>
    </r>
    <r>
      <rPr>
        <sz val="12"/>
        <rFont val="宋体"/>
        <family val="0"/>
        <charset val="134"/>
      </rPr>
      <t xml:space="preserve">2250</t>
    </r>
    <r>
      <rPr>
        <sz val="12"/>
        <rFont val="Noto Sans"/>
        <family val="2"/>
      </rPr>
      <t xml:space="preserve">万元</t>
    </r>
    <r>
      <rPr>
        <sz val="12"/>
        <rFont val="宋体"/>
        <family val="0"/>
        <charset val="134"/>
      </rPr>
      <t xml:space="preserve">/</t>
    </r>
    <r>
      <rPr>
        <sz val="12"/>
        <rFont val="Noto Sans"/>
        <family val="2"/>
      </rPr>
      <t xml:space="preserve">年</t>
    </r>
  </si>
  <si>
    <t xml:space="preserve">株洲市水利建设投资公司清水塘工业区重金属污染综合整治工程</t>
  </si>
  <si>
    <t xml:space="preserve">对霞湾港、老霞湾港、铜塘港和受污染的水塘全面进行整治，对受重金属污染的土壤、地下水进行整治</t>
  </si>
  <si>
    <t xml:space="preserve">省环保局、省经委、株洲市政府</t>
  </si>
  <si>
    <t xml:space="preserve">海利化工废水综合处理</t>
  </si>
  <si>
    <t xml:space="preserve">盐渣处理、清污分流、污水处理站</t>
  </si>
  <si>
    <t xml:space="preserve">株洲市政府、海利化工有限公司</t>
  </si>
  <si>
    <t xml:space="preserve">海达化肥废水综合治理</t>
  </si>
  <si>
    <t xml:space="preserve">废水处理改造</t>
  </si>
  <si>
    <t xml:space="preserve">株洲市政府、海达化肥公司</t>
  </si>
  <si>
    <t xml:space="preserve">株洲硬质合金厂钽铌分厂废水处理二期</t>
  </si>
  <si>
    <t xml:space="preserve">渣场废水处理系统，曝气氧化塘设施</t>
  </si>
  <si>
    <t xml:space="preserve">省经委、省环保局、株洲市政府、株洲硬质合金厂</t>
  </si>
  <si>
    <t xml:space="preserve">株洲华银火电公司烟气脱硫</t>
  </si>
  <si>
    <r>
      <rPr>
        <sz val="12"/>
        <rFont val="Noto Sans"/>
        <family val="2"/>
      </rPr>
      <t xml:space="preserve">采用石灰石、石膏法对</t>
    </r>
    <r>
      <rPr>
        <sz val="12"/>
        <rFont val="宋体"/>
        <family val="0"/>
        <charset val="134"/>
      </rPr>
      <t xml:space="preserve">2×125MW</t>
    </r>
    <r>
      <rPr>
        <sz val="12"/>
        <rFont val="Noto Sans"/>
        <family val="2"/>
      </rPr>
      <t xml:space="preserve">、</t>
    </r>
    <r>
      <rPr>
        <sz val="12"/>
        <rFont val="宋体"/>
        <family val="0"/>
        <charset val="134"/>
      </rPr>
      <t xml:space="preserve">2×310MW</t>
    </r>
    <r>
      <rPr>
        <sz val="12"/>
        <rFont val="Noto Sans"/>
        <family val="2"/>
      </rPr>
      <t xml:space="preserve">机组脱硫</t>
    </r>
  </si>
  <si>
    <t xml:space="preserve">省经委、省环保局、株洲市政府、株洲华银火电公司</t>
  </si>
  <si>
    <t xml:space="preserve">株洗洁净煤工程</t>
  </si>
  <si>
    <r>
      <rPr>
        <sz val="12"/>
        <rFont val="Noto Sans"/>
        <family val="2"/>
      </rPr>
      <t xml:space="preserve">年产洁净煤</t>
    </r>
    <r>
      <rPr>
        <sz val="12"/>
        <rFont val="宋体"/>
        <family val="0"/>
        <charset val="134"/>
      </rPr>
      <t xml:space="preserve">150</t>
    </r>
    <r>
      <rPr>
        <sz val="12"/>
        <rFont val="Noto Sans"/>
        <family val="2"/>
      </rPr>
      <t xml:space="preserve">万吨</t>
    </r>
  </si>
  <si>
    <t xml:space="preserve">2005-2008</t>
  </si>
  <si>
    <t xml:space="preserve">省环保局、株洲市政府、株洗洁净煤</t>
  </si>
  <si>
    <t xml:space="preserve">正进行招标</t>
  </si>
  <si>
    <t xml:space="preserve">湖南华菱湘潭钢铁有限公司水资源综合利用</t>
  </si>
  <si>
    <t xml:space="preserve">湘潭</t>
  </si>
  <si>
    <r>
      <rPr>
        <sz val="12"/>
        <rFont val="Noto Sans"/>
        <family val="2"/>
      </rPr>
      <t xml:space="preserve">实现湘钢工农闸和炼铁口污水的回用</t>
    </r>
    <r>
      <rPr>
        <sz val="12"/>
        <rFont val="宋体"/>
        <family val="0"/>
        <charset val="134"/>
      </rPr>
      <t xml:space="preserve">,</t>
    </r>
    <r>
      <rPr>
        <sz val="12"/>
        <rFont val="Noto Sans"/>
        <family val="2"/>
      </rPr>
      <t xml:space="preserve">减少污水排放</t>
    </r>
    <r>
      <rPr>
        <sz val="12"/>
        <rFont val="宋体"/>
        <family val="0"/>
        <charset val="134"/>
      </rPr>
      <t xml:space="preserve">4600</t>
    </r>
    <r>
      <rPr>
        <sz val="12"/>
        <rFont val="Noto Sans"/>
        <family val="2"/>
      </rPr>
      <t xml:space="preserve">万吨</t>
    </r>
    <r>
      <rPr>
        <sz val="12"/>
        <rFont val="宋体"/>
        <family val="0"/>
        <charset val="134"/>
      </rPr>
      <t xml:space="preserve">/</t>
    </r>
    <r>
      <rPr>
        <sz val="12"/>
        <rFont val="Noto Sans"/>
        <family val="2"/>
      </rPr>
      <t xml:space="preserve">年</t>
    </r>
  </si>
  <si>
    <t xml:space="preserve">可研已完成，征地阶段</t>
  </si>
  <si>
    <t xml:space="preserve">湖南华菱湘潭钢铁有限公司烟气除尘</t>
  </si>
  <si>
    <t xml:space="preserve">二炼钢转炉二次烟气除尘改造工程——扩容改造现有负压反吹布袋除尘器为长袋脉冲布袋除尘器</t>
  </si>
  <si>
    <t xml:space="preserve">在建</t>
  </si>
  <si>
    <t xml:space="preserve">湖南华菱湘潭钢铁有限公司焦化废水处理工程</t>
  </si>
  <si>
    <r>
      <rPr>
        <sz val="12"/>
        <rFont val="Noto Sans"/>
        <family val="2"/>
      </rPr>
      <t xml:space="preserve">处理能力为</t>
    </r>
    <r>
      <rPr>
        <sz val="12"/>
        <rFont val="宋体"/>
        <family val="0"/>
        <charset val="134"/>
      </rPr>
      <t xml:space="preserve">120m</t>
    </r>
    <r>
      <rPr>
        <vertAlign val="superscript"/>
        <sz val="12"/>
        <rFont val="宋体"/>
        <family val="0"/>
        <charset val="134"/>
      </rPr>
      <t xml:space="preserve">3</t>
    </r>
    <r>
      <rPr>
        <sz val="12"/>
        <rFont val="宋体"/>
        <family val="0"/>
        <charset val="134"/>
      </rPr>
      <t xml:space="preserve">/</t>
    </r>
    <r>
      <rPr>
        <sz val="12"/>
        <rFont val="Noto Sans"/>
        <family val="2"/>
      </rPr>
      <t xml:space="preserve">小时</t>
    </r>
    <r>
      <rPr>
        <sz val="12"/>
        <rFont val="宋体"/>
        <family val="0"/>
        <charset val="134"/>
      </rPr>
      <t xml:space="preserve">,</t>
    </r>
    <r>
      <rPr>
        <sz val="12"/>
        <rFont val="Noto Sans"/>
        <family val="2"/>
      </rPr>
      <t xml:space="preserve">实现湘钢焦化口污水的全部回用</t>
    </r>
  </si>
  <si>
    <t xml:space="preserve">湖南华菱湘潭钢铁有限公司干熄焦二期工程</t>
  </si>
  <si>
    <r>
      <rPr>
        <sz val="12"/>
        <rFont val="Noto Sans"/>
        <family val="2"/>
      </rPr>
      <t xml:space="preserve">为湘钢</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高炉配套建设年干熄焦</t>
    </r>
    <r>
      <rPr>
        <sz val="12"/>
        <rFont val="宋体"/>
        <family val="0"/>
        <charset val="134"/>
      </rPr>
      <t xml:space="preserve">120</t>
    </r>
    <r>
      <rPr>
        <sz val="12"/>
        <rFont val="Noto Sans"/>
        <family val="2"/>
      </rPr>
      <t xml:space="preserve">万吨，将削减大量焦化废水，年回收焦粉</t>
    </r>
    <r>
      <rPr>
        <sz val="12"/>
        <rFont val="宋体"/>
        <family val="0"/>
        <charset val="134"/>
      </rPr>
      <t xml:space="preserve">30000</t>
    </r>
    <r>
      <rPr>
        <sz val="12"/>
        <rFont val="Noto Sans"/>
        <family val="2"/>
      </rPr>
      <t xml:space="preserve">吨，能源折</t>
    </r>
    <r>
      <rPr>
        <sz val="12"/>
        <rFont val="宋体"/>
        <family val="0"/>
        <charset val="134"/>
      </rPr>
      <t xml:space="preserve">9.5</t>
    </r>
    <r>
      <rPr>
        <sz val="12"/>
        <rFont val="Noto Sans"/>
        <family val="2"/>
      </rPr>
      <t xml:space="preserve">万吨标煤</t>
    </r>
  </si>
  <si>
    <t xml:space="preserve">可研、环评正在审批</t>
  </si>
  <si>
    <t xml:space="preserve">湘潭电化集团含锰废水处理</t>
  </si>
  <si>
    <r>
      <rPr>
        <sz val="12"/>
        <rFont val="Noto Sans"/>
        <family val="2"/>
      </rPr>
      <t xml:space="preserve">含锰污水处理（二期）——将公司冲洗设备和地面的废水集流，进行中和、曝气处理，实现废水循环利用</t>
    </r>
    <r>
      <rPr>
        <sz val="12"/>
        <rFont val="Times New Roman"/>
        <family val="1"/>
      </rPr>
      <t xml:space="preserve">7200</t>
    </r>
    <r>
      <rPr>
        <sz val="12"/>
        <rFont val="Noto Sans"/>
        <family val="2"/>
      </rPr>
      <t xml:space="preserve">吨</t>
    </r>
    <r>
      <rPr>
        <sz val="12"/>
        <rFont val="Times New Roman"/>
        <family val="1"/>
      </rPr>
      <t xml:space="preserve">/</t>
    </r>
    <r>
      <rPr>
        <sz val="12"/>
        <rFont val="Noto Sans"/>
        <family val="2"/>
      </rPr>
      <t xml:space="preserve">日，减少锰排放量</t>
    </r>
    <r>
      <rPr>
        <sz val="12"/>
        <rFont val="Times New Roman"/>
        <family val="1"/>
      </rPr>
      <t xml:space="preserve">380</t>
    </r>
    <r>
      <rPr>
        <sz val="12"/>
        <rFont val="Noto Sans"/>
        <family val="2"/>
      </rPr>
      <t xml:space="preserve">吨</t>
    </r>
    <r>
      <rPr>
        <sz val="12"/>
        <rFont val="Times New Roman"/>
        <family val="1"/>
      </rPr>
      <t xml:space="preserve">/</t>
    </r>
    <r>
      <rPr>
        <sz val="12"/>
        <rFont val="Noto Sans"/>
        <family val="2"/>
      </rPr>
      <t xml:space="preserve">年</t>
    </r>
  </si>
  <si>
    <t xml:space="preserve">征地</t>
  </si>
  <si>
    <t xml:space="preserve">湘潭电化集团有限公司含锰废渣处理</t>
  </si>
  <si>
    <r>
      <rPr>
        <sz val="12"/>
        <rFont val="Noto Sans"/>
        <family val="2"/>
      </rPr>
      <t xml:space="preserve">综合利用含锰废渣做砖和其他建筑材料，年消耗锰渣</t>
    </r>
    <r>
      <rPr>
        <sz val="12"/>
        <rFont val="宋体"/>
        <family val="0"/>
        <charset val="134"/>
      </rPr>
      <t xml:space="preserve">12</t>
    </r>
    <r>
      <rPr>
        <sz val="12"/>
        <rFont val="Noto Sans"/>
        <family val="2"/>
      </rPr>
      <t xml:space="preserve">万吨</t>
    </r>
  </si>
  <si>
    <t xml:space="preserve">通过省级技术鉴定，可研、立项审批中</t>
  </si>
  <si>
    <t xml:space="preserve">湘潭电厂脱硫除尘</t>
  </si>
  <si>
    <r>
      <rPr>
        <sz val="12"/>
        <rFont val="宋体"/>
        <family val="0"/>
        <charset val="134"/>
      </rPr>
      <t xml:space="preserve">2×300MW</t>
    </r>
    <r>
      <rPr>
        <sz val="12"/>
        <rFont val="Noto Sans"/>
        <family val="2"/>
      </rPr>
      <t xml:space="preserve">机组采用石灰石</t>
    </r>
    <r>
      <rPr>
        <sz val="12"/>
        <rFont val="宋体"/>
        <family val="0"/>
        <charset val="134"/>
      </rPr>
      <t xml:space="preserve">/</t>
    </r>
    <r>
      <rPr>
        <sz val="12"/>
        <rFont val="Noto Sans"/>
        <family val="2"/>
      </rPr>
      <t xml:space="preserve">石灰</t>
    </r>
    <r>
      <rPr>
        <sz val="12"/>
        <rFont val="宋体"/>
        <family val="0"/>
        <charset val="134"/>
      </rPr>
      <t xml:space="preserve">-</t>
    </r>
    <r>
      <rPr>
        <sz val="12"/>
        <rFont val="Noto Sans"/>
        <family val="2"/>
      </rPr>
      <t xml:space="preserve">石膏法脱硫工艺烟气脱硫工程，减少</t>
    </r>
    <r>
      <rPr>
        <sz val="12"/>
        <rFont val="宋体"/>
        <family val="0"/>
        <charset val="134"/>
      </rPr>
      <t xml:space="preserve">SO2</t>
    </r>
    <r>
      <rPr>
        <sz val="12"/>
        <rFont val="Noto Sans"/>
        <family val="2"/>
      </rPr>
      <t xml:space="preserve">排放量</t>
    </r>
    <r>
      <rPr>
        <sz val="12"/>
        <rFont val="宋体"/>
        <family val="0"/>
        <charset val="134"/>
      </rPr>
      <t xml:space="preserve">16000</t>
    </r>
    <r>
      <rPr>
        <sz val="12"/>
        <rFont val="Noto Sans"/>
        <family val="2"/>
      </rPr>
      <t xml:space="preserve">吨</t>
    </r>
    <r>
      <rPr>
        <sz val="12"/>
        <rFont val="宋体"/>
        <family val="0"/>
        <charset val="134"/>
      </rPr>
      <t xml:space="preserve">/</t>
    </r>
    <r>
      <rPr>
        <sz val="12"/>
        <rFont val="Noto Sans"/>
        <family val="2"/>
      </rPr>
      <t xml:space="preserve">年</t>
    </r>
  </si>
  <si>
    <t xml:space="preserve">2004-2006</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机组调试运行阶段</t>
    </r>
  </si>
  <si>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机组调试运行阶段</t>
    </r>
  </si>
  <si>
    <r>
      <rPr>
        <sz val="12"/>
        <rFont val="Noto Sans"/>
        <family val="2"/>
      </rPr>
      <t xml:space="preserve">湖南铁合金厂</t>
    </r>
    <r>
      <rPr>
        <sz val="12"/>
        <rFont val="宋体"/>
        <family val="0"/>
        <charset val="134"/>
      </rPr>
      <t xml:space="preserve">20</t>
    </r>
    <r>
      <rPr>
        <sz val="12"/>
        <rFont val="Noto Sans"/>
        <family val="2"/>
      </rPr>
      <t xml:space="preserve">万吨铬渣综合利用工程</t>
    </r>
  </si>
  <si>
    <r>
      <rPr>
        <sz val="12"/>
        <rFont val="Noto Sans"/>
        <family val="2"/>
      </rPr>
      <t xml:space="preserve">利用高炉烧结和湿法处理，建成年处理</t>
    </r>
    <r>
      <rPr>
        <sz val="12"/>
        <rFont val="宋体"/>
        <family val="0"/>
        <charset val="134"/>
      </rPr>
      <t xml:space="preserve">7</t>
    </r>
    <r>
      <rPr>
        <sz val="12"/>
        <rFont val="Noto Sans"/>
        <family val="2"/>
      </rPr>
      <t xml:space="preserve">万吨铬渣的处理系统</t>
    </r>
  </si>
  <si>
    <t xml:space="preserve">湖南铁合金厂煤气除尘</t>
  </si>
  <si>
    <r>
      <rPr>
        <sz val="12"/>
        <rFont val="宋体"/>
        <family val="0"/>
        <charset val="134"/>
      </rPr>
      <t xml:space="preserve">6</t>
    </r>
    <r>
      <rPr>
        <sz val="12"/>
        <rFont val="Noto Sans"/>
        <family val="2"/>
      </rPr>
      <t xml:space="preserve">座硅锰电炉煤气净化除尘项目</t>
    </r>
  </si>
  <si>
    <r>
      <rPr>
        <sz val="10"/>
        <rFont val="Noto Sans"/>
        <family val="2"/>
      </rPr>
      <t xml:space="preserve">完成</t>
    </r>
    <r>
      <rPr>
        <sz val="10"/>
        <rFont val="宋体"/>
        <family val="0"/>
        <charset val="134"/>
      </rPr>
      <t xml:space="preserve">2</t>
    </r>
    <r>
      <rPr>
        <sz val="10"/>
        <rFont val="Noto Sans"/>
        <family val="2"/>
      </rPr>
      <t xml:space="preserve">座电炉除尘工程</t>
    </r>
  </si>
  <si>
    <r>
      <rPr>
        <sz val="12"/>
        <rFont val="Noto Sans"/>
        <family val="2"/>
      </rPr>
      <t xml:space="preserve">完成</t>
    </r>
    <r>
      <rPr>
        <sz val="12"/>
        <rFont val="Times New Roman"/>
        <family val="1"/>
      </rPr>
      <t xml:space="preserve">2</t>
    </r>
    <r>
      <rPr>
        <sz val="12"/>
        <rFont val="Noto Sans"/>
        <family val="2"/>
      </rPr>
      <t xml:space="preserve">座电炉除尘工程</t>
    </r>
  </si>
  <si>
    <t xml:space="preserve">竹埠港环境综合治理</t>
  </si>
  <si>
    <t xml:space="preserve">建设废水、废气、废渣治理设施</t>
  </si>
  <si>
    <t xml:space="preserve">可研</t>
  </si>
  <si>
    <t xml:space="preserve">正编制可研</t>
  </si>
  <si>
    <t xml:space="preserve">韶峰水泥集团废气治理</t>
  </si>
  <si>
    <r>
      <rPr>
        <sz val="12"/>
        <rFont val="Noto Sans"/>
        <family val="2"/>
      </rPr>
      <t xml:space="preserve">干法煤磨系统技改及</t>
    </r>
    <r>
      <rPr>
        <sz val="12"/>
        <rFont val="Times New Roman"/>
        <family val="1"/>
      </rPr>
      <t xml:space="preserve">2#</t>
    </r>
    <r>
      <rPr>
        <sz val="12"/>
        <rFont val="Noto Sans"/>
        <family val="2"/>
      </rPr>
      <t xml:space="preserve">窑技术改造配套环保工程</t>
    </r>
  </si>
  <si>
    <t xml:space="preserve">湘潭碱业有限公司废水治理</t>
  </si>
  <si>
    <t xml:space="preserve">废水分类处理、循环回收系统，废水达到零排放</t>
  </si>
  <si>
    <t xml:space="preserve">湖南湘铝责任有限公司废水治理</t>
  </si>
  <si>
    <t xml:space="preserve">氟化盐废水综合治理项目，实现达标排放</t>
  </si>
  <si>
    <t xml:space="preserve">已完成可研、试验</t>
  </si>
  <si>
    <t xml:space="preserve">已完成科研，试验阶段</t>
  </si>
  <si>
    <t xml:space="preserve">湖南京燕化工有限公司环境综合整治</t>
  </si>
  <si>
    <t xml:space="preserve">脱硫除尘设施进行技改工程，将立德粉与碳酸锌废水处理系统进行合并改造</t>
  </si>
  <si>
    <t xml:space="preserve">可研、设计阶段</t>
  </si>
  <si>
    <t xml:space="preserve">湘潭县四通化工有限公司环境综合整治</t>
  </si>
  <si>
    <t xml:space="preserve">新建脱硫除尘设施和烟囱，改扩建废水中和池</t>
  </si>
  <si>
    <t xml:space="preserve">易俗河经济开发区工业废渣处理</t>
  </si>
  <si>
    <t xml:space="preserve">建设危险废物渣场，杜绝镉污染</t>
  </si>
  <si>
    <t xml:space="preserve">湘潭市岳塘地区排污整治</t>
  </si>
  <si>
    <t xml:space="preserve">排污管网集中治理，避免工业废水的污染</t>
  </si>
  <si>
    <t xml:space="preserve">红燕化工有限公司工业废水、废渣处理</t>
  </si>
  <si>
    <t xml:space="preserve">全面处理含镉废水，集中排放去除重金属的污染；建立镉系废物渣场，避免工业废渣的乱堆综合处置</t>
  </si>
  <si>
    <t xml:space="preserve">湘潭牛头化工责任有限公司整体搬迁</t>
  </si>
  <si>
    <r>
      <rPr>
        <sz val="12"/>
        <rFont val="Noto Sans"/>
        <family val="2"/>
      </rPr>
      <t xml:space="preserve">改进工艺</t>
    </r>
    <r>
      <rPr>
        <sz val="12"/>
        <rFont val="宋体"/>
        <family val="0"/>
        <charset val="134"/>
      </rPr>
      <t xml:space="preserve">,</t>
    </r>
    <r>
      <rPr>
        <sz val="12"/>
        <rFont val="Noto Sans"/>
        <family val="2"/>
      </rPr>
      <t xml:space="preserve">彻底消除镉污染，水，气，渣的综合处置，改变整体环境</t>
    </r>
  </si>
  <si>
    <t xml:space="preserve">吴家巷经济开发区工业废水集中处理</t>
  </si>
  <si>
    <r>
      <rPr>
        <sz val="12"/>
        <rFont val="Noto Sans"/>
        <family val="2"/>
      </rPr>
      <t xml:space="preserve">建设日处理能力</t>
    </r>
    <r>
      <rPr>
        <sz val="12"/>
        <rFont val="宋体"/>
        <family val="0"/>
        <charset val="134"/>
      </rPr>
      <t xml:space="preserve">5000</t>
    </r>
    <r>
      <rPr>
        <sz val="12"/>
        <rFont val="Noto Sans"/>
        <family val="2"/>
      </rPr>
      <t xml:space="preserve">吨的工业污水处理厂，改善水环境，集中排放，去除废水中的重金属污染及氨氮。</t>
    </r>
  </si>
  <si>
    <t xml:space="preserve">湘潭县百花港邯郸港综合治理</t>
  </si>
  <si>
    <t xml:space="preserve">规范该区域的排污管网，主要是重金属污染，改变湘江水污染</t>
  </si>
  <si>
    <t xml:space="preserve">兴农复合肥厂养殖废水处理</t>
  </si>
  <si>
    <r>
      <rPr>
        <sz val="12"/>
        <rFont val="Noto Sans"/>
        <family val="2"/>
      </rPr>
      <t xml:space="preserve">建立沼气池和年产</t>
    </r>
    <r>
      <rPr>
        <sz val="12"/>
        <rFont val="宋体"/>
        <family val="0"/>
        <charset val="134"/>
      </rPr>
      <t xml:space="preserve">10000</t>
    </r>
    <r>
      <rPr>
        <sz val="12"/>
        <rFont val="Noto Sans"/>
        <family val="2"/>
      </rPr>
      <t xml:space="preserve">吨有机复合肥，减少</t>
    </r>
    <r>
      <rPr>
        <sz val="12"/>
        <rFont val="宋体"/>
        <family val="0"/>
        <charset val="134"/>
      </rPr>
      <t xml:space="preserve">COD</t>
    </r>
    <r>
      <rPr>
        <sz val="12"/>
        <rFont val="Noto Sans"/>
        <family val="2"/>
      </rPr>
      <t xml:space="preserve">和氨氮</t>
    </r>
  </si>
  <si>
    <t xml:space="preserve">万事达染织整理厂废水治理</t>
  </si>
  <si>
    <t xml:space="preserve">印染废水处理</t>
  </si>
  <si>
    <t xml:space="preserve">长沙矿院湘潭电源材料分部废水治理</t>
  </si>
  <si>
    <t xml:space="preserve">铵氮、硫化物废水处理</t>
  </si>
  <si>
    <t xml:space="preserve">湖南湘大比德化工有限公司中试基地废水循环利用及无组织废气排放综合治理</t>
  </si>
  <si>
    <t xml:space="preserve">中试基地废水集中，经过三级废水处理，循环利用</t>
  </si>
  <si>
    <t xml:space="preserve">已编制初步设计</t>
  </si>
  <si>
    <t xml:space="preserve">株潭洗煤厂洁净煤工程</t>
  </si>
  <si>
    <r>
      <rPr>
        <sz val="12"/>
        <rFont val="Noto Sans"/>
        <family val="2"/>
      </rPr>
      <t xml:space="preserve">年产洁净煤</t>
    </r>
    <r>
      <rPr>
        <sz val="12"/>
        <rFont val="宋体"/>
        <family val="0"/>
        <charset val="134"/>
      </rPr>
      <t xml:space="preserve">50</t>
    </r>
    <r>
      <rPr>
        <sz val="12"/>
        <rFont val="Noto Sans"/>
        <family val="2"/>
      </rPr>
      <t xml:space="preserve">万吨</t>
    </r>
  </si>
  <si>
    <t xml:space="preserve">湘乡皮革工业园废水处理</t>
  </si>
  <si>
    <r>
      <rPr>
        <sz val="12"/>
        <rFont val="Noto Sans"/>
        <family val="2"/>
      </rPr>
      <t xml:space="preserve">总规模为</t>
    </r>
    <r>
      <rPr>
        <sz val="12"/>
        <rFont val="Times New Roman"/>
        <family val="1"/>
      </rPr>
      <t xml:space="preserve">3</t>
    </r>
    <r>
      <rPr>
        <sz val="12"/>
        <rFont val="Noto Sans"/>
        <family val="2"/>
      </rPr>
      <t xml:space="preserve">万吨</t>
    </r>
    <r>
      <rPr>
        <sz val="12"/>
        <rFont val="Times New Roman"/>
        <family val="1"/>
      </rPr>
      <t xml:space="preserve">/</t>
    </r>
    <r>
      <rPr>
        <sz val="12"/>
        <rFont val="Noto Sans"/>
        <family val="2"/>
      </rPr>
      <t xml:space="preserve">日，一期</t>
    </r>
    <r>
      <rPr>
        <sz val="12"/>
        <rFont val="Times New Roman"/>
        <family val="1"/>
      </rPr>
      <t xml:space="preserve">1</t>
    </r>
    <r>
      <rPr>
        <sz val="12"/>
        <rFont val="Noto Sans"/>
        <family val="2"/>
      </rPr>
      <t xml:space="preserve">万吨</t>
    </r>
    <r>
      <rPr>
        <sz val="12"/>
        <rFont val="Times New Roman"/>
        <family val="1"/>
      </rPr>
      <t xml:space="preserve">/</t>
    </r>
    <r>
      <rPr>
        <sz val="12"/>
        <rFont val="Noto Sans"/>
        <family val="2"/>
      </rPr>
      <t xml:space="preserve">日</t>
    </r>
    <r>
      <rPr>
        <sz val="12"/>
        <rFont val="Times New Roman"/>
        <family val="1"/>
      </rPr>
      <t xml:space="preserve">,</t>
    </r>
    <r>
      <rPr>
        <sz val="12"/>
        <rFont val="Noto Sans"/>
        <family val="2"/>
      </rPr>
      <t xml:space="preserve">二期</t>
    </r>
    <r>
      <rPr>
        <sz val="12"/>
        <rFont val="Times New Roman"/>
        <family val="1"/>
      </rPr>
      <t xml:space="preserve">2</t>
    </r>
    <r>
      <rPr>
        <sz val="12"/>
        <rFont val="Noto Sans"/>
        <family val="2"/>
      </rPr>
      <t xml:space="preserve">万吨</t>
    </r>
    <r>
      <rPr>
        <sz val="12"/>
        <rFont val="Times New Roman"/>
        <family val="1"/>
      </rPr>
      <t xml:space="preserve">/</t>
    </r>
    <r>
      <rPr>
        <sz val="12"/>
        <rFont val="Noto Sans"/>
        <family val="2"/>
      </rPr>
      <t xml:space="preserve">日，并建设、完善相应配套管网，</t>
    </r>
  </si>
  <si>
    <t xml:space="preserve">2003-2010</t>
  </si>
  <si>
    <t xml:space="preserve">第一期工程已竣工投入运行</t>
  </si>
  <si>
    <t xml:space="preserve">白沙煤电集团公司采煤沉陷区综合治理工程</t>
  </si>
  <si>
    <t xml:space="preserve">长沙、湘潭</t>
  </si>
  <si>
    <t xml:space="preserve">工程包括：规划新建住宅小区、农村择地自行新建住宅、加固维修民房；新建、加固维修学校；新建、加固维修医院；补偿行政机关单位；及土地复垦、农田水利设施、道路等基础设施维修和新建</t>
  </si>
  <si>
    <t xml:space="preserve">评估报告已出具，方案待批</t>
  </si>
  <si>
    <r>
      <rPr>
        <b val="true"/>
        <sz val="12"/>
        <rFont val="Noto Sans"/>
        <family val="2"/>
      </rPr>
      <t xml:space="preserve">二、城市污水处理项目（</t>
    </r>
    <r>
      <rPr>
        <b val="true"/>
        <sz val="12"/>
        <rFont val="Times New Roman"/>
        <family val="1"/>
      </rPr>
      <t xml:space="preserve">14</t>
    </r>
    <r>
      <rPr>
        <b val="true"/>
        <sz val="12"/>
        <rFont val="Noto Sans"/>
        <family val="2"/>
      </rPr>
      <t xml:space="preserve">个）</t>
    </r>
  </si>
  <si>
    <r>
      <rPr>
        <sz val="12"/>
        <rFont val="Noto Sans"/>
        <family val="2"/>
      </rPr>
      <t xml:space="preserve">新增日污水处理能力</t>
    </r>
    <r>
      <rPr>
        <sz val="12"/>
        <rFont val="宋体"/>
        <family val="0"/>
        <charset val="134"/>
      </rPr>
      <t xml:space="preserve">174.5</t>
    </r>
    <r>
      <rPr>
        <sz val="12"/>
        <rFont val="Noto Sans"/>
        <family val="2"/>
      </rPr>
      <t xml:space="preserve">万吨</t>
    </r>
  </si>
  <si>
    <t xml:space="preserve">长沙引水及水质环境工程</t>
  </si>
  <si>
    <r>
      <rPr>
        <sz val="12"/>
        <rFont val="Noto Sans"/>
        <family val="2"/>
      </rPr>
      <t xml:space="preserve">新建</t>
    </r>
    <r>
      <rPr>
        <sz val="12"/>
        <rFont val="宋体"/>
        <family val="0"/>
        <charset val="134"/>
      </rPr>
      <t xml:space="preserve">30</t>
    </r>
    <r>
      <rPr>
        <sz val="12"/>
        <rFont val="Noto Sans"/>
        <family val="2"/>
      </rPr>
      <t xml:space="preserve">万吨净水厂，新建</t>
    </r>
    <r>
      <rPr>
        <sz val="12"/>
        <rFont val="宋体"/>
        <family val="0"/>
        <charset val="134"/>
      </rPr>
      <t xml:space="preserve">2</t>
    </r>
    <r>
      <rPr>
        <sz val="12"/>
        <rFont val="Noto Sans"/>
        <family val="2"/>
      </rPr>
      <t xml:space="preserve">个污水处理厂，新增污水处理能力</t>
    </r>
    <r>
      <rPr>
        <sz val="12"/>
        <rFont val="宋体"/>
        <family val="0"/>
        <charset val="134"/>
      </rPr>
      <t xml:space="preserve">26</t>
    </r>
    <r>
      <rPr>
        <sz val="12"/>
        <rFont val="Noto Sans"/>
        <family val="2"/>
      </rPr>
      <t xml:space="preserve">万吨</t>
    </r>
  </si>
  <si>
    <t xml:space="preserve">2004-2008</t>
  </si>
  <si>
    <t xml:space="preserve">长沙市政府、省建设厅、省环保局</t>
  </si>
  <si>
    <r>
      <rPr>
        <sz val="12"/>
        <rFont val="宋体"/>
        <family val="0"/>
        <charset val="134"/>
      </rPr>
      <t xml:space="preserve">2006</t>
    </r>
    <r>
      <rPr>
        <sz val="12"/>
        <rFont val="Noto Sans"/>
        <family val="2"/>
      </rPr>
      <t xml:space="preserve">年完成</t>
    </r>
    <r>
      <rPr>
        <sz val="12"/>
        <rFont val="宋体"/>
        <family val="0"/>
        <charset val="134"/>
      </rPr>
      <t xml:space="preserve">2</t>
    </r>
    <r>
      <rPr>
        <sz val="12"/>
        <rFont val="Noto Sans"/>
        <family val="2"/>
      </rPr>
      <t xml:space="preserve">个污水厂和</t>
    </r>
    <r>
      <rPr>
        <sz val="12"/>
        <rFont val="宋体"/>
        <family val="0"/>
        <charset val="134"/>
      </rPr>
      <t xml:space="preserve">5</t>
    </r>
    <r>
      <rPr>
        <sz val="12"/>
        <rFont val="Noto Sans"/>
        <family val="2"/>
      </rPr>
      <t xml:space="preserve">个泵站土建</t>
    </r>
    <r>
      <rPr>
        <sz val="12"/>
        <rFont val="宋体"/>
        <family val="0"/>
        <charset val="134"/>
      </rPr>
      <t xml:space="preserve">50%</t>
    </r>
  </si>
  <si>
    <t xml:space="preserve">长沙长善垸污水处理厂一期工程</t>
  </si>
  <si>
    <r>
      <rPr>
        <sz val="12"/>
        <rFont val="Noto Sans"/>
        <family val="2"/>
      </rPr>
      <t xml:space="preserve">设计日处理能力</t>
    </r>
    <r>
      <rPr>
        <sz val="12"/>
        <rFont val="宋体"/>
        <family val="0"/>
        <charset val="134"/>
      </rPr>
      <t xml:space="preserve">16</t>
    </r>
    <r>
      <rPr>
        <sz val="12"/>
        <rFont val="Noto Sans"/>
        <family val="2"/>
      </rPr>
      <t xml:space="preserve">万吨，纳污汇水面积</t>
    </r>
    <r>
      <rPr>
        <sz val="12"/>
        <rFont val="宋体"/>
        <family val="0"/>
        <charset val="134"/>
      </rPr>
      <t xml:space="preserve">18.89km2</t>
    </r>
    <r>
      <rPr>
        <sz val="12"/>
        <rFont val="Noto Sans"/>
        <family val="2"/>
      </rPr>
      <t xml:space="preserve">，厂外配套管网长</t>
    </r>
    <r>
      <rPr>
        <sz val="12"/>
        <rFont val="宋体"/>
        <family val="0"/>
        <charset val="134"/>
      </rPr>
      <t xml:space="preserve">49km</t>
    </r>
  </si>
  <si>
    <t xml:space="preserve">长沙市政府、省建设厅</t>
  </si>
  <si>
    <t xml:space="preserve">世界银行贷款项目</t>
  </si>
  <si>
    <t xml:space="preserve">长沙市岳麓污水处理厂一期工程</t>
  </si>
  <si>
    <r>
      <rPr>
        <sz val="12"/>
        <rFont val="Noto Sans"/>
        <family val="2"/>
      </rPr>
      <t xml:space="preserve">日处理城市污水</t>
    </r>
    <r>
      <rPr>
        <sz val="12"/>
        <rFont val="宋体"/>
        <family val="0"/>
        <charset val="134"/>
      </rPr>
      <t xml:space="preserve">30</t>
    </r>
    <r>
      <rPr>
        <sz val="12"/>
        <rFont val="Noto Sans"/>
        <family val="2"/>
      </rPr>
      <t xml:space="preserve">万吨，建设配套管网</t>
    </r>
    <r>
      <rPr>
        <sz val="12"/>
        <rFont val="宋体"/>
        <family val="0"/>
        <charset val="134"/>
      </rPr>
      <t xml:space="preserve">51.1</t>
    </r>
    <r>
      <rPr>
        <sz val="12"/>
        <rFont val="Noto Sans"/>
        <family val="2"/>
      </rPr>
      <t xml:space="preserve">公里，年削减</t>
    </r>
    <r>
      <rPr>
        <sz val="12"/>
        <rFont val="宋体"/>
        <family val="0"/>
        <charset val="134"/>
      </rPr>
      <t xml:space="preserve">COD12000</t>
    </r>
    <r>
      <rPr>
        <sz val="12"/>
        <rFont val="Noto Sans"/>
        <family val="2"/>
      </rPr>
      <t xml:space="preserve">吨、氨氮</t>
    </r>
    <r>
      <rPr>
        <sz val="12"/>
        <rFont val="宋体"/>
        <family val="0"/>
        <charset val="134"/>
      </rPr>
      <t xml:space="preserve">1200</t>
    </r>
    <r>
      <rPr>
        <sz val="12"/>
        <rFont val="Noto Sans"/>
        <family val="2"/>
      </rPr>
      <t xml:space="preserve">吨。</t>
    </r>
  </si>
  <si>
    <r>
      <rPr>
        <sz val="12"/>
        <rFont val="Noto Sans"/>
        <family val="2"/>
      </rPr>
      <t xml:space="preserve">长沙市开福污水处理厂</t>
    </r>
    <r>
      <rPr>
        <sz val="12"/>
        <rFont val="Times New Roman"/>
        <family val="1"/>
      </rPr>
      <t xml:space="preserve">(</t>
    </r>
    <r>
      <rPr>
        <sz val="12"/>
        <rFont val="Noto Sans"/>
        <family val="2"/>
      </rPr>
      <t xml:space="preserve">一污二期</t>
    </r>
    <r>
      <rPr>
        <sz val="12"/>
        <rFont val="Times New Roman"/>
        <family val="1"/>
      </rPr>
      <t xml:space="preserve">)</t>
    </r>
  </si>
  <si>
    <r>
      <rPr>
        <sz val="12"/>
        <rFont val="Noto Sans"/>
        <family val="2"/>
      </rPr>
      <t xml:space="preserve">新建污水处理能力</t>
    </r>
    <r>
      <rPr>
        <sz val="12"/>
        <rFont val="Times New Roman"/>
        <family val="1"/>
      </rPr>
      <t xml:space="preserve">20</t>
    </r>
    <r>
      <rPr>
        <sz val="12"/>
        <rFont val="Noto Sans"/>
        <family val="2"/>
      </rPr>
      <t xml:space="preserve">万吨</t>
    </r>
  </si>
  <si>
    <t xml:space="preserve">望城县城污水处理厂</t>
  </si>
  <si>
    <r>
      <rPr>
        <sz val="12"/>
        <rFont val="Noto Sans"/>
        <family val="2"/>
      </rPr>
      <t xml:space="preserve">日处理城市污水</t>
    </r>
    <r>
      <rPr>
        <sz val="12"/>
        <rFont val="宋体"/>
        <family val="0"/>
        <charset val="134"/>
      </rPr>
      <t xml:space="preserve">5</t>
    </r>
    <r>
      <rPr>
        <sz val="12"/>
        <rFont val="Noto Sans"/>
        <family val="2"/>
      </rPr>
      <t xml:space="preserve">万吨，建设配套管网</t>
    </r>
    <r>
      <rPr>
        <sz val="12"/>
        <rFont val="宋体"/>
        <family val="0"/>
        <charset val="134"/>
      </rPr>
      <t xml:space="preserve">53.55</t>
    </r>
    <r>
      <rPr>
        <sz val="12"/>
        <rFont val="Noto Sans"/>
        <family val="2"/>
      </rPr>
      <t xml:space="preserve">公里，年削减</t>
    </r>
    <r>
      <rPr>
        <sz val="12"/>
        <rFont val="宋体"/>
        <family val="0"/>
        <charset val="134"/>
      </rPr>
      <t xml:space="preserve">COD4000</t>
    </r>
    <r>
      <rPr>
        <sz val="12"/>
        <rFont val="Noto Sans"/>
        <family val="2"/>
      </rPr>
      <t xml:space="preserve">吨、氨氮</t>
    </r>
    <r>
      <rPr>
        <sz val="12"/>
        <rFont val="宋体"/>
        <family val="0"/>
        <charset val="134"/>
      </rPr>
      <t xml:space="preserve">800</t>
    </r>
    <r>
      <rPr>
        <sz val="12"/>
        <rFont val="Noto Sans"/>
        <family val="2"/>
      </rPr>
      <t xml:space="preserve">吨</t>
    </r>
  </si>
  <si>
    <t xml:space="preserve">2007-2008</t>
  </si>
  <si>
    <t xml:space="preserve">正编制规划</t>
  </si>
  <si>
    <t xml:space="preserve">宁乡县城污水处理厂</t>
  </si>
  <si>
    <r>
      <rPr>
        <sz val="12"/>
        <rFont val="Noto Sans"/>
        <family val="2"/>
      </rPr>
      <t xml:space="preserve">日处理城市污水</t>
    </r>
    <r>
      <rPr>
        <sz val="12"/>
        <rFont val="宋体"/>
        <family val="0"/>
        <charset val="134"/>
      </rPr>
      <t xml:space="preserve">3</t>
    </r>
    <r>
      <rPr>
        <sz val="12"/>
        <rFont val="Noto Sans"/>
        <family val="2"/>
      </rPr>
      <t xml:space="preserve">万吨，建设配套管网</t>
    </r>
    <r>
      <rPr>
        <sz val="12"/>
        <rFont val="宋体"/>
        <family val="0"/>
        <charset val="134"/>
      </rPr>
      <t xml:space="preserve">48.35</t>
    </r>
    <r>
      <rPr>
        <sz val="12"/>
        <rFont val="Noto Sans"/>
        <family val="2"/>
      </rPr>
      <t xml:space="preserve">公里，年削减</t>
    </r>
    <r>
      <rPr>
        <sz val="12"/>
        <rFont val="宋体"/>
        <family val="0"/>
        <charset val="134"/>
      </rPr>
      <t xml:space="preserve">COD1200</t>
    </r>
    <r>
      <rPr>
        <sz val="12"/>
        <rFont val="Noto Sans"/>
        <family val="2"/>
      </rPr>
      <t xml:space="preserve">吨、氨氮</t>
    </r>
    <r>
      <rPr>
        <sz val="12"/>
        <rFont val="宋体"/>
        <family val="0"/>
        <charset val="134"/>
      </rPr>
      <t xml:space="preserve">120</t>
    </r>
    <r>
      <rPr>
        <sz val="12"/>
        <rFont val="Noto Sans"/>
        <family val="2"/>
      </rPr>
      <t xml:space="preserve">吨</t>
    </r>
  </si>
  <si>
    <t xml:space="preserve">2008-2010</t>
  </si>
  <si>
    <t xml:space="preserve">株洲河西污水处理工程</t>
  </si>
  <si>
    <r>
      <rPr>
        <sz val="12"/>
        <rFont val="Noto Sans"/>
        <family val="2"/>
      </rPr>
      <t xml:space="preserve">总规模为</t>
    </r>
    <r>
      <rPr>
        <sz val="12"/>
        <rFont val="宋体"/>
        <family val="0"/>
        <charset val="134"/>
      </rPr>
      <t xml:space="preserve">15</t>
    </r>
    <r>
      <rPr>
        <sz val="12"/>
        <rFont val="Noto Sans"/>
        <family val="2"/>
      </rPr>
      <t xml:space="preserve">万吨</t>
    </r>
    <r>
      <rPr>
        <sz val="12"/>
        <rFont val="宋体"/>
        <family val="0"/>
        <charset val="134"/>
      </rPr>
      <t xml:space="preserve">/</t>
    </r>
    <r>
      <rPr>
        <sz val="12"/>
        <rFont val="Noto Sans"/>
        <family val="2"/>
      </rPr>
      <t xml:space="preserve">日，并建设、完善相应配套管网，</t>
    </r>
  </si>
  <si>
    <t xml:space="preserve">株洲市政府、省建设厅</t>
  </si>
  <si>
    <t xml:space="preserve">醴陵市污水处理厂</t>
  </si>
  <si>
    <r>
      <rPr>
        <sz val="12"/>
        <rFont val="Noto Sans"/>
        <family val="2"/>
      </rPr>
      <t xml:space="preserve">日处理城市污水</t>
    </r>
    <r>
      <rPr>
        <sz val="12"/>
        <rFont val="宋体"/>
        <family val="0"/>
        <charset val="134"/>
      </rPr>
      <t xml:space="preserve">2</t>
    </r>
    <r>
      <rPr>
        <sz val="12"/>
        <rFont val="Noto Sans"/>
        <family val="2"/>
      </rPr>
      <t xml:space="preserve">万吨，建设配套管网</t>
    </r>
    <r>
      <rPr>
        <sz val="12"/>
        <rFont val="宋体"/>
        <family val="0"/>
        <charset val="134"/>
      </rPr>
      <t xml:space="preserve">56.38</t>
    </r>
    <r>
      <rPr>
        <sz val="12"/>
        <rFont val="Noto Sans"/>
        <family val="2"/>
      </rPr>
      <t xml:space="preserve">公里，年削减</t>
    </r>
    <r>
      <rPr>
        <sz val="12"/>
        <rFont val="宋体"/>
        <family val="0"/>
        <charset val="134"/>
      </rPr>
      <t xml:space="preserve">COD800</t>
    </r>
    <r>
      <rPr>
        <sz val="12"/>
        <rFont val="Noto Sans"/>
        <family val="2"/>
      </rPr>
      <t xml:space="preserve">吨、氨氮</t>
    </r>
    <r>
      <rPr>
        <sz val="12"/>
        <rFont val="宋体"/>
        <family val="0"/>
        <charset val="134"/>
      </rPr>
      <t xml:space="preserve">80</t>
    </r>
    <r>
      <rPr>
        <sz val="12"/>
        <rFont val="Noto Sans"/>
        <family val="2"/>
      </rPr>
      <t xml:space="preserve">吨。</t>
    </r>
  </si>
  <si>
    <t xml:space="preserve">2007-2009</t>
  </si>
  <si>
    <t xml:space="preserve">攸县县城污水处理厂</t>
  </si>
  <si>
    <r>
      <rPr>
        <sz val="12"/>
        <rFont val="Noto Sans"/>
        <family val="2"/>
      </rPr>
      <t xml:space="preserve">日处理城市污水</t>
    </r>
    <r>
      <rPr>
        <sz val="12"/>
        <rFont val="宋体"/>
        <family val="0"/>
        <charset val="134"/>
      </rPr>
      <t xml:space="preserve">1</t>
    </r>
    <r>
      <rPr>
        <sz val="12"/>
        <rFont val="Noto Sans"/>
        <family val="2"/>
      </rPr>
      <t xml:space="preserve">万吨，建设配套管网</t>
    </r>
    <r>
      <rPr>
        <sz val="12"/>
        <rFont val="宋体"/>
        <family val="0"/>
        <charset val="134"/>
      </rPr>
      <t xml:space="preserve">43.25</t>
    </r>
    <r>
      <rPr>
        <sz val="12"/>
        <rFont val="Noto Sans"/>
        <family val="2"/>
      </rPr>
      <t xml:space="preserve">公里，年削减</t>
    </r>
    <r>
      <rPr>
        <sz val="12"/>
        <rFont val="宋体"/>
        <family val="0"/>
        <charset val="134"/>
      </rPr>
      <t xml:space="preserve">COD400</t>
    </r>
    <r>
      <rPr>
        <sz val="12"/>
        <rFont val="Noto Sans"/>
        <family val="2"/>
      </rPr>
      <t xml:space="preserve">吨、氨氮</t>
    </r>
    <r>
      <rPr>
        <sz val="12"/>
        <rFont val="宋体"/>
        <family val="0"/>
        <charset val="134"/>
      </rPr>
      <t xml:space="preserve">40</t>
    </r>
    <r>
      <rPr>
        <sz val="12"/>
        <rFont val="Noto Sans"/>
        <family val="2"/>
      </rPr>
      <t xml:space="preserve">吨。</t>
    </r>
  </si>
  <si>
    <t xml:space="preserve"> </t>
  </si>
  <si>
    <t xml:space="preserve">已做规划</t>
  </si>
  <si>
    <t xml:space="preserve">湘潭河东污水处理厂一期工程</t>
  </si>
  <si>
    <r>
      <rPr>
        <sz val="12"/>
        <rFont val="Noto Sans"/>
        <family val="2"/>
      </rPr>
      <t xml:space="preserve">占地</t>
    </r>
    <r>
      <rPr>
        <sz val="12"/>
        <rFont val="Times New Roman"/>
        <family val="1"/>
      </rPr>
      <t xml:space="preserve">160</t>
    </r>
    <r>
      <rPr>
        <sz val="12"/>
        <rFont val="Noto Sans"/>
        <family val="2"/>
      </rPr>
      <t xml:space="preserve">亩</t>
    </r>
    <r>
      <rPr>
        <sz val="12"/>
        <rFont val="Times New Roman"/>
        <family val="1"/>
      </rPr>
      <t xml:space="preserve">,</t>
    </r>
    <r>
      <rPr>
        <sz val="12"/>
        <rFont val="Noto Sans"/>
        <family val="2"/>
      </rPr>
      <t xml:space="preserve">建设</t>
    </r>
    <r>
      <rPr>
        <sz val="12"/>
        <rFont val="Times New Roman"/>
        <family val="1"/>
      </rPr>
      <t xml:space="preserve">20</t>
    </r>
    <r>
      <rPr>
        <sz val="12"/>
        <rFont val="Noto Sans"/>
        <family val="2"/>
      </rPr>
      <t xml:space="preserve">万吨</t>
    </r>
    <r>
      <rPr>
        <sz val="12"/>
        <rFont val="Times New Roman"/>
        <family val="1"/>
      </rPr>
      <t xml:space="preserve">/</t>
    </r>
    <r>
      <rPr>
        <sz val="12"/>
        <rFont val="Noto Sans"/>
        <family val="2"/>
      </rPr>
      <t xml:space="preserve">日污水处理厂</t>
    </r>
    <r>
      <rPr>
        <sz val="12"/>
        <rFont val="Times New Roman"/>
        <family val="1"/>
      </rPr>
      <t xml:space="preserve">,</t>
    </r>
    <r>
      <rPr>
        <sz val="12"/>
        <rFont val="Noto Sans"/>
        <family val="2"/>
      </rPr>
      <t xml:space="preserve">其中一期</t>
    </r>
    <r>
      <rPr>
        <sz val="12"/>
        <rFont val="Times New Roman"/>
        <family val="1"/>
      </rPr>
      <t xml:space="preserve">10</t>
    </r>
    <r>
      <rPr>
        <sz val="12"/>
        <rFont val="Noto Sans"/>
        <family val="2"/>
      </rPr>
      <t xml:space="preserve">万吨</t>
    </r>
    <r>
      <rPr>
        <sz val="12"/>
        <rFont val="Times New Roman"/>
        <family val="1"/>
      </rPr>
      <t xml:space="preserve">/</t>
    </r>
    <r>
      <rPr>
        <sz val="12"/>
        <rFont val="Noto Sans"/>
        <family val="2"/>
      </rPr>
      <t xml:space="preserve">日</t>
    </r>
  </si>
  <si>
    <t xml:space="preserve">省发改委已批可研</t>
  </si>
  <si>
    <t xml:space="preserve">湘潭九华经济区污水处理工程</t>
  </si>
  <si>
    <r>
      <rPr>
        <sz val="12"/>
        <rFont val="Noto Sans"/>
        <family val="2"/>
      </rPr>
      <t xml:space="preserve">日处理污水</t>
    </r>
    <r>
      <rPr>
        <sz val="12"/>
        <rFont val="Times New Roman"/>
        <family val="1"/>
      </rPr>
      <t xml:space="preserve">20</t>
    </r>
    <r>
      <rPr>
        <sz val="12"/>
        <rFont val="Noto Sans"/>
        <family val="2"/>
      </rPr>
      <t xml:space="preserve">万吨，其中一期</t>
    </r>
    <r>
      <rPr>
        <sz val="12"/>
        <rFont val="Times New Roman"/>
        <family val="1"/>
      </rPr>
      <t xml:space="preserve">10</t>
    </r>
    <r>
      <rPr>
        <sz val="12"/>
        <rFont val="Noto Sans"/>
        <family val="2"/>
      </rPr>
      <t xml:space="preserve">万吨</t>
    </r>
    <r>
      <rPr>
        <sz val="12"/>
        <rFont val="Times New Roman"/>
        <family val="1"/>
      </rPr>
      <t xml:space="preserve">/</t>
    </r>
    <r>
      <rPr>
        <sz val="12"/>
        <rFont val="Noto Sans"/>
        <family val="2"/>
      </rPr>
      <t xml:space="preserve">日</t>
    </r>
  </si>
  <si>
    <t xml:space="preserve">湘乡市污水处理厂</t>
  </si>
  <si>
    <r>
      <rPr>
        <sz val="12"/>
        <rFont val="Noto Sans"/>
        <family val="2"/>
      </rPr>
      <t xml:space="preserve">日处理城市污水</t>
    </r>
    <r>
      <rPr>
        <sz val="12"/>
        <rFont val="宋体"/>
        <family val="0"/>
        <charset val="134"/>
      </rPr>
      <t xml:space="preserve">5</t>
    </r>
    <r>
      <rPr>
        <sz val="12"/>
        <rFont val="Noto Sans"/>
        <family val="2"/>
      </rPr>
      <t xml:space="preserve">万吨，建设配套管网</t>
    </r>
    <r>
      <rPr>
        <sz val="12"/>
        <rFont val="宋体"/>
        <family val="0"/>
        <charset val="134"/>
      </rPr>
      <t xml:space="preserve">45.25</t>
    </r>
    <r>
      <rPr>
        <sz val="12"/>
        <rFont val="Noto Sans"/>
        <family val="2"/>
      </rPr>
      <t xml:space="preserve">公里，年削减</t>
    </r>
    <r>
      <rPr>
        <sz val="12"/>
        <rFont val="宋体"/>
        <family val="0"/>
        <charset val="134"/>
      </rPr>
      <t xml:space="preserve">COD2000</t>
    </r>
    <r>
      <rPr>
        <sz val="12"/>
        <rFont val="Noto Sans"/>
        <family val="2"/>
      </rPr>
      <t xml:space="preserve">吨、氨氮</t>
    </r>
    <r>
      <rPr>
        <sz val="12"/>
        <rFont val="宋体"/>
        <family val="0"/>
        <charset val="134"/>
      </rPr>
      <t xml:space="preserve">200</t>
    </r>
    <r>
      <rPr>
        <sz val="12"/>
        <rFont val="Noto Sans"/>
        <family val="2"/>
      </rPr>
      <t xml:space="preserve">吨</t>
    </r>
  </si>
  <si>
    <t xml:space="preserve">韶山市污水处理厂扩建</t>
  </si>
  <si>
    <r>
      <rPr>
        <sz val="12"/>
        <rFont val="Noto Sans"/>
        <family val="2"/>
      </rPr>
      <t xml:space="preserve">日处理城市污水</t>
    </r>
    <r>
      <rPr>
        <sz val="12"/>
        <rFont val="宋体"/>
        <family val="0"/>
        <charset val="134"/>
      </rPr>
      <t xml:space="preserve">1.5</t>
    </r>
    <r>
      <rPr>
        <sz val="12"/>
        <rFont val="Noto Sans"/>
        <family val="2"/>
      </rPr>
      <t xml:space="preserve">万吨，建设配套管网</t>
    </r>
    <r>
      <rPr>
        <sz val="12"/>
        <rFont val="宋体"/>
        <family val="0"/>
        <charset val="134"/>
      </rPr>
      <t xml:space="preserve">21.3</t>
    </r>
    <r>
      <rPr>
        <sz val="12"/>
        <rFont val="Noto Sans"/>
        <family val="2"/>
      </rPr>
      <t xml:space="preserve">公里，年削减</t>
    </r>
    <r>
      <rPr>
        <sz val="12"/>
        <rFont val="宋体"/>
        <family val="0"/>
        <charset val="134"/>
      </rPr>
      <t xml:space="preserve">COD600</t>
    </r>
    <r>
      <rPr>
        <sz val="12"/>
        <rFont val="Noto Sans"/>
        <family val="2"/>
      </rPr>
      <t xml:space="preserve">吨、氨氮</t>
    </r>
    <r>
      <rPr>
        <sz val="12"/>
        <rFont val="宋体"/>
        <family val="0"/>
        <charset val="134"/>
      </rPr>
      <t xml:space="preserve">60</t>
    </r>
    <r>
      <rPr>
        <sz val="12"/>
        <rFont val="Noto Sans"/>
        <family val="2"/>
      </rPr>
      <t xml:space="preserve">吨</t>
    </r>
  </si>
  <si>
    <t xml:space="preserve">湘潭县县城污水处理厂</t>
  </si>
  <si>
    <r>
      <rPr>
        <sz val="12"/>
        <rFont val="Noto Sans"/>
        <family val="2"/>
      </rPr>
      <t xml:space="preserve">日处理城市污水</t>
    </r>
    <r>
      <rPr>
        <sz val="12"/>
        <rFont val="Times New Roman"/>
        <family val="1"/>
      </rPr>
      <t xml:space="preserve">10</t>
    </r>
    <r>
      <rPr>
        <sz val="12"/>
        <rFont val="Noto Sans"/>
        <family val="2"/>
      </rPr>
      <t xml:space="preserve">万吨，建设配套管网</t>
    </r>
    <r>
      <rPr>
        <sz val="12"/>
        <rFont val="宋体"/>
        <family val="0"/>
        <charset val="134"/>
      </rPr>
      <t xml:space="preserve">50.6</t>
    </r>
    <r>
      <rPr>
        <sz val="12"/>
        <rFont val="Noto Sans"/>
        <family val="2"/>
      </rPr>
      <t xml:space="preserve">公里，年削减</t>
    </r>
    <r>
      <rPr>
        <sz val="12"/>
        <rFont val="宋体"/>
        <family val="0"/>
        <charset val="134"/>
      </rPr>
      <t xml:space="preserve">COD2000</t>
    </r>
    <r>
      <rPr>
        <sz val="12"/>
        <rFont val="Noto Sans"/>
        <family val="2"/>
      </rPr>
      <t xml:space="preserve">吨、氨氮</t>
    </r>
    <r>
      <rPr>
        <sz val="12"/>
        <rFont val="宋体"/>
        <family val="0"/>
        <charset val="134"/>
      </rPr>
      <t xml:space="preserve">200</t>
    </r>
    <r>
      <rPr>
        <sz val="12"/>
        <rFont val="Noto Sans"/>
        <family val="2"/>
      </rPr>
      <t xml:space="preserve">吨</t>
    </r>
  </si>
  <si>
    <r>
      <rPr>
        <b val="true"/>
        <sz val="12"/>
        <rFont val="Noto Sans"/>
        <family val="2"/>
      </rPr>
      <t xml:space="preserve">三、城市垃圾处理项目（</t>
    </r>
    <r>
      <rPr>
        <b val="true"/>
        <sz val="12"/>
        <rFont val="Times New Roman"/>
        <family val="1"/>
      </rPr>
      <t xml:space="preserve">17</t>
    </r>
    <r>
      <rPr>
        <b val="true"/>
        <sz val="12"/>
        <rFont val="Noto Sans"/>
        <family val="2"/>
      </rPr>
      <t xml:space="preserve">个）</t>
    </r>
  </si>
  <si>
    <r>
      <rPr>
        <sz val="12"/>
        <rFont val="Noto Sans"/>
        <family val="2"/>
      </rPr>
      <t xml:space="preserve">新增生活垃圾日处理能力</t>
    </r>
    <r>
      <rPr>
        <sz val="12"/>
        <rFont val="宋体"/>
        <family val="0"/>
        <charset val="134"/>
      </rPr>
      <t xml:space="preserve">5060</t>
    </r>
    <r>
      <rPr>
        <sz val="12"/>
        <rFont val="Noto Sans"/>
        <family val="2"/>
      </rPr>
      <t xml:space="preserve">吨</t>
    </r>
  </si>
  <si>
    <t xml:space="preserve">长沙市污泥集中处理和综合利用工程</t>
  </si>
  <si>
    <r>
      <rPr>
        <sz val="12"/>
        <rFont val="Noto Sans"/>
        <family val="2"/>
      </rPr>
      <t xml:space="preserve">近期污泥处理规模为</t>
    </r>
    <r>
      <rPr>
        <sz val="12"/>
        <rFont val="宋体"/>
        <family val="0"/>
        <charset val="134"/>
      </rPr>
      <t xml:space="preserve">520</t>
    </r>
    <r>
      <rPr>
        <sz val="12"/>
        <rFont val="Noto Sans"/>
        <family val="2"/>
      </rPr>
      <t xml:space="preserve">立方米</t>
    </r>
    <r>
      <rPr>
        <sz val="12"/>
        <rFont val="宋体"/>
        <family val="0"/>
        <charset val="134"/>
      </rPr>
      <t xml:space="preserve">/</t>
    </r>
    <r>
      <rPr>
        <sz val="12"/>
        <rFont val="Noto Sans"/>
        <family val="2"/>
      </rPr>
      <t xml:space="preserve">天（脱水后污泥含水率按</t>
    </r>
    <r>
      <rPr>
        <sz val="12"/>
        <rFont val="宋体"/>
        <family val="0"/>
        <charset val="134"/>
      </rPr>
      <t xml:space="preserve">75%</t>
    </r>
    <r>
      <rPr>
        <sz val="12"/>
        <rFont val="Noto Sans"/>
        <family val="2"/>
      </rPr>
      <t xml:space="preserve">计算）</t>
    </r>
  </si>
  <si>
    <t xml:space="preserve">长株潭大型垃圾综合处理场</t>
  </si>
  <si>
    <t xml:space="preserve">长沙、株洲、湘潭</t>
  </si>
  <si>
    <r>
      <rPr>
        <sz val="12"/>
        <rFont val="Noto Sans"/>
        <family val="2"/>
      </rPr>
      <t xml:space="preserve">日处理垃圾</t>
    </r>
    <r>
      <rPr>
        <sz val="12"/>
        <rFont val="Times New Roman"/>
        <family val="1"/>
      </rPr>
      <t xml:space="preserve">1000</t>
    </r>
    <r>
      <rPr>
        <sz val="12"/>
        <rFont val="Noto Sans"/>
        <family val="2"/>
      </rPr>
      <t xml:space="preserve">吨</t>
    </r>
  </si>
  <si>
    <t xml:space="preserve">长沙市政府、株洲市政府、湘潭市政府、省建设厅</t>
  </si>
  <si>
    <t xml:space="preserve">浏阳市城市垃圾卫生填埋场</t>
  </si>
  <si>
    <r>
      <rPr>
        <sz val="12"/>
        <rFont val="Noto Sans"/>
        <family val="2"/>
      </rPr>
      <t xml:space="preserve">日处理垃圾</t>
    </r>
    <r>
      <rPr>
        <sz val="12"/>
        <rFont val="Times New Roman"/>
        <family val="1"/>
      </rPr>
      <t xml:space="preserve">360</t>
    </r>
    <r>
      <rPr>
        <sz val="12"/>
        <rFont val="Noto Sans"/>
        <family val="2"/>
      </rPr>
      <t xml:space="preserve">吨</t>
    </r>
  </si>
  <si>
    <t xml:space="preserve">望城县垃圾卫生填埋场</t>
  </si>
  <si>
    <r>
      <rPr>
        <sz val="12"/>
        <rFont val="Noto Sans"/>
        <family val="2"/>
      </rPr>
      <t xml:space="preserve">日处理垃圾</t>
    </r>
    <r>
      <rPr>
        <sz val="12"/>
        <rFont val="Times New Roman"/>
        <family val="1"/>
      </rPr>
      <t xml:space="preserve">200</t>
    </r>
    <r>
      <rPr>
        <sz val="12"/>
        <rFont val="Noto Sans"/>
        <family val="2"/>
      </rPr>
      <t xml:space="preserve">吨</t>
    </r>
  </si>
  <si>
    <t xml:space="preserve">宁乡县城市垃圾卫生填埋场</t>
  </si>
  <si>
    <r>
      <rPr>
        <sz val="12"/>
        <rFont val="Noto Sans"/>
        <family val="2"/>
      </rPr>
      <t xml:space="preserve">日处理垃圾</t>
    </r>
    <r>
      <rPr>
        <sz val="12"/>
        <rFont val="Times New Roman"/>
        <family val="1"/>
      </rPr>
      <t xml:space="preserve">250</t>
    </r>
    <r>
      <rPr>
        <sz val="12"/>
        <rFont val="Noto Sans"/>
        <family val="2"/>
      </rPr>
      <t xml:space="preserve">吨</t>
    </r>
  </si>
  <si>
    <t xml:space="preserve">株洲市南郊垃圾场二期工程</t>
  </si>
  <si>
    <r>
      <rPr>
        <sz val="12"/>
        <rFont val="Noto Sans"/>
        <family val="2"/>
      </rPr>
      <t xml:space="preserve">新增日垃圾处理能力</t>
    </r>
    <r>
      <rPr>
        <sz val="12"/>
        <rFont val="Times New Roman"/>
        <family val="1"/>
      </rPr>
      <t xml:space="preserve">300</t>
    </r>
    <r>
      <rPr>
        <sz val="12"/>
        <rFont val="Noto Sans"/>
        <family val="2"/>
      </rPr>
      <t xml:space="preserve">吨</t>
    </r>
    <r>
      <rPr>
        <sz val="12"/>
        <rFont val="Times New Roman"/>
        <family val="1"/>
      </rPr>
      <t xml:space="preserve">,</t>
    </r>
    <r>
      <rPr>
        <sz val="12"/>
        <rFont val="Noto Sans"/>
        <family val="2"/>
      </rPr>
      <t xml:space="preserve">达到</t>
    </r>
    <r>
      <rPr>
        <sz val="12"/>
        <rFont val="Times New Roman"/>
        <family val="1"/>
      </rPr>
      <t xml:space="preserve">800</t>
    </r>
    <r>
      <rPr>
        <sz val="12"/>
        <rFont val="Noto Sans"/>
        <family val="2"/>
      </rPr>
      <t xml:space="preserve">吨</t>
    </r>
  </si>
  <si>
    <t xml:space="preserve">正在建设中</t>
  </si>
  <si>
    <t xml:space="preserve">西郊垃圾卫生填埋场</t>
  </si>
  <si>
    <r>
      <rPr>
        <sz val="12"/>
        <rFont val="Noto Sans"/>
        <family val="2"/>
      </rPr>
      <t xml:space="preserve">日处理垃圾</t>
    </r>
    <r>
      <rPr>
        <sz val="12"/>
        <rFont val="Times New Roman"/>
        <family val="1"/>
      </rPr>
      <t xml:space="preserve">350</t>
    </r>
    <r>
      <rPr>
        <sz val="12"/>
        <rFont val="Noto Sans"/>
        <family val="2"/>
      </rPr>
      <t xml:space="preserve">吨</t>
    </r>
  </si>
  <si>
    <t xml:space="preserve">2009-2013</t>
  </si>
  <si>
    <t xml:space="preserve">编制规划方案</t>
  </si>
  <si>
    <t xml:space="preserve">醴陵市垃圾卫生填埋场</t>
  </si>
  <si>
    <r>
      <rPr>
        <sz val="12"/>
        <rFont val="Noto Sans"/>
        <family val="2"/>
      </rPr>
      <t xml:space="preserve">日处理垃圾</t>
    </r>
    <r>
      <rPr>
        <sz val="12"/>
        <rFont val="Times New Roman"/>
        <family val="1"/>
      </rPr>
      <t xml:space="preserve">300</t>
    </r>
    <r>
      <rPr>
        <sz val="12"/>
        <rFont val="Noto Sans"/>
        <family val="2"/>
      </rPr>
      <t xml:space="preserve">吨</t>
    </r>
  </si>
  <si>
    <t xml:space="preserve">已开工建设</t>
  </si>
  <si>
    <t xml:space="preserve">株洲县垃圾卫生填埋场</t>
  </si>
  <si>
    <r>
      <rPr>
        <sz val="12"/>
        <rFont val="Noto Sans"/>
        <family val="2"/>
      </rPr>
      <t xml:space="preserve">日处理垃圾</t>
    </r>
    <r>
      <rPr>
        <sz val="12"/>
        <rFont val="Times New Roman"/>
        <family val="1"/>
      </rPr>
      <t xml:space="preserve">100</t>
    </r>
    <r>
      <rPr>
        <sz val="12"/>
        <rFont val="Noto Sans"/>
        <family val="2"/>
      </rPr>
      <t xml:space="preserve">吨</t>
    </r>
  </si>
  <si>
    <t xml:space="preserve">攸县坊塘垃圾卫生填埋场</t>
  </si>
  <si>
    <t xml:space="preserve">省发改委已核可研</t>
  </si>
  <si>
    <t xml:space="preserve">炎陵县垃圾卫生填埋场</t>
  </si>
  <si>
    <t xml:space="preserve">2005-2010</t>
  </si>
  <si>
    <t xml:space="preserve">茶陵县垃圾卫生填埋场</t>
  </si>
  <si>
    <r>
      <rPr>
        <sz val="12"/>
        <rFont val="Noto Sans"/>
        <family val="2"/>
      </rPr>
      <t xml:space="preserve">日处理垃圾</t>
    </r>
    <r>
      <rPr>
        <sz val="12"/>
        <rFont val="Times New Roman"/>
        <family val="1"/>
      </rPr>
      <t xml:space="preserve">150</t>
    </r>
    <r>
      <rPr>
        <sz val="12"/>
        <rFont val="Noto Sans"/>
        <family val="2"/>
      </rPr>
      <t xml:space="preserve">吨</t>
    </r>
  </si>
  <si>
    <t xml:space="preserve">湘潭市双马垃圾处理场二期工程</t>
  </si>
  <si>
    <r>
      <rPr>
        <sz val="12"/>
        <rFont val="Noto Sans"/>
        <family val="2"/>
      </rPr>
      <t xml:space="preserve">新增日垃圾处理能力</t>
    </r>
    <r>
      <rPr>
        <sz val="12"/>
        <rFont val="Times New Roman"/>
        <family val="1"/>
      </rPr>
      <t xml:space="preserve">400</t>
    </r>
    <r>
      <rPr>
        <sz val="12"/>
        <rFont val="Noto Sans"/>
        <family val="2"/>
      </rPr>
      <t xml:space="preserve">吨</t>
    </r>
    <r>
      <rPr>
        <sz val="12"/>
        <rFont val="Times New Roman"/>
        <family val="1"/>
      </rPr>
      <t xml:space="preserve">,</t>
    </r>
    <r>
      <rPr>
        <sz val="12"/>
        <rFont val="Noto Sans"/>
        <family val="2"/>
      </rPr>
      <t xml:space="preserve">达到</t>
    </r>
    <r>
      <rPr>
        <sz val="12"/>
        <rFont val="Times New Roman"/>
        <family val="1"/>
      </rPr>
      <t xml:space="preserve">800</t>
    </r>
    <r>
      <rPr>
        <sz val="12"/>
        <rFont val="Noto Sans"/>
        <family val="2"/>
      </rPr>
      <t xml:space="preserve">吨</t>
    </r>
  </si>
  <si>
    <t xml:space="preserve">2003-2007</t>
  </si>
  <si>
    <r>
      <rPr>
        <sz val="10"/>
        <rFont val="Noto Sans"/>
        <family val="2"/>
      </rPr>
      <t xml:space="preserve">占地</t>
    </r>
    <r>
      <rPr>
        <sz val="11"/>
        <rFont val="Times New Roman"/>
        <family val="1"/>
      </rPr>
      <t xml:space="preserve">150</t>
    </r>
    <r>
      <rPr>
        <sz val="11"/>
        <rFont val="Noto Sans"/>
        <family val="2"/>
      </rPr>
      <t xml:space="preserve">亩的一期卫生填埋工程已基本完成</t>
    </r>
  </si>
  <si>
    <r>
      <rPr>
        <sz val="12"/>
        <rFont val="Noto Sans"/>
        <family val="2"/>
      </rPr>
      <t xml:space="preserve">占地</t>
    </r>
    <r>
      <rPr>
        <sz val="12"/>
        <rFont val="Times New Roman"/>
        <family val="1"/>
      </rPr>
      <t xml:space="preserve">150</t>
    </r>
    <r>
      <rPr>
        <sz val="12"/>
        <rFont val="Noto Sans"/>
        <family val="2"/>
      </rPr>
      <t xml:space="preserve">亩，一期卫生填埋工程基本完成</t>
    </r>
  </si>
  <si>
    <t xml:space="preserve">湘潭市河西垃圾处理场</t>
  </si>
  <si>
    <r>
      <rPr>
        <sz val="12"/>
        <rFont val="Noto Sans"/>
        <family val="2"/>
      </rPr>
      <t xml:space="preserve">日处理垃圾</t>
    </r>
    <r>
      <rPr>
        <sz val="12"/>
        <rFont val="Times New Roman"/>
        <family val="1"/>
      </rPr>
      <t xml:space="preserve">600</t>
    </r>
    <r>
      <rPr>
        <sz val="12"/>
        <rFont val="Noto Sans"/>
        <family val="2"/>
      </rPr>
      <t xml:space="preserve">吨</t>
    </r>
  </si>
  <si>
    <t xml:space="preserve">正在选址</t>
  </si>
  <si>
    <t xml:space="preserve">湘乡市泉湖垃圾卫生填埋场</t>
  </si>
  <si>
    <r>
      <rPr>
        <sz val="12"/>
        <rFont val="Noto Sans"/>
        <family val="2"/>
      </rPr>
      <t xml:space="preserve">日处理垃圾</t>
    </r>
    <r>
      <rPr>
        <sz val="12"/>
        <rFont val="Times New Roman"/>
        <family val="1"/>
      </rPr>
      <t xml:space="preserve">400</t>
    </r>
    <r>
      <rPr>
        <sz val="12"/>
        <rFont val="Noto Sans"/>
        <family val="2"/>
      </rPr>
      <t xml:space="preserve">吨</t>
    </r>
  </si>
  <si>
    <t xml:space="preserve">已完成一期垃圾填埋工程</t>
  </si>
  <si>
    <t xml:space="preserve">韶山市垃圾卫生填埋场</t>
  </si>
  <si>
    <t xml:space="preserve">湘潭县垃圾卫生填埋场</t>
  </si>
  <si>
    <r>
      <rPr>
        <b val="true"/>
        <sz val="12"/>
        <rFont val="Noto Sans"/>
        <family val="2"/>
      </rPr>
      <t xml:space="preserve">四、医疗与危险废物处理项目（</t>
    </r>
    <r>
      <rPr>
        <b val="true"/>
        <sz val="12"/>
        <rFont val="Times New Roman"/>
        <family val="1"/>
      </rPr>
      <t xml:space="preserve">3</t>
    </r>
    <r>
      <rPr>
        <b val="true"/>
        <sz val="12"/>
        <rFont val="Noto Sans"/>
        <family val="2"/>
      </rPr>
      <t xml:space="preserve">个）</t>
    </r>
  </si>
  <si>
    <t xml:space="preserve">长沙市医疗垃圾危险废物处理中心</t>
  </si>
  <si>
    <r>
      <rPr>
        <sz val="12"/>
        <rFont val="Noto Sans"/>
        <family val="2"/>
      </rPr>
      <t xml:space="preserve">年处理危废</t>
    </r>
    <r>
      <rPr>
        <sz val="12"/>
        <rFont val="Times New Roman"/>
        <family val="1"/>
      </rPr>
      <t xml:space="preserve">1</t>
    </r>
    <r>
      <rPr>
        <sz val="12"/>
        <rFont val="宋体"/>
        <family val="0"/>
        <charset val="134"/>
      </rPr>
      <t xml:space="preserve">0</t>
    </r>
    <r>
      <rPr>
        <sz val="12"/>
        <rFont val="Noto Sans"/>
        <family val="2"/>
      </rPr>
      <t xml:space="preserve">万吨，日处理医废</t>
    </r>
    <r>
      <rPr>
        <sz val="12"/>
        <rFont val="宋体"/>
        <family val="0"/>
        <charset val="134"/>
      </rPr>
      <t xml:space="preserve">20</t>
    </r>
    <r>
      <rPr>
        <sz val="12"/>
        <rFont val="Noto Sans"/>
        <family val="2"/>
      </rPr>
      <t xml:space="preserve">吨</t>
    </r>
  </si>
  <si>
    <t xml:space="preserve">株洲市医疗垃圾危险废物处理中心</t>
  </si>
  <si>
    <r>
      <rPr>
        <sz val="12"/>
        <rFont val="Noto Sans"/>
        <family val="2"/>
      </rPr>
      <t xml:space="preserve">日处理医废</t>
    </r>
    <r>
      <rPr>
        <sz val="12"/>
        <rFont val="宋体"/>
        <family val="0"/>
        <charset val="134"/>
      </rPr>
      <t xml:space="preserve">8</t>
    </r>
    <r>
      <rPr>
        <sz val="12"/>
        <rFont val="Noto Sans"/>
        <family val="2"/>
      </rPr>
      <t xml:space="preserve">吨</t>
    </r>
  </si>
  <si>
    <t xml:space="preserve">设备采购等</t>
  </si>
  <si>
    <t xml:space="preserve">湘潭市医疗垃圾危险废物处理中心</t>
  </si>
  <si>
    <r>
      <rPr>
        <sz val="12"/>
        <rFont val="Noto Sans"/>
        <family val="2"/>
      </rPr>
      <t xml:space="preserve">日处理医废</t>
    </r>
    <r>
      <rPr>
        <sz val="12"/>
        <rFont val="宋体"/>
        <family val="0"/>
        <charset val="134"/>
      </rPr>
      <t xml:space="preserve">6</t>
    </r>
    <r>
      <rPr>
        <sz val="12"/>
        <rFont val="Noto Sans"/>
        <family val="2"/>
      </rPr>
      <t xml:space="preserve">吨</t>
    </r>
  </si>
  <si>
    <t xml:space="preserve">湘潭市政府、省建设厅</t>
  </si>
  <si>
    <t xml:space="preserve">已征地，可研调整中</t>
  </si>
  <si>
    <r>
      <rPr>
        <b val="true"/>
        <sz val="12"/>
        <rFont val="Noto Sans"/>
        <family val="2"/>
      </rPr>
      <t xml:space="preserve">五、重要生态功能区保护项目（</t>
    </r>
    <r>
      <rPr>
        <b val="true"/>
        <sz val="12"/>
        <rFont val="Times New Roman"/>
        <family val="1"/>
      </rPr>
      <t xml:space="preserve">1</t>
    </r>
    <r>
      <rPr>
        <b val="true"/>
        <sz val="12"/>
        <rFont val="Noto Sans"/>
        <family val="2"/>
      </rPr>
      <t xml:space="preserve">个）</t>
    </r>
  </si>
  <si>
    <t xml:space="preserve">湖南水府庙国家湿地公园建设</t>
  </si>
  <si>
    <r>
      <rPr>
        <sz val="12"/>
        <rFont val="Noto Sans"/>
        <family val="2"/>
      </rPr>
      <t xml:space="preserve">湿地生态资源保护，合理开发湿地旅游资源，水域保护面积</t>
    </r>
    <r>
      <rPr>
        <sz val="12"/>
        <rFont val="宋体"/>
        <family val="0"/>
        <charset val="134"/>
      </rPr>
      <t xml:space="preserve">44.3</t>
    </r>
    <r>
      <rPr>
        <sz val="12"/>
        <rFont val="Noto Sans"/>
        <family val="2"/>
      </rPr>
      <t xml:space="preserve">平方公里</t>
    </r>
  </si>
  <si>
    <t xml:space="preserve">湘潭市政府、省环保局</t>
  </si>
  <si>
    <r>
      <rPr>
        <b val="true"/>
        <sz val="12"/>
        <rFont val="Noto Sans"/>
        <family val="2"/>
      </rPr>
      <t xml:space="preserve">六、农村小康环保行动项目 （</t>
    </r>
    <r>
      <rPr>
        <b val="true"/>
        <sz val="12"/>
        <rFont val="Times New Roman"/>
        <family val="1"/>
      </rPr>
      <t xml:space="preserve">5</t>
    </r>
    <r>
      <rPr>
        <b val="true"/>
        <sz val="12"/>
        <rFont val="Noto Sans"/>
        <family val="2"/>
      </rPr>
      <t xml:space="preserve">个）</t>
    </r>
  </si>
  <si>
    <t xml:space="preserve">农村环境综合整治</t>
  </si>
  <si>
    <t xml:space="preserve">村庄环境综合整治，全面提高农村环境建设水平，改善农村居住环境（另有规划）</t>
  </si>
  <si>
    <t xml:space="preserve">长沙市政府、株洲市政府、湘潭市政府</t>
  </si>
  <si>
    <t xml:space="preserve">生态示范区建设工程</t>
  </si>
  <si>
    <r>
      <rPr>
        <sz val="12"/>
        <rFont val="Noto Sans"/>
        <family val="2"/>
      </rPr>
      <t xml:space="preserve">创建生态示范县区</t>
    </r>
    <r>
      <rPr>
        <sz val="12"/>
        <rFont val="宋体"/>
        <family val="0"/>
        <charset val="134"/>
      </rPr>
      <t xml:space="preserve">30</t>
    </r>
    <r>
      <rPr>
        <sz val="12"/>
        <rFont val="Noto Sans"/>
        <family val="2"/>
      </rPr>
      <t xml:space="preserve">个左右，为创建生态省打基础</t>
    </r>
  </si>
  <si>
    <t xml:space="preserve">规模化畜禽养殖业废物资源化工程</t>
  </si>
  <si>
    <t xml:space="preserve">对生猪养殖场废物实现资源化</t>
  </si>
  <si>
    <t xml:space="preserve">农业产业化龙头企业污染治理</t>
  </si>
  <si>
    <t xml:space="preserve">分别采取废物资源化和末端治理等措施，治理龙头企业“三废”污染</t>
  </si>
  <si>
    <t xml:space="preserve">湘潭市雨湖区养殖面源污染治理项目</t>
  </si>
  <si>
    <r>
      <rPr>
        <sz val="12"/>
        <rFont val="Noto Sans"/>
        <family val="2"/>
      </rPr>
      <t xml:space="preserve">建设</t>
    </r>
    <r>
      <rPr>
        <sz val="12"/>
        <rFont val="宋体"/>
        <family val="0"/>
        <charset val="134"/>
      </rPr>
      <t xml:space="preserve">50</t>
    </r>
    <r>
      <rPr>
        <sz val="12"/>
        <rFont val="Noto Sans"/>
        <family val="2"/>
      </rPr>
      <t xml:space="preserve">口大中型沼气池</t>
    </r>
  </si>
  <si>
    <t xml:space="preserve">湘潭市政府</t>
  </si>
  <si>
    <r>
      <rPr>
        <b val="true"/>
        <sz val="12"/>
        <rFont val="Noto Sans"/>
        <family val="2"/>
      </rPr>
      <t xml:space="preserve">七、环境监管能力建设项目 （</t>
    </r>
    <r>
      <rPr>
        <b val="true"/>
        <sz val="12"/>
        <rFont val="Times New Roman"/>
        <family val="1"/>
      </rPr>
      <t xml:space="preserve">11</t>
    </r>
    <r>
      <rPr>
        <b val="true"/>
        <sz val="12"/>
        <rFont val="Noto Sans"/>
        <family val="2"/>
      </rPr>
      <t xml:space="preserve">个）</t>
    </r>
  </si>
  <si>
    <t xml:space="preserve">三市环境监测能力建设</t>
  </si>
  <si>
    <t xml:space="preserve">三市环境监测中心站达到标准化建设要求；三分之二的县级环境监测站达到标准化建设要求</t>
  </si>
  <si>
    <t xml:space="preserve">省环保局、长沙市政府、株洲市政府、湘潭市政府</t>
  </si>
  <si>
    <t xml:space="preserve">三市环境监察能力建设</t>
  </si>
  <si>
    <r>
      <rPr>
        <sz val="12"/>
        <rFont val="Noto Sans"/>
        <family val="2"/>
      </rPr>
      <t xml:space="preserve">三市环境监察机构达到标准化建设要求；</t>
    </r>
    <r>
      <rPr>
        <sz val="12"/>
        <rFont val="宋体"/>
        <family val="0"/>
        <charset val="134"/>
      </rPr>
      <t xml:space="preserve">70</t>
    </r>
    <r>
      <rPr>
        <sz val="12"/>
        <rFont val="Noto Sans"/>
        <family val="2"/>
      </rPr>
      <t xml:space="preserve">％县级环境监察机构达到标准化建设要求</t>
    </r>
  </si>
  <si>
    <t xml:space="preserve">三市环境宣教能力建设</t>
  </si>
  <si>
    <r>
      <rPr>
        <sz val="12"/>
        <rFont val="Noto Sans"/>
        <family val="2"/>
      </rPr>
      <t xml:space="preserve">三市环境宣教机构达到标准化建设要求；</t>
    </r>
    <r>
      <rPr>
        <sz val="12"/>
        <rFont val="宋体"/>
        <family val="0"/>
        <charset val="134"/>
      </rPr>
      <t xml:space="preserve">70</t>
    </r>
    <r>
      <rPr>
        <sz val="12"/>
        <rFont val="Noto Sans"/>
        <family val="2"/>
      </rPr>
      <t xml:space="preserve">％县级环境宣教机构达到标准化建设要求</t>
    </r>
  </si>
  <si>
    <t xml:space="preserve">三市环境信息能力建设</t>
  </si>
  <si>
    <t xml:space="preserve">建立电子政务、环境管理业务、环境地理信息管理网络</t>
  </si>
  <si>
    <t xml:space="preserve">核与辐射安全监管能力建设</t>
  </si>
  <si>
    <t xml:space="preserve">完善核与辐射安全监管体系</t>
  </si>
  <si>
    <t xml:space="preserve">核与辐射监测网络建设</t>
  </si>
  <si>
    <t xml:space="preserve">形成辐射环境监测能力</t>
  </si>
  <si>
    <t xml:space="preserve">三市环境监控中心建设</t>
  </si>
  <si>
    <t xml:space="preserve">建立省局监控大厅、宽屏显示、宽带传输、独立的服务器系统和软件平台。长沙、株洲、湘潭市完善硬件建设，增加软件投入，实现污染物的实时监控</t>
  </si>
  <si>
    <t xml:space="preserve">重点污染源在线监控</t>
  </si>
  <si>
    <t xml:space="preserve">对重点污染物排放源安装在线监控设备</t>
  </si>
  <si>
    <t xml:space="preserve">城市空气环境质量视频监控系统</t>
  </si>
  <si>
    <t xml:space="preserve">三市安装大气视频监控系统，实现对空气环境质量的实时监控</t>
  </si>
  <si>
    <r>
      <rPr>
        <sz val="12"/>
        <rFont val="Noto Sans"/>
        <family val="2"/>
      </rPr>
      <t xml:space="preserve">重点污染源</t>
    </r>
    <r>
      <rPr>
        <sz val="12"/>
        <rFont val="宋体"/>
        <family val="0"/>
        <charset val="134"/>
      </rPr>
      <t xml:space="preserve">GPS</t>
    </r>
    <r>
      <rPr>
        <sz val="12"/>
        <rFont val="Noto Sans"/>
        <family val="2"/>
      </rPr>
      <t xml:space="preserve">、</t>
    </r>
    <r>
      <rPr>
        <sz val="12"/>
        <rFont val="宋体"/>
        <family val="0"/>
        <charset val="134"/>
      </rPr>
      <t xml:space="preserve">GIS</t>
    </r>
    <r>
      <rPr>
        <sz val="12"/>
        <rFont val="Noto Sans"/>
        <family val="2"/>
      </rPr>
      <t xml:space="preserve">、</t>
    </r>
    <r>
      <rPr>
        <sz val="12"/>
        <rFont val="宋体"/>
        <family val="0"/>
        <charset val="134"/>
      </rPr>
      <t xml:space="preserve">RS</t>
    </r>
    <r>
      <rPr>
        <sz val="12"/>
        <rFont val="Noto Sans"/>
        <family val="2"/>
      </rPr>
      <t xml:space="preserve">建设</t>
    </r>
  </si>
  <si>
    <r>
      <rPr>
        <sz val="12"/>
        <rFont val="Noto Sans"/>
        <family val="2"/>
      </rPr>
      <t xml:space="preserve">建立省、市和重点污染源的</t>
    </r>
    <r>
      <rPr>
        <sz val="12"/>
        <rFont val="宋体"/>
        <family val="0"/>
        <charset val="134"/>
      </rPr>
      <t xml:space="preserve">GPS</t>
    </r>
    <r>
      <rPr>
        <sz val="12"/>
        <rFont val="Noto Sans"/>
        <family val="2"/>
      </rPr>
      <t xml:space="preserve">、</t>
    </r>
    <r>
      <rPr>
        <sz val="12"/>
        <rFont val="宋体"/>
        <family val="0"/>
        <charset val="134"/>
      </rPr>
      <t xml:space="preserve">GIS</t>
    </r>
    <r>
      <rPr>
        <sz val="12"/>
        <rFont val="Noto Sans"/>
        <family val="2"/>
      </rPr>
      <t xml:space="preserve">、</t>
    </r>
    <r>
      <rPr>
        <sz val="12"/>
        <rFont val="宋体"/>
        <family val="0"/>
        <charset val="134"/>
      </rPr>
      <t xml:space="preserve">RS</t>
    </r>
    <r>
      <rPr>
        <sz val="12"/>
        <rFont val="Noto Sans"/>
        <family val="2"/>
      </rPr>
      <t xml:space="preserve">系统</t>
    </r>
  </si>
  <si>
    <t xml:space="preserve">长株潭水功能区保护监测网络及干旱期水资源调度系统</t>
  </si>
  <si>
    <t xml:space="preserve">建设长株潭水功能区保护监测网络及干旱期水资源调度系统</t>
  </si>
  <si>
    <r>
      <rPr>
        <b val="true"/>
        <sz val="12"/>
        <rFont val="Noto Sans"/>
        <family val="2"/>
      </rPr>
      <t xml:space="preserve">第二部分：外部环境项目（</t>
    </r>
    <r>
      <rPr>
        <b val="true"/>
        <sz val="12"/>
        <rFont val="Times New Roman"/>
        <family val="1"/>
      </rPr>
      <t xml:space="preserve">49</t>
    </r>
    <r>
      <rPr>
        <b val="true"/>
        <sz val="12"/>
        <rFont val="Noto Sans"/>
        <family val="2"/>
      </rPr>
      <t xml:space="preserve">个）</t>
    </r>
  </si>
  <si>
    <r>
      <rPr>
        <b val="true"/>
        <sz val="12"/>
        <rFont val="Noto Sans"/>
        <family val="2"/>
      </rPr>
      <t xml:space="preserve">一、工业污染治理项目（</t>
    </r>
    <r>
      <rPr>
        <b val="true"/>
        <sz val="12"/>
        <rFont val="Times New Roman"/>
        <family val="1"/>
      </rPr>
      <t xml:space="preserve">23</t>
    </r>
    <r>
      <rPr>
        <b val="true"/>
        <sz val="12"/>
        <rFont val="Noto Sans"/>
        <family val="2"/>
      </rPr>
      <t xml:space="preserve">个）</t>
    </r>
  </si>
  <si>
    <t xml:space="preserve">今天化工衡化分公司污染综合整治工程</t>
  </si>
  <si>
    <t xml:space="preserve">衡阳</t>
  </si>
  <si>
    <r>
      <rPr>
        <sz val="12"/>
        <rFont val="Noto Sans"/>
        <family val="2"/>
      </rPr>
      <t xml:space="preserve">对公司酸解尾气、煅烧废气、钛白废水进行治理，年削减二氧化硫</t>
    </r>
    <r>
      <rPr>
        <sz val="12"/>
        <rFont val="宋体"/>
        <family val="0"/>
        <charset val="134"/>
      </rPr>
      <t xml:space="preserve">500</t>
    </r>
    <r>
      <rPr>
        <sz val="12"/>
        <rFont val="Noto Sans"/>
        <family val="2"/>
      </rPr>
      <t xml:space="preserve">吨、粉尘</t>
    </r>
    <r>
      <rPr>
        <sz val="12"/>
        <rFont val="宋体"/>
        <family val="0"/>
        <charset val="134"/>
      </rPr>
      <t xml:space="preserve">200</t>
    </r>
    <r>
      <rPr>
        <sz val="12"/>
        <rFont val="Noto Sans"/>
        <family val="2"/>
      </rPr>
      <t xml:space="preserve">吨，实现达标排放</t>
    </r>
  </si>
  <si>
    <t xml:space="preserve">省经委、省环保局、衡阳市政府、今天化工公司</t>
  </si>
  <si>
    <t xml:space="preserve">天宇公司湘华分公司和金雁分公司废水治理工程</t>
  </si>
  <si>
    <r>
      <rPr>
        <sz val="12"/>
        <rFont val="Noto Sans"/>
        <family val="2"/>
      </rPr>
      <t xml:space="preserve">湘华分公司、金雁分公司废水治理工程各投资</t>
    </r>
    <r>
      <rPr>
        <sz val="12"/>
        <rFont val="宋体"/>
        <family val="0"/>
        <charset val="134"/>
      </rPr>
      <t xml:space="preserve">300</t>
    </r>
    <r>
      <rPr>
        <sz val="12"/>
        <rFont val="Noto Sans"/>
        <family val="2"/>
      </rPr>
      <t xml:space="preserve">万元，对生产废水进行综合治理，年削减有机磷</t>
    </r>
    <r>
      <rPr>
        <sz val="12"/>
        <rFont val="宋体"/>
        <family val="0"/>
        <charset val="134"/>
      </rPr>
      <t xml:space="preserve">430</t>
    </r>
    <r>
      <rPr>
        <sz val="12"/>
        <rFont val="Noto Sans"/>
        <family val="2"/>
      </rPr>
      <t xml:space="preserve">吨，化学需氧量</t>
    </r>
    <r>
      <rPr>
        <sz val="12"/>
        <rFont val="宋体"/>
        <family val="0"/>
        <charset val="134"/>
      </rPr>
      <t xml:space="preserve">350</t>
    </r>
    <r>
      <rPr>
        <sz val="12"/>
        <rFont val="Noto Sans"/>
        <family val="2"/>
      </rPr>
      <t xml:space="preserve">吨，实现达标排放</t>
    </r>
  </si>
  <si>
    <t xml:space="preserve">省经委、省环保局、衡阳市政府、天宇公司</t>
  </si>
  <si>
    <t xml:space="preserve">常宁开泰化工有限公司综合治理</t>
  </si>
  <si>
    <r>
      <rPr>
        <sz val="12"/>
        <rFont val="Noto Sans"/>
        <family val="2"/>
      </rPr>
      <t xml:space="preserve">建成专用渣场，清污分流，废水达标排放，年削减砷排放量</t>
    </r>
    <r>
      <rPr>
        <sz val="12"/>
        <rFont val="宋体"/>
        <family val="0"/>
        <charset val="134"/>
      </rPr>
      <t xml:space="preserve">15</t>
    </r>
    <r>
      <rPr>
        <sz val="12"/>
        <rFont val="Noto Sans"/>
        <family val="2"/>
      </rPr>
      <t xml:space="preserve">吨，减少重金属对湘江的污染</t>
    </r>
  </si>
  <si>
    <t xml:space="preserve">省经委、省环保局、衡阳市政府、开泰化工有限公司</t>
  </si>
  <si>
    <t xml:space="preserve">松柏化肥厂废水深度治理</t>
  </si>
  <si>
    <r>
      <rPr>
        <sz val="12"/>
        <rFont val="Noto Sans"/>
        <family val="2"/>
      </rPr>
      <t xml:space="preserve">结合实际，采用先进治理工艺，彻底治理废水中的重金属，年削减砷排放量</t>
    </r>
    <r>
      <rPr>
        <sz val="12"/>
        <rFont val="宋体"/>
        <family val="0"/>
        <charset val="134"/>
      </rPr>
      <t xml:space="preserve">20</t>
    </r>
    <r>
      <rPr>
        <sz val="12"/>
        <rFont val="Noto Sans"/>
        <family val="2"/>
      </rPr>
      <t xml:space="preserve">吨，减轻对湘江的污染</t>
    </r>
  </si>
  <si>
    <t xml:space="preserve">建衡化工厂搬迁</t>
  </si>
  <si>
    <r>
      <rPr>
        <sz val="12"/>
        <rFont val="Noto Sans"/>
        <family val="2"/>
      </rPr>
      <t xml:space="preserve">将该企业搬迁至环境非敏感区，新建生产线和配套废水、废气治理设施，年削减二氧化硫</t>
    </r>
    <r>
      <rPr>
        <sz val="12"/>
        <rFont val="宋体"/>
        <family val="0"/>
        <charset val="134"/>
      </rPr>
      <t xml:space="preserve">100</t>
    </r>
    <r>
      <rPr>
        <sz val="12"/>
        <rFont val="Noto Sans"/>
        <family val="2"/>
      </rPr>
      <t xml:space="preserve">吨、</t>
    </r>
    <r>
      <rPr>
        <sz val="12"/>
        <rFont val="宋体"/>
        <family val="0"/>
        <charset val="134"/>
      </rPr>
      <t xml:space="preserve">COD150</t>
    </r>
    <r>
      <rPr>
        <sz val="12"/>
        <rFont val="Noto Sans"/>
        <family val="2"/>
      </rPr>
      <t xml:space="preserve">吨，改善区域环境质量</t>
    </r>
  </si>
  <si>
    <t xml:space="preserve">省经委、省环保局、衡阳市政府、建衡化工厂</t>
  </si>
  <si>
    <t xml:space="preserve">水口山六厂废水处理站改建</t>
  </si>
  <si>
    <r>
      <rPr>
        <sz val="12"/>
        <rFont val="Noto Sans"/>
        <family val="2"/>
      </rPr>
      <t xml:space="preserve">采用中和、熬合二段处理含铍废水，年削减铍排放量</t>
    </r>
    <r>
      <rPr>
        <sz val="12"/>
        <rFont val="宋体"/>
        <family val="0"/>
        <charset val="134"/>
      </rPr>
      <t xml:space="preserve">30</t>
    </r>
    <r>
      <rPr>
        <sz val="12"/>
        <rFont val="Noto Sans"/>
        <family val="2"/>
      </rPr>
      <t xml:space="preserve">吨，确保含铍废水达标排放</t>
    </r>
  </si>
  <si>
    <t xml:space="preserve">省经委、省环保局、衡阳市政府、湖南有色控股集团水口山公司</t>
  </si>
  <si>
    <t xml:space="preserve">水口山四厂废水循环系统建设</t>
  </si>
  <si>
    <r>
      <rPr>
        <sz val="12"/>
        <rFont val="Noto Sans"/>
        <family val="2"/>
      </rPr>
      <t xml:space="preserve">废水处理后回用，提高废水循环利用率，年削减砷排放量</t>
    </r>
    <r>
      <rPr>
        <sz val="12"/>
        <rFont val="宋体"/>
        <family val="0"/>
        <charset val="134"/>
      </rPr>
      <t xml:space="preserve">18</t>
    </r>
    <r>
      <rPr>
        <sz val="12"/>
        <rFont val="Noto Sans"/>
        <family val="2"/>
      </rPr>
      <t xml:space="preserve">吨、镉</t>
    </r>
    <r>
      <rPr>
        <sz val="12"/>
        <rFont val="宋体"/>
        <family val="0"/>
        <charset val="134"/>
      </rPr>
      <t xml:space="preserve">8</t>
    </r>
    <r>
      <rPr>
        <sz val="12"/>
        <rFont val="Noto Sans"/>
        <family val="2"/>
      </rPr>
      <t xml:space="preserve">吨，大幅削减废水与重金属排放量</t>
    </r>
  </si>
  <si>
    <t xml:space="preserve">水口山金属有限公司新渣场建设</t>
  </si>
  <si>
    <r>
      <rPr>
        <sz val="12"/>
        <rFont val="Noto Sans"/>
        <family val="2"/>
      </rPr>
      <t xml:space="preserve">规范渣的管理，完成尾矿库建设，安全处置工业固体废物</t>
    </r>
    <r>
      <rPr>
        <sz val="12"/>
        <rFont val="宋体"/>
        <family val="0"/>
        <charset val="134"/>
      </rPr>
      <t xml:space="preserve">150</t>
    </r>
    <r>
      <rPr>
        <sz val="12"/>
        <rFont val="Noto Sans"/>
        <family val="2"/>
      </rPr>
      <t xml:space="preserve">万吨</t>
    </r>
    <r>
      <rPr>
        <sz val="12"/>
        <rFont val="宋体"/>
        <family val="0"/>
        <charset val="134"/>
      </rPr>
      <t xml:space="preserve">/</t>
    </r>
    <r>
      <rPr>
        <sz val="12"/>
        <rFont val="Noto Sans"/>
        <family val="2"/>
      </rPr>
      <t xml:space="preserve">年</t>
    </r>
  </si>
  <si>
    <t xml:space="preserve">水口山五厂铜冶烟气治理工程</t>
  </si>
  <si>
    <r>
      <rPr>
        <sz val="12"/>
        <rFont val="Noto Sans"/>
        <family val="2"/>
      </rPr>
      <t xml:space="preserve">改富氧底吹冶炼工艺，改一转一吸制酸为两转两吸制酸，年削减二氧化硫</t>
    </r>
    <r>
      <rPr>
        <sz val="12"/>
        <rFont val="宋体"/>
        <family val="0"/>
        <charset val="134"/>
      </rPr>
      <t xml:space="preserve">1000</t>
    </r>
    <r>
      <rPr>
        <sz val="12"/>
        <rFont val="Noto Sans"/>
        <family val="2"/>
      </rPr>
      <t xml:space="preserve">吨</t>
    </r>
  </si>
  <si>
    <t xml:space="preserve">2006-2010 </t>
  </si>
  <si>
    <t xml:space="preserve">水口山有色金属有限责任公司废渣综合利用工程</t>
  </si>
  <si>
    <r>
      <rPr>
        <sz val="12"/>
        <rFont val="Noto Sans"/>
        <family val="2"/>
      </rPr>
      <t xml:space="preserve">利用本公司产生的废渣综合利用回收优价金属，提高资源利用率，综合利用废渣</t>
    </r>
    <r>
      <rPr>
        <sz val="12"/>
        <rFont val="宋体"/>
        <family val="0"/>
        <charset val="134"/>
      </rPr>
      <t xml:space="preserve">100</t>
    </r>
    <r>
      <rPr>
        <sz val="12"/>
        <rFont val="Noto Sans"/>
        <family val="2"/>
      </rPr>
      <t xml:space="preserve">万吨</t>
    </r>
    <r>
      <rPr>
        <sz val="12"/>
        <rFont val="宋体"/>
        <family val="0"/>
        <charset val="134"/>
      </rPr>
      <t xml:space="preserve">/</t>
    </r>
    <r>
      <rPr>
        <sz val="12"/>
        <rFont val="Noto Sans"/>
        <family val="2"/>
      </rPr>
      <t xml:space="preserve">年</t>
    </r>
  </si>
  <si>
    <t xml:space="preserve">水口山二厂搬迁</t>
  </si>
  <si>
    <r>
      <rPr>
        <sz val="12"/>
        <rFont val="Noto Sans"/>
        <family val="2"/>
      </rPr>
      <t xml:space="preserve">对水口山二厂实施整体搬迁，淘汰落后生产工艺，新建相关污染防治设施，年削减二氧化硫</t>
    </r>
    <r>
      <rPr>
        <sz val="12"/>
        <rFont val="宋体"/>
        <family val="0"/>
        <charset val="134"/>
      </rPr>
      <t xml:space="preserve">400</t>
    </r>
    <r>
      <rPr>
        <sz val="12"/>
        <rFont val="Noto Sans"/>
        <family val="2"/>
      </rPr>
      <t xml:space="preserve">吨，砷、铅共</t>
    </r>
    <r>
      <rPr>
        <sz val="12"/>
        <rFont val="宋体"/>
        <family val="0"/>
        <charset val="134"/>
      </rPr>
      <t xml:space="preserve">0.5</t>
    </r>
    <r>
      <rPr>
        <sz val="12"/>
        <rFont val="Noto Sans"/>
        <family val="2"/>
      </rPr>
      <t xml:space="preserve">吨，改善区域环境质量</t>
    </r>
  </si>
  <si>
    <t xml:space="preserve">衡阳市隆丰冶炼化工有限公司环境综合整治</t>
  </si>
  <si>
    <r>
      <rPr>
        <sz val="12"/>
        <rFont val="Noto Sans"/>
        <family val="2"/>
      </rPr>
      <t xml:space="preserve">完善废水收集处理设施，建成专用渣场，淘汰一转一吸硫酸生产线，年削减二氧化硫</t>
    </r>
    <r>
      <rPr>
        <sz val="12"/>
        <rFont val="宋体"/>
        <family val="0"/>
        <charset val="134"/>
      </rPr>
      <t xml:space="preserve">500</t>
    </r>
    <r>
      <rPr>
        <sz val="12"/>
        <rFont val="Noto Sans"/>
        <family val="2"/>
      </rPr>
      <t xml:space="preserve">吨，规范渣场管理，减少废渣对湘江的污染，改善区域环境质量</t>
    </r>
  </si>
  <si>
    <t xml:space="preserve">省经委、省环保局、衡阳市政府、隆丰冶炼化工有限公司</t>
  </si>
  <si>
    <t xml:space="preserve">衡阳钢管厂废水综合利用</t>
  </si>
  <si>
    <r>
      <rPr>
        <sz val="12"/>
        <rFont val="Noto Sans"/>
        <family val="2"/>
      </rPr>
      <t xml:space="preserve">建设全厂废水循环系统，年削减</t>
    </r>
    <r>
      <rPr>
        <sz val="12"/>
        <rFont val="宋体"/>
        <family val="0"/>
        <charset val="134"/>
      </rPr>
      <t xml:space="preserve">COD600</t>
    </r>
    <r>
      <rPr>
        <sz val="12"/>
        <rFont val="Noto Sans"/>
        <family val="2"/>
      </rPr>
      <t xml:space="preserve">吨、石油类</t>
    </r>
    <r>
      <rPr>
        <sz val="12"/>
        <rFont val="宋体"/>
        <family val="0"/>
        <charset val="134"/>
      </rPr>
      <t xml:space="preserve">70</t>
    </r>
    <r>
      <rPr>
        <sz val="12"/>
        <rFont val="Noto Sans"/>
        <family val="2"/>
      </rPr>
      <t xml:space="preserve">吨，悬浮物</t>
    </r>
    <r>
      <rPr>
        <sz val="12"/>
        <rFont val="宋体"/>
        <family val="0"/>
        <charset val="134"/>
      </rPr>
      <t xml:space="preserve">700</t>
    </r>
    <r>
      <rPr>
        <sz val="12"/>
        <rFont val="Noto Sans"/>
        <family val="2"/>
      </rPr>
      <t xml:space="preserve">吨</t>
    </r>
  </si>
  <si>
    <t xml:space="preserve">省经委、省环保局、衡阳市政府、衡阳钢管厂</t>
  </si>
  <si>
    <t xml:space="preserve">水口山地区环境综合整治</t>
  </si>
  <si>
    <r>
      <rPr>
        <sz val="12"/>
        <rFont val="Noto Sans"/>
        <family val="2"/>
      </rPr>
      <t xml:space="preserve">对衡阳市炼焦厂等企业实施整体搬迁；水口山有色金属有限责任公司采用</t>
    </r>
    <r>
      <rPr>
        <sz val="12"/>
        <rFont val="宋体"/>
        <family val="0"/>
        <charset val="134"/>
      </rPr>
      <t xml:space="preserve">SKS</t>
    </r>
    <r>
      <rPr>
        <sz val="12"/>
        <rFont val="Noto Sans"/>
        <family val="2"/>
      </rPr>
      <t xml:space="preserve">底吹熔炼工艺取代烧结锅工艺炼铅，采用水口山炼铜法取代现有“密闭鼓风炉—转炉吹炼”常规流程，并发展以铅为中心的铅系列深加工产品，延长产业链；整顿小冶炼、小化工企业，淘汰落后技术、工艺和设备；加强区域基础设施建设，完善排水系统；水口山有色金属有限责任公司、衡阳市松柏化肥厂等重点源实行在线监测</t>
    </r>
  </si>
  <si>
    <t xml:space="preserve">省经委、省环保局、衡阳市政府</t>
  </si>
  <si>
    <t xml:space="preserve">松梅冶炼厂遗留废渣污染治理</t>
  </si>
  <si>
    <r>
      <rPr>
        <sz val="12"/>
        <rFont val="Noto Sans"/>
        <family val="2"/>
      </rPr>
      <t xml:space="preserve">采用湿法解毒工艺，对松梅冶炼厂遗留的</t>
    </r>
    <r>
      <rPr>
        <sz val="12"/>
        <rFont val="宋体"/>
        <family val="0"/>
        <charset val="134"/>
      </rPr>
      <t xml:space="preserve">5</t>
    </r>
    <r>
      <rPr>
        <sz val="12"/>
        <rFont val="Noto Sans"/>
        <family val="2"/>
      </rPr>
      <t xml:space="preserve">万吨含铬废渣进行处理，实现无害化堆存或综合利用</t>
    </r>
  </si>
  <si>
    <t xml:space="preserve">省经委、省环保局、衡阳市政府、松梅冶炼厂</t>
  </si>
  <si>
    <t xml:space="preserve">永兴中国银都循环经济工业园</t>
  </si>
  <si>
    <t xml:space="preserve">郴州</t>
  </si>
  <si>
    <r>
      <rPr>
        <sz val="12"/>
        <rFont val="Noto Sans"/>
        <family val="2"/>
      </rPr>
      <t xml:space="preserve">工业园规划面积</t>
    </r>
    <r>
      <rPr>
        <sz val="12"/>
        <rFont val="Times New Roman"/>
        <family val="1"/>
      </rPr>
      <t xml:space="preserve">5000</t>
    </r>
    <r>
      <rPr>
        <sz val="12"/>
        <rFont val="Noto Sans"/>
        <family val="2"/>
      </rPr>
      <t xml:space="preserve">亩，到</t>
    </r>
    <r>
      <rPr>
        <sz val="12"/>
        <rFont val="Times New Roman"/>
        <family val="1"/>
      </rPr>
      <t xml:space="preserve">2010</t>
    </r>
    <r>
      <rPr>
        <sz val="12"/>
        <rFont val="Noto Sans"/>
        <family val="2"/>
      </rPr>
      <t xml:space="preserve">年，完善园区基础设施，工业“三废”处理能力达到</t>
    </r>
    <r>
      <rPr>
        <sz val="12"/>
        <rFont val="Times New Roman"/>
        <family val="1"/>
      </rPr>
      <t xml:space="preserve">280</t>
    </r>
    <r>
      <rPr>
        <sz val="12"/>
        <rFont val="Noto Sans"/>
        <family val="2"/>
      </rPr>
      <t xml:space="preserve">万吨，园区年产值</t>
    </r>
    <r>
      <rPr>
        <sz val="12"/>
        <rFont val="Times New Roman"/>
        <family val="1"/>
      </rPr>
      <t xml:space="preserve">150</t>
    </r>
    <r>
      <rPr>
        <sz val="12"/>
        <rFont val="Noto Sans"/>
        <family val="2"/>
      </rPr>
      <t xml:space="preserve">亿元</t>
    </r>
  </si>
  <si>
    <t xml:space="preserve">2005-2015</t>
  </si>
  <si>
    <t xml:space="preserve">省经委、省环保局、郴州市政府</t>
  </si>
  <si>
    <t xml:space="preserve">已委托省国际咨询公司编制循环经济园区发展规划</t>
  </si>
  <si>
    <t xml:space="preserve">郴化集团天成分公司搬迁工程</t>
  </si>
  <si>
    <r>
      <rPr>
        <sz val="12"/>
        <rFont val="Noto Sans"/>
        <family val="2"/>
      </rPr>
      <t xml:space="preserve">现有</t>
    </r>
    <r>
      <rPr>
        <sz val="12"/>
        <rFont val="宋体"/>
        <family val="0"/>
        <charset val="134"/>
      </rPr>
      <t xml:space="preserve">10</t>
    </r>
    <r>
      <rPr>
        <sz val="12"/>
        <rFont val="Noto Sans"/>
        <family val="2"/>
      </rPr>
      <t xml:space="preserve">万吨硫酸生产线搬迁，并改水洗为酸洗工艺，完善污染治理设施。年削减</t>
    </r>
    <r>
      <rPr>
        <sz val="12"/>
        <rFont val="宋体"/>
        <family val="0"/>
        <charset val="134"/>
      </rPr>
      <t xml:space="preserve">COD 500</t>
    </r>
    <r>
      <rPr>
        <sz val="12"/>
        <rFont val="Noto Sans"/>
        <family val="2"/>
      </rPr>
      <t xml:space="preserve">吨，砷</t>
    </r>
    <r>
      <rPr>
        <sz val="12"/>
        <rFont val="宋体"/>
        <family val="0"/>
        <charset val="134"/>
      </rPr>
      <t xml:space="preserve">2</t>
    </r>
    <r>
      <rPr>
        <sz val="12"/>
        <rFont val="Noto Sans"/>
        <family val="2"/>
      </rPr>
      <t xml:space="preserve">吨，镉</t>
    </r>
    <r>
      <rPr>
        <sz val="12"/>
        <rFont val="宋体"/>
        <family val="0"/>
        <charset val="134"/>
      </rPr>
      <t xml:space="preserve">72</t>
    </r>
    <r>
      <rPr>
        <sz val="12"/>
        <rFont val="Noto Sans"/>
        <family val="2"/>
      </rPr>
      <t xml:space="preserve">公斤</t>
    </r>
  </si>
  <si>
    <t xml:space="preserve">省经委、省环保局、郴州市政府、郴化集团</t>
  </si>
  <si>
    <t xml:space="preserve">郴化集团桥氮分公司废水零排放</t>
  </si>
  <si>
    <r>
      <rPr>
        <sz val="12"/>
        <rFont val="Noto Sans"/>
        <family val="2"/>
      </rPr>
      <t xml:space="preserve">新建</t>
    </r>
    <r>
      <rPr>
        <sz val="12"/>
        <rFont val="宋体"/>
        <family val="0"/>
        <charset val="134"/>
      </rPr>
      <t xml:space="preserve">800</t>
    </r>
    <r>
      <rPr>
        <sz val="12"/>
        <rFont val="Noto Sans"/>
        <family val="2"/>
      </rPr>
      <t xml:space="preserve">吨</t>
    </r>
    <r>
      <rPr>
        <sz val="12"/>
        <rFont val="宋体"/>
        <family val="0"/>
        <charset val="134"/>
      </rPr>
      <t xml:space="preserve">/</t>
    </r>
    <r>
      <rPr>
        <sz val="12"/>
        <rFont val="Noto Sans"/>
        <family val="2"/>
      </rPr>
      <t xml:space="preserve">日废水处理能力。年削减</t>
    </r>
    <r>
      <rPr>
        <sz val="12"/>
        <rFont val="宋体"/>
        <family val="0"/>
        <charset val="134"/>
      </rPr>
      <t xml:space="preserve">COD 200</t>
    </r>
    <r>
      <rPr>
        <sz val="12"/>
        <rFont val="Noto Sans"/>
        <family val="2"/>
      </rPr>
      <t xml:space="preserve">吨，氨氮</t>
    </r>
    <r>
      <rPr>
        <sz val="12"/>
        <rFont val="宋体"/>
        <family val="0"/>
        <charset val="134"/>
      </rPr>
      <t xml:space="preserve">150</t>
    </r>
    <r>
      <rPr>
        <sz val="12"/>
        <rFont val="Noto Sans"/>
        <family val="2"/>
      </rPr>
      <t xml:space="preserve">吨，氰化物</t>
    </r>
    <r>
      <rPr>
        <sz val="12"/>
        <rFont val="宋体"/>
        <family val="0"/>
        <charset val="134"/>
      </rPr>
      <t xml:space="preserve">3</t>
    </r>
    <r>
      <rPr>
        <sz val="12"/>
        <rFont val="Noto Sans"/>
        <family val="2"/>
      </rPr>
      <t xml:space="preserve">吨</t>
    </r>
  </si>
  <si>
    <t xml:space="preserve">郴州华湘化工有限责任公司电石渣综合利用</t>
  </si>
  <si>
    <r>
      <rPr>
        <sz val="12"/>
        <rFont val="Noto Sans"/>
        <family val="2"/>
      </rPr>
      <t xml:space="preserve">年综合利用电石渣</t>
    </r>
    <r>
      <rPr>
        <sz val="12"/>
        <rFont val="宋体"/>
        <family val="0"/>
        <charset val="134"/>
      </rPr>
      <t xml:space="preserve">5</t>
    </r>
    <r>
      <rPr>
        <sz val="12"/>
        <rFont val="Noto Sans"/>
        <family val="2"/>
      </rPr>
      <t xml:space="preserve">万吨</t>
    </r>
  </si>
  <si>
    <t xml:space="preserve">省经委、省环保局、郴州市政府、华湘化工公司</t>
  </si>
  <si>
    <t xml:space="preserve">可研已编制完成</t>
  </si>
  <si>
    <t xml:space="preserve">郴州原土法烧砒炼砷废渣处置工程</t>
  </si>
  <si>
    <r>
      <rPr>
        <sz val="12"/>
        <rFont val="Noto Sans"/>
        <family val="2"/>
      </rPr>
      <t xml:space="preserve">废渣处理能力</t>
    </r>
    <r>
      <rPr>
        <sz val="12"/>
        <rFont val="宋体"/>
        <family val="0"/>
        <charset val="134"/>
      </rPr>
      <t xml:space="preserve">500</t>
    </r>
    <r>
      <rPr>
        <sz val="12"/>
        <rFont val="Noto Sans"/>
        <family val="2"/>
      </rPr>
      <t xml:space="preserve">吨／日。年处理砷废渣</t>
    </r>
    <r>
      <rPr>
        <sz val="12"/>
        <rFont val="宋体"/>
        <family val="0"/>
        <charset val="134"/>
      </rPr>
      <t xml:space="preserve">15</t>
    </r>
    <r>
      <rPr>
        <sz val="12"/>
        <rFont val="Noto Sans"/>
        <family val="2"/>
      </rPr>
      <t xml:space="preserve">万吨</t>
    </r>
  </si>
  <si>
    <t xml:space="preserve">华润鲤鱼江电厂尾砂坝</t>
  </si>
  <si>
    <r>
      <rPr>
        <sz val="12"/>
        <rFont val="Noto Sans"/>
        <family val="2"/>
      </rPr>
      <t xml:space="preserve">处理粉煤灰</t>
    </r>
    <r>
      <rPr>
        <sz val="12"/>
        <rFont val="宋体"/>
        <family val="0"/>
        <charset val="134"/>
      </rPr>
      <t xml:space="preserve">15</t>
    </r>
    <r>
      <rPr>
        <sz val="12"/>
        <rFont val="Noto Sans"/>
        <family val="2"/>
      </rPr>
      <t xml:space="preserve">万吨／年。年综合利用粉煤灰</t>
    </r>
    <r>
      <rPr>
        <sz val="12"/>
        <rFont val="宋体"/>
        <family val="0"/>
        <charset val="134"/>
      </rPr>
      <t xml:space="preserve">15</t>
    </r>
    <r>
      <rPr>
        <sz val="12"/>
        <rFont val="Noto Sans"/>
        <family val="2"/>
      </rPr>
      <t xml:space="preserve">万吨</t>
    </r>
  </si>
  <si>
    <t xml:space="preserve">省经委、省环保局、郴州市政府、华润鲤鱼江电厂</t>
  </si>
  <si>
    <r>
      <rPr>
        <sz val="12"/>
        <rFont val="Noto Sans"/>
        <family val="2"/>
      </rPr>
      <t xml:space="preserve">鲤鱼江电厂</t>
    </r>
    <r>
      <rPr>
        <sz val="12"/>
        <rFont val="宋体"/>
        <family val="0"/>
        <charset val="134"/>
      </rPr>
      <t xml:space="preserve">2×300MW</t>
    </r>
    <r>
      <rPr>
        <sz val="12"/>
        <rFont val="Noto Sans"/>
        <family val="2"/>
      </rPr>
      <t xml:space="preserve">机组烟气脱硫工程</t>
    </r>
  </si>
  <si>
    <r>
      <rPr>
        <sz val="12"/>
        <rFont val="Noto Sans"/>
        <family val="2"/>
      </rPr>
      <t xml:space="preserve">石灰石－石膏法脱硫。削减二氧化硫排放</t>
    </r>
    <r>
      <rPr>
        <sz val="12"/>
        <rFont val="宋体"/>
        <family val="0"/>
        <charset val="134"/>
      </rPr>
      <t xml:space="preserve">2.4</t>
    </r>
    <r>
      <rPr>
        <sz val="12"/>
        <rFont val="Noto Sans"/>
        <family val="2"/>
      </rPr>
      <t xml:space="preserve">万吨</t>
    </r>
    <r>
      <rPr>
        <sz val="12"/>
        <rFont val="宋体"/>
        <family val="0"/>
        <charset val="134"/>
      </rPr>
      <t xml:space="preserve">/</t>
    </r>
    <r>
      <rPr>
        <sz val="12"/>
        <rFont val="Noto Sans"/>
        <family val="2"/>
      </rPr>
      <t xml:space="preserve">年，烟尘</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年</t>
    </r>
  </si>
  <si>
    <t xml:space="preserve">湖南有色控股集团锡矿山闪星锑业公司</t>
  </si>
  <si>
    <t xml:space="preserve">娄底</t>
  </si>
  <si>
    <t xml:space="preserve">工业废渣、余热资源综合利用与回收工程</t>
  </si>
  <si>
    <t xml:space="preserve">省经委、省环保局、娄底市政府、锡矿山闪星锑业公司</t>
  </si>
  <si>
    <r>
      <rPr>
        <b val="true"/>
        <sz val="12"/>
        <rFont val="Noto Sans"/>
        <family val="2"/>
      </rPr>
      <t xml:space="preserve">二、城市环保基础设施项目（</t>
    </r>
    <r>
      <rPr>
        <b val="true"/>
        <sz val="12"/>
        <rFont val="Times New Roman"/>
        <family val="1"/>
      </rPr>
      <t xml:space="preserve">26</t>
    </r>
    <r>
      <rPr>
        <b val="true"/>
        <sz val="12"/>
        <rFont val="Noto Sans"/>
        <family val="2"/>
      </rPr>
      <t xml:space="preserve">个）</t>
    </r>
  </si>
  <si>
    <t xml:space="preserve">衡阳市铜桥港污水处理厂</t>
  </si>
  <si>
    <r>
      <rPr>
        <sz val="12"/>
        <rFont val="Noto Sans"/>
        <family val="2"/>
      </rPr>
      <t xml:space="preserve">日处理城市污水</t>
    </r>
    <r>
      <rPr>
        <sz val="12"/>
        <rFont val="宋体"/>
        <family val="0"/>
        <charset val="134"/>
      </rPr>
      <t xml:space="preserve">10</t>
    </r>
    <r>
      <rPr>
        <sz val="12"/>
        <rFont val="Noto Sans"/>
        <family val="2"/>
      </rPr>
      <t xml:space="preserve">万吨，建设配套管网</t>
    </r>
    <r>
      <rPr>
        <sz val="12"/>
        <rFont val="宋体"/>
        <family val="0"/>
        <charset val="134"/>
      </rPr>
      <t xml:space="preserve">45.35</t>
    </r>
    <r>
      <rPr>
        <sz val="12"/>
        <rFont val="Noto Sans"/>
        <family val="2"/>
      </rPr>
      <t xml:space="preserve">公里，年削减</t>
    </r>
    <r>
      <rPr>
        <sz val="12"/>
        <rFont val="宋体"/>
        <family val="0"/>
        <charset val="134"/>
      </rPr>
      <t xml:space="preserve">COD4000</t>
    </r>
    <r>
      <rPr>
        <sz val="12"/>
        <rFont val="Noto Sans"/>
        <family val="2"/>
      </rPr>
      <t xml:space="preserve">吨、氨氮</t>
    </r>
    <r>
      <rPr>
        <sz val="12"/>
        <rFont val="宋体"/>
        <family val="0"/>
        <charset val="134"/>
      </rPr>
      <t xml:space="preserve">400</t>
    </r>
    <r>
      <rPr>
        <sz val="12"/>
        <rFont val="Noto Sans"/>
        <family val="2"/>
      </rPr>
      <t xml:space="preserve">吨</t>
    </r>
  </si>
  <si>
    <t xml:space="preserve">衡阳市政府、省建设厅</t>
  </si>
  <si>
    <t xml:space="preserve">衡阳市城西污水处理厂</t>
  </si>
  <si>
    <r>
      <rPr>
        <sz val="12"/>
        <rFont val="Noto Sans"/>
        <family val="2"/>
      </rPr>
      <t xml:space="preserve">日处理城市污水</t>
    </r>
    <r>
      <rPr>
        <sz val="12"/>
        <rFont val="宋体"/>
        <family val="0"/>
        <charset val="134"/>
      </rPr>
      <t xml:space="preserve">15</t>
    </r>
    <r>
      <rPr>
        <sz val="12"/>
        <rFont val="Noto Sans"/>
        <family val="2"/>
      </rPr>
      <t xml:space="preserve">万吨，建设配套管网</t>
    </r>
    <r>
      <rPr>
        <sz val="12"/>
        <rFont val="宋体"/>
        <family val="0"/>
        <charset val="134"/>
      </rPr>
      <t xml:space="preserve">18.5</t>
    </r>
    <r>
      <rPr>
        <sz val="12"/>
        <rFont val="Noto Sans"/>
        <family val="2"/>
      </rPr>
      <t xml:space="preserve">公里</t>
    </r>
  </si>
  <si>
    <t xml:space="preserve">耒阳市污水处理厂</t>
  </si>
  <si>
    <r>
      <rPr>
        <sz val="12"/>
        <rFont val="Noto Sans"/>
        <family val="2"/>
      </rPr>
      <t xml:space="preserve">日处理城市污水</t>
    </r>
    <r>
      <rPr>
        <sz val="12"/>
        <rFont val="宋体"/>
        <family val="0"/>
        <charset val="134"/>
      </rPr>
      <t xml:space="preserve">2</t>
    </r>
    <r>
      <rPr>
        <sz val="12"/>
        <rFont val="Noto Sans"/>
        <family val="2"/>
      </rPr>
      <t xml:space="preserve">万吨，建设配套管网</t>
    </r>
    <r>
      <rPr>
        <sz val="12"/>
        <rFont val="宋体"/>
        <family val="0"/>
        <charset val="134"/>
      </rPr>
      <t xml:space="preserve">55.36</t>
    </r>
    <r>
      <rPr>
        <sz val="12"/>
        <rFont val="Noto Sans"/>
        <family val="2"/>
      </rPr>
      <t xml:space="preserve">公里，年削减</t>
    </r>
    <r>
      <rPr>
        <sz val="12"/>
        <rFont val="宋体"/>
        <family val="0"/>
        <charset val="134"/>
      </rPr>
      <t xml:space="preserve">COD800</t>
    </r>
    <r>
      <rPr>
        <sz val="12"/>
        <rFont val="Noto Sans"/>
        <family val="2"/>
      </rPr>
      <t xml:space="preserve">吨、氨氮</t>
    </r>
    <r>
      <rPr>
        <sz val="12"/>
        <rFont val="宋体"/>
        <family val="0"/>
        <charset val="134"/>
      </rPr>
      <t xml:space="preserve">80</t>
    </r>
    <r>
      <rPr>
        <sz val="12"/>
        <rFont val="Noto Sans"/>
        <family val="2"/>
      </rPr>
      <t xml:space="preserve">吨</t>
    </r>
  </si>
  <si>
    <t xml:space="preserve">衡阳县污水处理厂</t>
  </si>
  <si>
    <r>
      <rPr>
        <sz val="12"/>
        <rFont val="Noto Sans"/>
        <family val="2"/>
      </rPr>
      <t xml:space="preserve">日处理城市污水</t>
    </r>
    <r>
      <rPr>
        <sz val="12"/>
        <rFont val="宋体"/>
        <family val="0"/>
        <charset val="134"/>
      </rPr>
      <t xml:space="preserve">1</t>
    </r>
    <r>
      <rPr>
        <sz val="12"/>
        <rFont val="Noto Sans"/>
        <family val="2"/>
      </rPr>
      <t xml:space="preserve">万吨，建设配套管网</t>
    </r>
    <r>
      <rPr>
        <sz val="12"/>
        <rFont val="宋体"/>
        <family val="0"/>
        <charset val="134"/>
      </rPr>
      <t xml:space="preserve">42.65</t>
    </r>
    <r>
      <rPr>
        <sz val="12"/>
        <rFont val="Noto Sans"/>
        <family val="2"/>
      </rPr>
      <t xml:space="preserve">公里，年削减</t>
    </r>
    <r>
      <rPr>
        <sz val="12"/>
        <rFont val="宋体"/>
        <family val="0"/>
        <charset val="134"/>
      </rPr>
      <t xml:space="preserve">COD400</t>
    </r>
    <r>
      <rPr>
        <sz val="12"/>
        <rFont val="Noto Sans"/>
        <family val="2"/>
      </rPr>
      <t xml:space="preserve">吨、氨氮</t>
    </r>
    <r>
      <rPr>
        <sz val="12"/>
        <rFont val="宋体"/>
        <family val="0"/>
        <charset val="134"/>
      </rPr>
      <t xml:space="preserve">40</t>
    </r>
    <r>
      <rPr>
        <sz val="12"/>
        <rFont val="Noto Sans"/>
        <family val="2"/>
      </rPr>
      <t xml:space="preserve">吨</t>
    </r>
  </si>
  <si>
    <t xml:space="preserve">衡阳市危险废物与医疗垃圾集中处置中心</t>
  </si>
  <si>
    <r>
      <rPr>
        <sz val="12"/>
        <rFont val="Noto Sans"/>
        <family val="2"/>
      </rPr>
      <t xml:space="preserve">建设涵盖湘南地区危险废物和全市医疗废物的集中处置中心，处置危险废物</t>
    </r>
    <r>
      <rPr>
        <sz val="12"/>
        <rFont val="宋体"/>
        <family val="0"/>
        <charset val="134"/>
      </rPr>
      <t xml:space="preserve">5</t>
    </r>
    <r>
      <rPr>
        <sz val="12"/>
        <rFont val="Noto Sans"/>
        <family val="2"/>
      </rPr>
      <t xml:space="preserve">万吨</t>
    </r>
    <r>
      <rPr>
        <sz val="12"/>
        <rFont val="宋体"/>
        <family val="0"/>
        <charset val="134"/>
      </rPr>
      <t xml:space="preserve">/</t>
    </r>
    <r>
      <rPr>
        <sz val="12"/>
        <rFont val="Noto Sans"/>
        <family val="2"/>
      </rPr>
      <t xml:space="preserve">年、医疗废物</t>
    </r>
    <r>
      <rPr>
        <sz val="12"/>
        <rFont val="宋体"/>
        <family val="0"/>
        <charset val="134"/>
      </rPr>
      <t xml:space="preserve">8</t>
    </r>
    <r>
      <rPr>
        <sz val="12"/>
        <rFont val="Noto Sans"/>
        <family val="2"/>
      </rPr>
      <t xml:space="preserve">吨</t>
    </r>
    <r>
      <rPr>
        <sz val="12"/>
        <rFont val="宋体"/>
        <family val="0"/>
        <charset val="134"/>
      </rPr>
      <t xml:space="preserve">/</t>
    </r>
    <r>
      <rPr>
        <sz val="12"/>
        <rFont val="Noto Sans"/>
        <family val="2"/>
      </rPr>
      <t xml:space="preserve">日</t>
    </r>
  </si>
  <si>
    <t xml:space="preserve">衡阳市第二垃圾处理场</t>
  </si>
  <si>
    <r>
      <rPr>
        <sz val="12"/>
        <rFont val="Noto Sans"/>
        <family val="2"/>
      </rPr>
      <t xml:space="preserve">日处理城市生活垃圾</t>
    </r>
    <r>
      <rPr>
        <sz val="12"/>
        <rFont val="宋体"/>
        <family val="0"/>
        <charset val="134"/>
      </rPr>
      <t xml:space="preserve">1000</t>
    </r>
    <r>
      <rPr>
        <sz val="12"/>
        <rFont val="Noto Sans"/>
        <family val="2"/>
      </rPr>
      <t xml:space="preserve">吨</t>
    </r>
  </si>
  <si>
    <t xml:space="preserve">耒阳市余庆垃圾处理场</t>
  </si>
  <si>
    <r>
      <rPr>
        <sz val="12"/>
        <rFont val="Noto Sans"/>
        <family val="2"/>
      </rPr>
      <t xml:space="preserve">日处理城市生活垃圾</t>
    </r>
    <r>
      <rPr>
        <sz val="12"/>
        <rFont val="宋体"/>
        <family val="0"/>
        <charset val="134"/>
      </rPr>
      <t xml:space="preserve">500</t>
    </r>
    <r>
      <rPr>
        <sz val="12"/>
        <rFont val="Noto Sans"/>
        <family val="2"/>
      </rPr>
      <t xml:space="preserve">吨</t>
    </r>
  </si>
  <si>
    <t xml:space="preserve">衡南县回隆垃圾处理场</t>
  </si>
  <si>
    <r>
      <rPr>
        <sz val="12"/>
        <rFont val="Noto Sans"/>
        <family val="2"/>
      </rPr>
      <t xml:space="preserve">日处理城市生活垃圾</t>
    </r>
    <r>
      <rPr>
        <sz val="12"/>
        <rFont val="宋体"/>
        <family val="0"/>
        <charset val="134"/>
      </rPr>
      <t xml:space="preserve">200</t>
    </r>
    <r>
      <rPr>
        <sz val="12"/>
        <rFont val="Noto Sans"/>
        <family val="2"/>
      </rPr>
      <t xml:space="preserve">吨</t>
    </r>
  </si>
  <si>
    <t xml:space="preserve">祁东练晚垃圾处理场</t>
  </si>
  <si>
    <r>
      <rPr>
        <sz val="12"/>
        <rFont val="Noto Sans"/>
        <family val="2"/>
      </rPr>
      <t xml:space="preserve">日处理城市生活垃圾</t>
    </r>
    <r>
      <rPr>
        <sz val="12"/>
        <rFont val="Times New Roman"/>
        <family val="1"/>
      </rPr>
      <t xml:space="preserve">280</t>
    </r>
    <r>
      <rPr>
        <sz val="12"/>
        <rFont val="Noto Sans"/>
        <family val="2"/>
      </rPr>
      <t xml:space="preserve">吨</t>
    </r>
  </si>
  <si>
    <t xml:space="preserve">郴州市污水处理厂</t>
  </si>
  <si>
    <r>
      <rPr>
        <sz val="12"/>
        <rFont val="Noto Sans"/>
        <family val="2"/>
      </rPr>
      <t xml:space="preserve">日处理城市污水</t>
    </r>
    <r>
      <rPr>
        <sz val="12"/>
        <rFont val="Times New Roman"/>
        <family val="1"/>
      </rPr>
      <t xml:space="preserve">4</t>
    </r>
    <r>
      <rPr>
        <sz val="12"/>
        <rFont val="Noto Sans"/>
        <family val="2"/>
      </rPr>
      <t xml:space="preserve">万吨</t>
    </r>
  </si>
  <si>
    <t xml:space="preserve">郴州市政府、省建设厅</t>
  </si>
  <si>
    <t xml:space="preserve">桂阳县县城污水处理厂</t>
  </si>
  <si>
    <r>
      <rPr>
        <sz val="12"/>
        <rFont val="Noto Sans"/>
        <family val="2"/>
      </rPr>
      <t xml:space="preserve">日处理城市污水</t>
    </r>
    <r>
      <rPr>
        <sz val="12"/>
        <rFont val="宋体"/>
        <family val="0"/>
        <charset val="134"/>
      </rPr>
      <t xml:space="preserve">2</t>
    </r>
    <r>
      <rPr>
        <sz val="12"/>
        <rFont val="Noto Sans"/>
        <family val="2"/>
      </rPr>
      <t xml:space="preserve">万吨，建设配套管网</t>
    </r>
    <r>
      <rPr>
        <sz val="12"/>
        <rFont val="宋体"/>
        <family val="0"/>
        <charset val="134"/>
      </rPr>
      <t xml:space="preserve">38.3</t>
    </r>
    <r>
      <rPr>
        <sz val="12"/>
        <rFont val="Noto Sans"/>
        <family val="2"/>
      </rPr>
      <t xml:space="preserve">公里，年削减</t>
    </r>
    <r>
      <rPr>
        <sz val="12"/>
        <rFont val="宋体"/>
        <family val="0"/>
        <charset val="134"/>
      </rPr>
      <t xml:space="preserve">COD800</t>
    </r>
    <r>
      <rPr>
        <sz val="12"/>
        <rFont val="Noto Sans"/>
        <family val="2"/>
      </rPr>
      <t xml:space="preserve">吨、氨氮</t>
    </r>
    <r>
      <rPr>
        <sz val="12"/>
        <rFont val="宋体"/>
        <family val="0"/>
        <charset val="134"/>
      </rPr>
      <t xml:space="preserve">80</t>
    </r>
    <r>
      <rPr>
        <sz val="12"/>
        <rFont val="Noto Sans"/>
        <family val="2"/>
      </rPr>
      <t xml:space="preserve">吨</t>
    </r>
  </si>
  <si>
    <t xml:space="preserve">资兴市污水处理厂</t>
  </si>
  <si>
    <r>
      <rPr>
        <sz val="12"/>
        <rFont val="Noto Sans"/>
        <family val="2"/>
      </rPr>
      <t xml:space="preserve">日处理城市污水</t>
    </r>
    <r>
      <rPr>
        <sz val="12"/>
        <rFont val="Times New Roman"/>
        <family val="1"/>
      </rPr>
      <t xml:space="preserve">1</t>
    </r>
    <r>
      <rPr>
        <sz val="12"/>
        <rFont val="Noto Sans"/>
        <family val="2"/>
      </rPr>
      <t xml:space="preserve">万吨，建设配套管网</t>
    </r>
    <r>
      <rPr>
        <sz val="12"/>
        <rFont val="Times New Roman"/>
        <family val="1"/>
      </rPr>
      <t xml:space="preserve">2.85</t>
    </r>
    <r>
      <rPr>
        <sz val="12"/>
        <rFont val="Noto Sans"/>
        <family val="2"/>
      </rPr>
      <t xml:space="preserve">公里</t>
    </r>
  </si>
  <si>
    <t xml:space="preserve">郴州医疗废物集中处置中心</t>
  </si>
  <si>
    <r>
      <rPr>
        <sz val="12"/>
        <rFont val="Noto Sans"/>
        <family val="2"/>
      </rPr>
      <t xml:space="preserve">日处置医疗废物</t>
    </r>
    <r>
      <rPr>
        <sz val="12"/>
        <rFont val="宋体"/>
        <family val="0"/>
        <charset val="134"/>
      </rPr>
      <t xml:space="preserve">5</t>
    </r>
    <r>
      <rPr>
        <sz val="12"/>
        <rFont val="Noto Sans"/>
        <family val="2"/>
      </rPr>
      <t xml:space="preserve">吨</t>
    </r>
  </si>
  <si>
    <t xml:space="preserve">可研正编制</t>
  </si>
  <si>
    <t xml:space="preserve">郴州市倒窝里垃圾卫生填埋场</t>
  </si>
  <si>
    <r>
      <rPr>
        <sz val="12"/>
        <rFont val="Noto Sans"/>
        <family val="2"/>
      </rPr>
      <t xml:space="preserve">日处理城市生活垃圾</t>
    </r>
    <r>
      <rPr>
        <sz val="12"/>
        <rFont val="Times New Roman"/>
        <family val="1"/>
      </rPr>
      <t xml:space="preserve">5</t>
    </r>
    <r>
      <rPr>
        <sz val="12"/>
        <rFont val="宋体"/>
        <family val="0"/>
        <charset val="134"/>
      </rPr>
      <t xml:space="preserve">00</t>
    </r>
    <r>
      <rPr>
        <sz val="12"/>
        <rFont val="Noto Sans"/>
        <family val="2"/>
      </rPr>
      <t xml:space="preserve">吨</t>
    </r>
  </si>
  <si>
    <t xml:space="preserve">资兴市塘依垅垃圾卫生填埋场</t>
  </si>
  <si>
    <r>
      <rPr>
        <sz val="12"/>
        <rFont val="Noto Sans"/>
        <family val="2"/>
      </rPr>
      <t xml:space="preserve">日处理城市生活垃圾</t>
    </r>
    <r>
      <rPr>
        <sz val="12"/>
        <rFont val="Times New Roman"/>
        <family val="1"/>
      </rPr>
      <t xml:space="preserve">2</t>
    </r>
    <r>
      <rPr>
        <sz val="12"/>
        <rFont val="宋体"/>
        <family val="0"/>
        <charset val="134"/>
      </rPr>
      <t xml:space="preserve">00</t>
    </r>
    <r>
      <rPr>
        <sz val="12"/>
        <rFont val="Noto Sans"/>
        <family val="2"/>
      </rPr>
      <t xml:space="preserve">吨</t>
    </r>
  </si>
  <si>
    <t xml:space="preserve">桂阳县梧桐山生活垃圾处理场</t>
  </si>
  <si>
    <t xml:space="preserve">娄底市生活污水处理厂</t>
  </si>
  <si>
    <r>
      <rPr>
        <sz val="12"/>
        <rFont val="Noto Sans"/>
        <family val="2"/>
      </rPr>
      <t xml:space="preserve">日处理城市污水</t>
    </r>
    <r>
      <rPr>
        <sz val="12"/>
        <rFont val="Times New Roman"/>
        <family val="1"/>
      </rPr>
      <t xml:space="preserve">5</t>
    </r>
    <r>
      <rPr>
        <sz val="12"/>
        <rFont val="Noto Sans"/>
        <family val="2"/>
      </rPr>
      <t xml:space="preserve">万吨，建设配套管网</t>
    </r>
    <r>
      <rPr>
        <sz val="12"/>
        <rFont val="Times New Roman"/>
        <family val="1"/>
      </rPr>
      <t xml:space="preserve">33.2</t>
    </r>
    <r>
      <rPr>
        <sz val="12"/>
        <rFont val="Noto Sans"/>
        <family val="2"/>
      </rPr>
      <t xml:space="preserve">公里</t>
    </r>
  </si>
  <si>
    <t xml:space="preserve">娄底市政府、省建设厅</t>
  </si>
  <si>
    <t xml:space="preserve">已开工</t>
  </si>
  <si>
    <t xml:space="preserve">冷水江市生活污水处理厂</t>
  </si>
  <si>
    <r>
      <rPr>
        <sz val="12"/>
        <rFont val="Noto Sans"/>
        <family val="2"/>
      </rPr>
      <t xml:space="preserve">日处理城市污水</t>
    </r>
    <r>
      <rPr>
        <sz val="12"/>
        <rFont val="Times New Roman"/>
        <family val="1"/>
      </rPr>
      <t xml:space="preserve">3</t>
    </r>
    <r>
      <rPr>
        <sz val="12"/>
        <rFont val="Noto Sans"/>
        <family val="2"/>
      </rPr>
      <t xml:space="preserve">万吨，建设配套管网</t>
    </r>
    <r>
      <rPr>
        <sz val="12"/>
        <rFont val="Times New Roman"/>
        <family val="1"/>
      </rPr>
      <t xml:space="preserve">25.1</t>
    </r>
    <r>
      <rPr>
        <sz val="12"/>
        <rFont val="Noto Sans"/>
        <family val="2"/>
      </rPr>
      <t xml:space="preserve">公里</t>
    </r>
  </si>
  <si>
    <t xml:space="preserve">已完成可研编制</t>
  </si>
  <si>
    <t xml:space="preserve">涟源市生活污水处理厂</t>
  </si>
  <si>
    <r>
      <rPr>
        <sz val="12"/>
        <rFont val="Noto Sans"/>
        <family val="2"/>
      </rPr>
      <t xml:space="preserve">日处理城市污水</t>
    </r>
    <r>
      <rPr>
        <sz val="12"/>
        <rFont val="Times New Roman"/>
        <family val="1"/>
      </rPr>
      <t xml:space="preserve">2</t>
    </r>
    <r>
      <rPr>
        <sz val="12"/>
        <rFont val="Noto Sans"/>
        <family val="2"/>
      </rPr>
      <t xml:space="preserve">万吨，建设配套管网</t>
    </r>
    <r>
      <rPr>
        <sz val="12"/>
        <rFont val="Times New Roman"/>
        <family val="1"/>
      </rPr>
      <t xml:space="preserve">20.5</t>
    </r>
    <r>
      <rPr>
        <sz val="12"/>
        <rFont val="Noto Sans"/>
        <family val="2"/>
      </rPr>
      <t xml:space="preserve">公里</t>
    </r>
  </si>
  <si>
    <t xml:space="preserve">娄底医疗废物集中处置中心</t>
  </si>
  <si>
    <t xml:space="preserve">可研已复核</t>
  </si>
  <si>
    <t xml:space="preserve">娄底市城市生活垃圾卫生填埋场</t>
  </si>
  <si>
    <r>
      <rPr>
        <sz val="12"/>
        <rFont val="Noto Sans"/>
        <family val="2"/>
      </rPr>
      <t xml:space="preserve">日处理城市生活垃圾</t>
    </r>
    <r>
      <rPr>
        <sz val="12"/>
        <rFont val="Times New Roman"/>
        <family val="1"/>
      </rPr>
      <t xml:space="preserve">25</t>
    </r>
    <r>
      <rPr>
        <sz val="12"/>
        <rFont val="宋体"/>
        <family val="0"/>
        <charset val="134"/>
      </rPr>
      <t xml:space="preserve">0</t>
    </r>
    <r>
      <rPr>
        <sz val="12"/>
        <rFont val="Noto Sans"/>
        <family val="2"/>
      </rPr>
      <t xml:space="preserve">吨</t>
    </r>
  </si>
  <si>
    <t xml:space="preserve">冷水江市垃圾卫生填埋场</t>
  </si>
  <si>
    <r>
      <rPr>
        <sz val="12"/>
        <rFont val="Noto Sans"/>
        <family val="2"/>
      </rPr>
      <t xml:space="preserve">日处理城市生活垃圾</t>
    </r>
    <r>
      <rPr>
        <sz val="12"/>
        <rFont val="Times New Roman"/>
        <family val="1"/>
      </rPr>
      <t xml:space="preserve">260</t>
    </r>
    <r>
      <rPr>
        <sz val="12"/>
        <rFont val="Noto Sans"/>
        <family val="2"/>
      </rPr>
      <t xml:space="preserve">吨</t>
    </r>
  </si>
  <si>
    <t xml:space="preserve">可研已批复</t>
  </si>
  <si>
    <t xml:space="preserve">涟源市富洪垃圾卫生填埋场</t>
  </si>
  <si>
    <r>
      <rPr>
        <sz val="12"/>
        <rFont val="Noto Sans"/>
        <family val="2"/>
      </rPr>
      <t xml:space="preserve">日处理城市生活垃圾</t>
    </r>
    <r>
      <rPr>
        <sz val="12"/>
        <rFont val="Times New Roman"/>
        <family val="1"/>
      </rPr>
      <t xml:space="preserve">190</t>
    </r>
    <r>
      <rPr>
        <sz val="12"/>
        <rFont val="Noto Sans"/>
        <family val="2"/>
      </rPr>
      <t xml:space="preserve">吨</t>
    </r>
  </si>
  <si>
    <t xml:space="preserve">双峰县垃圾卫生填埋场</t>
  </si>
  <si>
    <r>
      <rPr>
        <sz val="12"/>
        <rFont val="Noto Sans"/>
        <family val="2"/>
      </rPr>
      <t xml:space="preserve">日处理城市生活垃圾</t>
    </r>
    <r>
      <rPr>
        <sz val="12"/>
        <rFont val="Times New Roman"/>
        <family val="1"/>
      </rPr>
      <t xml:space="preserve">15</t>
    </r>
    <r>
      <rPr>
        <sz val="12"/>
        <rFont val="宋体"/>
        <family val="0"/>
        <charset val="134"/>
      </rPr>
      <t xml:space="preserve">0</t>
    </r>
    <r>
      <rPr>
        <sz val="12"/>
        <rFont val="Noto Sans"/>
        <family val="2"/>
      </rPr>
      <t xml:space="preserve">吨</t>
    </r>
  </si>
  <si>
    <t xml:space="preserve">新化县城市生活垃圾卫生填埋场</t>
  </si>
  <si>
    <t xml:space="preserve">2005-2009</t>
  </si>
  <si>
    <t xml:space="preserve">涟水河、孙水河娄底城区段综合治理</t>
  </si>
  <si>
    <r>
      <rPr>
        <sz val="12"/>
        <rFont val="Noto Sans"/>
        <family val="2"/>
      </rPr>
      <t xml:space="preserve">河道疏竣和整治</t>
    </r>
    <r>
      <rPr>
        <sz val="12"/>
        <rFont val="Times New Roman"/>
        <family val="1"/>
      </rPr>
      <t xml:space="preserve">10</t>
    </r>
    <r>
      <rPr>
        <sz val="12"/>
        <rFont val="Noto Sans"/>
        <family val="2"/>
      </rPr>
      <t xml:space="preserve">公里，堤防</t>
    </r>
    <r>
      <rPr>
        <sz val="12"/>
        <rFont val="Times New Roman"/>
        <family val="1"/>
      </rPr>
      <t xml:space="preserve">20</t>
    </r>
    <r>
      <rPr>
        <sz val="12"/>
        <rFont val="Noto Sans"/>
        <family val="2"/>
      </rPr>
      <t xml:space="preserve">公里等</t>
    </r>
  </si>
  <si>
    <t xml:space="preserve">娄底市政府、娄底市水利局</t>
  </si>
  <si>
    <t xml:space="preserve">长株潭“十一五”环境同治重点建设项目及专项表</t>
  </si>
  <si>
    <t xml:space="preserve">责任单位</t>
  </si>
  <si>
    <r>
      <rPr>
        <b val="true"/>
        <sz val="12"/>
        <rFont val="Noto Sans"/>
        <family val="2"/>
      </rPr>
      <t xml:space="preserve">合  计 </t>
    </r>
    <r>
      <rPr>
        <b val="true"/>
        <sz val="12"/>
        <rFont val="宋体"/>
        <family val="0"/>
        <charset val="134"/>
      </rPr>
      <t xml:space="preserve">(</t>
    </r>
    <r>
      <rPr>
        <b val="true"/>
        <sz val="12"/>
        <rFont val="Noto Sans"/>
        <family val="2"/>
      </rPr>
      <t xml:space="preserve">共</t>
    </r>
    <r>
      <rPr>
        <b val="true"/>
        <sz val="12"/>
        <rFont val="宋体"/>
        <family val="0"/>
        <charset val="134"/>
      </rPr>
      <t xml:space="preserve">113</t>
    </r>
    <r>
      <rPr>
        <b val="true"/>
        <sz val="12"/>
        <rFont val="Noto Sans"/>
        <family val="2"/>
      </rPr>
      <t xml:space="preserve">个）</t>
    </r>
  </si>
  <si>
    <r>
      <rPr>
        <b val="true"/>
        <sz val="12"/>
        <rFont val="Noto Sans"/>
        <family val="2"/>
      </rPr>
      <t xml:space="preserve">一、工业污染治理项目（</t>
    </r>
    <r>
      <rPr>
        <b val="true"/>
        <sz val="12"/>
        <rFont val="Times New Roman"/>
        <family val="1"/>
      </rPr>
      <t xml:space="preserve">62</t>
    </r>
    <r>
      <rPr>
        <b val="true"/>
        <sz val="12"/>
        <rFont val="Noto Sans"/>
        <family val="2"/>
      </rPr>
      <t xml:space="preserve">个）</t>
    </r>
  </si>
  <si>
    <r>
      <rPr>
        <sz val="11"/>
        <rFont val="Noto Sans"/>
        <family val="2"/>
      </rPr>
      <t xml:space="preserve">已改造</t>
    </r>
    <r>
      <rPr>
        <sz val="11"/>
        <rFont val="宋体"/>
        <family val="0"/>
        <charset val="134"/>
      </rPr>
      <t xml:space="preserve">65</t>
    </r>
    <r>
      <rPr>
        <sz val="11"/>
        <rFont val="Noto Sans"/>
        <family val="2"/>
      </rPr>
      <t xml:space="preserve">台计</t>
    </r>
    <r>
      <rPr>
        <sz val="11"/>
        <rFont val="宋体"/>
        <family val="0"/>
        <charset val="134"/>
      </rPr>
      <t xml:space="preserve">177.5</t>
    </r>
    <r>
      <rPr>
        <sz val="11"/>
        <rFont val="Noto Sans"/>
        <family val="2"/>
      </rPr>
      <t xml:space="preserve">蒸吨燃煤锅炉</t>
    </r>
  </si>
  <si>
    <t xml:space="preserve">长沙市政府、省林业厅、长元人造板厂</t>
  </si>
  <si>
    <r>
      <rPr>
        <sz val="11"/>
        <rFont val="宋体"/>
        <family val="0"/>
        <charset val="134"/>
      </rPr>
      <t xml:space="preserve">2006</t>
    </r>
    <r>
      <rPr>
        <sz val="11"/>
        <rFont val="Noto Sans"/>
        <family val="2"/>
      </rPr>
      <t xml:space="preserve">年启动新址建设，</t>
    </r>
    <r>
      <rPr>
        <sz val="11"/>
        <rFont val="宋体"/>
        <family val="0"/>
        <charset val="134"/>
      </rPr>
      <t xml:space="preserve">2007</t>
    </r>
    <r>
      <rPr>
        <sz val="11"/>
        <rFont val="Noto Sans"/>
        <family val="2"/>
      </rPr>
      <t xml:space="preserve">年整体搬出城区</t>
    </r>
  </si>
  <si>
    <t xml:space="preserve">省经委、省环保局、省国资委、株洲市政府、株冶集团</t>
  </si>
  <si>
    <r>
      <rPr>
        <sz val="12"/>
        <rFont val="Noto Sans"/>
        <family val="2"/>
      </rPr>
      <t xml:space="preserve">对</t>
    </r>
    <r>
      <rPr>
        <sz val="12"/>
        <rFont val="宋体"/>
        <family val="0"/>
        <charset val="134"/>
      </rPr>
      <t xml:space="preserve">15</t>
    </r>
    <r>
      <rPr>
        <sz val="12"/>
        <rFont val="Noto Sans"/>
        <family val="2"/>
      </rPr>
      <t xml:space="preserve">万平方米渣场进行废水处理、渣场防渗、有害渣堆放处理等</t>
    </r>
  </si>
  <si>
    <t xml:space="preserve">省科技厅、省环保局、株洲市政府</t>
  </si>
  <si>
    <t xml:space="preserve">省经委、省环保局、省国资委、株洲市政府、株化集团</t>
  </si>
  <si>
    <r>
      <rPr>
        <sz val="11"/>
        <rFont val="Noto Sans"/>
        <family val="2"/>
      </rPr>
      <t xml:space="preserve">已完成投资</t>
    </r>
    <r>
      <rPr>
        <sz val="11"/>
        <rFont val="宋体"/>
        <family val="0"/>
        <charset val="134"/>
      </rPr>
      <t xml:space="preserve">300</t>
    </r>
    <r>
      <rPr>
        <sz val="11"/>
        <rFont val="Noto Sans"/>
        <family val="2"/>
      </rPr>
      <t xml:space="preserve">万，</t>
    </r>
    <r>
      <rPr>
        <sz val="11"/>
        <rFont val="宋体"/>
        <family val="0"/>
        <charset val="134"/>
      </rPr>
      <t xml:space="preserve">8</t>
    </r>
    <r>
      <rPr>
        <sz val="11"/>
        <rFont val="Noto Sans"/>
        <family val="2"/>
      </rPr>
      <t xml:space="preserve">月完成</t>
    </r>
  </si>
  <si>
    <t xml:space="preserve">省经委、省环保局、株洲市政府、智成化工有限公司</t>
  </si>
  <si>
    <t xml:space="preserve">株洲市政府、省环保局</t>
  </si>
  <si>
    <t xml:space="preserve">省环保局、株洲市政府、海利化工公司</t>
  </si>
  <si>
    <t xml:space="preserve">省经委、省环保局、株洲市政府、海达化肥公司</t>
  </si>
  <si>
    <t xml:space="preserve">省经委、省环保局、省国资委、株洲市政府、株洲硬质合金厂</t>
  </si>
  <si>
    <t xml:space="preserve">省环保局、株洲市政府、株洗洁净煤公司</t>
  </si>
  <si>
    <t xml:space="preserve">株洲市产业结构调整项目</t>
  </si>
  <si>
    <r>
      <rPr>
        <sz val="11"/>
        <rFont val="Noto Sans"/>
        <family val="2"/>
      </rPr>
      <t xml:space="preserve">搬迁株洲纤维水泥制品厂等</t>
    </r>
    <r>
      <rPr>
        <sz val="11"/>
        <rFont val="宋体"/>
        <family val="0"/>
        <charset val="134"/>
      </rPr>
      <t xml:space="preserve">6</t>
    </r>
    <r>
      <rPr>
        <sz val="11"/>
        <rFont val="Noto Sans"/>
        <family val="2"/>
      </rPr>
      <t xml:space="preserve">家企业，可年削减</t>
    </r>
    <r>
      <rPr>
        <sz val="11"/>
        <rFont val="宋体"/>
        <family val="0"/>
        <charset val="134"/>
      </rPr>
      <t xml:space="preserve">SO</t>
    </r>
    <r>
      <rPr>
        <vertAlign val="subscript"/>
        <sz val="11"/>
        <rFont val="宋体"/>
        <family val="0"/>
        <charset val="134"/>
      </rPr>
      <t xml:space="preserve">2</t>
    </r>
    <r>
      <rPr>
        <sz val="11"/>
        <rFont val="宋体"/>
        <family val="0"/>
        <charset val="134"/>
      </rPr>
      <t xml:space="preserve">279t</t>
    </r>
    <r>
      <rPr>
        <sz val="11"/>
        <rFont val="Noto Sans"/>
        <family val="2"/>
      </rPr>
      <t xml:space="preserve">、烟尘</t>
    </r>
    <r>
      <rPr>
        <sz val="11"/>
        <rFont val="宋体"/>
        <family val="0"/>
        <charset val="134"/>
      </rPr>
      <t xml:space="preserve">47t</t>
    </r>
    <r>
      <rPr>
        <sz val="11"/>
        <rFont val="Noto Sans"/>
        <family val="2"/>
      </rPr>
      <t xml:space="preserve">，工业粉尘</t>
    </r>
    <r>
      <rPr>
        <sz val="11"/>
        <rFont val="宋体"/>
        <family val="0"/>
        <charset val="134"/>
      </rPr>
      <t xml:space="preserve">21t</t>
    </r>
    <r>
      <rPr>
        <sz val="11"/>
        <rFont val="Noto Sans"/>
        <family val="2"/>
      </rPr>
      <t xml:space="preserve">，</t>
    </r>
    <r>
      <rPr>
        <sz val="11"/>
        <rFont val="宋体"/>
        <family val="0"/>
        <charset val="134"/>
      </rPr>
      <t xml:space="preserve">COD84t</t>
    </r>
  </si>
  <si>
    <t xml:space="preserve">湘潭市产业结构调整项目</t>
  </si>
  <si>
    <r>
      <rPr>
        <sz val="11"/>
        <rFont val="Noto Sans"/>
        <family val="2"/>
      </rPr>
      <t xml:space="preserve">对鑫源化工等</t>
    </r>
    <r>
      <rPr>
        <sz val="11"/>
        <rFont val="宋体"/>
        <family val="0"/>
        <charset val="134"/>
      </rPr>
      <t xml:space="preserve">3</t>
    </r>
    <r>
      <rPr>
        <sz val="11"/>
        <rFont val="Noto Sans"/>
        <family val="2"/>
      </rPr>
      <t xml:space="preserve">家企业进行关停</t>
    </r>
  </si>
  <si>
    <t xml:space="preserve">省经委、省环保局、省国资委、湘潭市政府、湘潭钢铁集团</t>
  </si>
  <si>
    <t xml:space="preserve">省经委、省环保局、省国资委、湘潭市政府、湘潭电化集团</t>
  </si>
  <si>
    <t xml:space="preserve">省经委、省环保局、湘潭市政府、湘潭电厂</t>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机组调试运行阶段</t>
    </r>
  </si>
  <si>
    <t xml:space="preserve">省经委、省环保局、湘潭市政府、湖南铁合金集团</t>
  </si>
  <si>
    <r>
      <rPr>
        <sz val="11"/>
        <rFont val="Noto Sans"/>
        <family val="2"/>
      </rPr>
      <t xml:space="preserve">完成</t>
    </r>
    <r>
      <rPr>
        <sz val="11"/>
        <rFont val="Times New Roman"/>
        <family val="1"/>
      </rPr>
      <t xml:space="preserve">2</t>
    </r>
    <r>
      <rPr>
        <sz val="11"/>
        <rFont val="Noto Sans"/>
        <family val="2"/>
      </rPr>
      <t xml:space="preserve">座电炉除尘工程</t>
    </r>
  </si>
  <si>
    <t xml:space="preserve">韶峰水泥集团、湘潭市政府、省环保局</t>
  </si>
  <si>
    <t xml:space="preserve">湘潭碱业公司、湘潭市政府、省环保局</t>
  </si>
  <si>
    <t xml:space="preserve">湘铝有限公司、湘潭市政府、省经委、省环保局</t>
  </si>
  <si>
    <t xml:space="preserve">京燕化工有限公司、湘潭市政府、省环保局</t>
  </si>
  <si>
    <t xml:space="preserve">湘潭四通化工公司、湘潭市政府、省环保局</t>
  </si>
  <si>
    <t xml:space="preserve">湘潭市政府、湘潭易俗河开发区管委会</t>
  </si>
  <si>
    <t xml:space="preserve">红燕化工公司、湘潭市政府</t>
  </si>
  <si>
    <t xml:space="preserve">湘潭牛头化工有限公司、湘潭市政府</t>
  </si>
  <si>
    <t xml:space="preserve">湘潭兴农复合肥厂、湘潭市政府</t>
  </si>
  <si>
    <t xml:space="preserve">湘潭万事达染织整理厂、湘潭市政府</t>
  </si>
  <si>
    <t xml:space="preserve">长沙矿院湘潭分部、湘潭市政府</t>
  </si>
  <si>
    <t xml:space="preserve">湘大比德化工公司、湘潭市政府</t>
  </si>
  <si>
    <t xml:space="preserve">湘乡皮革工业园管委会、湘潭市人民政府</t>
  </si>
  <si>
    <t xml:space="preserve">白沙煤电集团公司、长沙市政府、湘潭市政府、省经委、省国资委、省环保局</t>
  </si>
  <si>
    <r>
      <rPr>
        <sz val="11"/>
        <rFont val="宋体"/>
        <family val="0"/>
        <charset val="134"/>
      </rPr>
      <t xml:space="preserve">2006</t>
    </r>
    <r>
      <rPr>
        <sz val="11"/>
        <rFont val="Noto Sans"/>
        <family val="2"/>
      </rPr>
      <t xml:space="preserve">年完成</t>
    </r>
    <r>
      <rPr>
        <sz val="11"/>
        <rFont val="宋体"/>
        <family val="0"/>
        <charset val="134"/>
      </rPr>
      <t xml:space="preserve">2</t>
    </r>
    <r>
      <rPr>
        <sz val="11"/>
        <rFont val="Noto Sans"/>
        <family val="2"/>
      </rPr>
      <t xml:space="preserve">个污水厂和</t>
    </r>
    <r>
      <rPr>
        <sz val="11"/>
        <rFont val="宋体"/>
        <family val="0"/>
        <charset val="134"/>
      </rPr>
      <t xml:space="preserve">5</t>
    </r>
    <r>
      <rPr>
        <sz val="11"/>
        <rFont val="Noto Sans"/>
        <family val="2"/>
      </rPr>
      <t xml:space="preserve">个泵站土建</t>
    </r>
    <r>
      <rPr>
        <sz val="11"/>
        <rFont val="宋体"/>
        <family val="0"/>
        <charset val="134"/>
      </rPr>
      <t xml:space="preserve">50%</t>
    </r>
  </si>
  <si>
    <t xml:space="preserve">株洲市政府、省建设厅、省环保局</t>
  </si>
  <si>
    <t xml:space="preserve">湘潭市政府、省建设厅、省环保局</t>
  </si>
  <si>
    <t xml:space="preserve">省建设厅、三市政府</t>
  </si>
  <si>
    <t xml:space="preserve">省建设厅、长沙市政府</t>
  </si>
  <si>
    <t xml:space="preserve">省建设厅、株洲市政府</t>
  </si>
  <si>
    <t xml:space="preserve">省建设厅、湘潭市政府</t>
  </si>
  <si>
    <r>
      <rPr>
        <sz val="11"/>
        <rFont val="Noto Sans"/>
        <family val="2"/>
      </rPr>
      <t xml:space="preserve">占地</t>
    </r>
    <r>
      <rPr>
        <sz val="11"/>
        <rFont val="Times New Roman"/>
        <family val="1"/>
      </rPr>
      <t xml:space="preserve">150</t>
    </r>
    <r>
      <rPr>
        <sz val="11"/>
        <rFont val="Noto Sans"/>
        <family val="2"/>
      </rPr>
      <t xml:space="preserve">亩，一期卫生填埋工程基本完成</t>
    </r>
  </si>
  <si>
    <t xml:space="preserve">长沙市政府、省环保局</t>
  </si>
  <si>
    <t xml:space="preserve">湘潭市政府、省水利厅、省环保局</t>
  </si>
  <si>
    <t xml:space="preserve">三市政府、省农办、省环保局</t>
  </si>
  <si>
    <t xml:space="preserve">三市政府、省环保局</t>
  </si>
  <si>
    <t xml:space="preserve">三市政府、省水利厅</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00"/>
    <numFmt numFmtId="169" formatCode="0_);[RED]\(0\)"/>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华文中宋"/>
      <family val="0"/>
      <charset val="134"/>
    </font>
    <font>
      <b val="true"/>
      <sz val="10"/>
      <name val="宋体"/>
      <family val="0"/>
      <charset val="134"/>
    </font>
    <font>
      <b val="true"/>
      <sz val="12"/>
      <name val="Noto Sans"/>
      <family val="2"/>
    </font>
    <font>
      <b val="true"/>
      <sz val="12"/>
      <name val="宋体"/>
      <family val="0"/>
      <charset val="134"/>
    </font>
    <font>
      <sz val="12"/>
      <name val="Noto Sans"/>
      <family val="2"/>
    </font>
    <font>
      <sz val="12"/>
      <name val="Times New Roman"/>
      <family val="1"/>
    </font>
    <font>
      <b val="true"/>
      <sz val="12"/>
      <name val="Times New Roman"/>
      <family val="1"/>
    </font>
    <font>
      <sz val="10"/>
      <name val="Noto Sans"/>
      <family val="2"/>
    </font>
    <font>
      <sz val="8"/>
      <name val="宋体"/>
      <family val="0"/>
      <charset val="134"/>
    </font>
    <font>
      <sz val="8"/>
      <name val="Times New Roman"/>
      <family val="1"/>
    </font>
    <font>
      <sz val="12"/>
      <name val="仿宋_GB2312"/>
      <family val="3"/>
      <charset val="134"/>
    </font>
    <font>
      <vertAlign val="superscript"/>
      <sz val="12"/>
      <name val="宋体"/>
      <family val="0"/>
      <charset val="134"/>
    </font>
    <font>
      <sz val="11"/>
      <name val="Noto Sans"/>
      <family val="2"/>
    </font>
    <font>
      <sz val="11"/>
      <name val="Times New Roman"/>
      <family val="1"/>
    </font>
    <font>
      <sz val="10"/>
      <color rgb="FF000000"/>
      <name val="DejaVu Sans"/>
      <family val="2"/>
    </font>
    <font>
      <sz val="10"/>
      <color rgb="FF000000"/>
      <name val="Noto Sans"/>
      <family val="2"/>
    </font>
    <font>
      <sz val="11"/>
      <name val="宋体"/>
      <family val="0"/>
      <charset val="134"/>
    </font>
    <font>
      <vertAlign val="subscrip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right" vertical="center" textRotation="0" wrapText="true" indent="0" shrinkToFit="false"/>
      <protection locked="true" hidden="false"/>
    </xf>
    <xf numFmtId="169" fontId="0" fillId="0" borderId="4"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7" fontId="18" fillId="0" borderId="3" xfId="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right" vertical="center" textRotation="0" wrapText="true" indent="0" shrinkToFit="false"/>
      <protection locked="true" hidden="false"/>
    </xf>
    <xf numFmtId="164" fontId="22" fillId="0" borderId="3" xfId="2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64" fontId="22" fillId="0" borderId="4"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22"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P12" activeCellId="0" sqref="P12"/>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2" width="33.37"/>
    <col collapsed="false" customWidth="true" hidden="false" outlineLevel="0" max="3" min="3" style="3" width="6.87"/>
    <col collapsed="false" customWidth="true" hidden="false" outlineLevel="0" max="4" min="4" style="2" width="38.62"/>
    <col collapsed="false" customWidth="true" hidden="false" outlineLevel="0" max="5" min="5" style="2" width="5.99"/>
    <col collapsed="false" customWidth="true" hidden="false" outlineLevel="0" max="6" min="6" style="4" width="10.99"/>
    <col collapsed="false" customWidth="true" hidden="false" outlineLevel="0" max="7" min="7" style="4" width="10.87"/>
    <col collapsed="false" customWidth="true" hidden="false" outlineLevel="0" max="8" min="8" style="4" width="9.36"/>
    <col collapsed="false" customWidth="true" hidden="false" outlineLevel="0" max="9" min="9" style="4" width="9.5"/>
    <col collapsed="false" customWidth="true" hidden="false" outlineLevel="0" max="13" min="10" style="5" width="9.5"/>
    <col collapsed="false" customWidth="true" hidden="true" outlineLevel="0" max="14" min="14" style="5" width="8.87"/>
    <col collapsed="false" customWidth="true" hidden="false" outlineLevel="0" max="15" min="15" style="2" width="22.74"/>
    <col collapsed="false" customWidth="true" hidden="false" outlineLevel="0" max="17" min="16" style="2" width="14.24"/>
    <col collapsed="false" customWidth="false" hidden="false" outlineLevel="0" max="257" min="18" style="6" width="8.99"/>
  </cols>
  <sheetData>
    <row r="1" customFormat="false" ht="35.25" hidden="false" customHeight="true" outlineLevel="0" collapsed="false">
      <c r="A1" s="7" t="s">
        <v>0</v>
      </c>
      <c r="B1" s="7"/>
      <c r="C1" s="7"/>
      <c r="D1" s="7"/>
      <c r="E1" s="7"/>
      <c r="F1" s="7"/>
      <c r="G1" s="7"/>
      <c r="H1" s="7"/>
      <c r="I1" s="7"/>
      <c r="J1" s="7"/>
      <c r="K1" s="7"/>
      <c r="L1" s="7"/>
      <c r="M1" s="7"/>
      <c r="N1" s="7"/>
      <c r="O1" s="7"/>
      <c r="P1" s="7"/>
      <c r="Q1" s="8"/>
    </row>
    <row r="2" customFormat="false" ht="21.75" hidden="false" customHeight="true" outlineLevel="0" collapsed="false">
      <c r="A2" s="9"/>
      <c r="B2" s="10"/>
      <c r="C2" s="11"/>
      <c r="D2" s="12"/>
      <c r="E2" s="12"/>
      <c r="F2" s="13"/>
      <c r="G2" s="13"/>
      <c r="H2" s="13"/>
      <c r="I2" s="13"/>
      <c r="J2" s="14"/>
      <c r="K2" s="14"/>
      <c r="L2" s="14"/>
      <c r="M2" s="14"/>
      <c r="N2" s="14"/>
      <c r="O2" s="15"/>
      <c r="P2" s="16" t="s">
        <v>1</v>
      </c>
      <c r="Q2" s="17"/>
    </row>
    <row r="3" s="23" customFormat="true" ht="24" hidden="false" customHeight="true" outlineLevel="0" collapsed="false">
      <c r="A3" s="18" t="s">
        <v>2</v>
      </c>
      <c r="B3" s="19" t="s">
        <v>3</v>
      </c>
      <c r="C3" s="19" t="s">
        <v>4</v>
      </c>
      <c r="D3" s="19" t="s">
        <v>5</v>
      </c>
      <c r="E3" s="19" t="s">
        <v>6</v>
      </c>
      <c r="F3" s="19" t="s">
        <v>7</v>
      </c>
      <c r="G3" s="19" t="s">
        <v>8</v>
      </c>
      <c r="H3" s="20" t="s">
        <v>9</v>
      </c>
      <c r="I3" s="20"/>
      <c r="J3" s="20"/>
      <c r="K3" s="20"/>
      <c r="L3" s="20"/>
      <c r="M3" s="20"/>
      <c r="N3" s="20" t="s">
        <v>10</v>
      </c>
      <c r="O3" s="21" t="s">
        <v>11</v>
      </c>
      <c r="P3" s="22" t="s">
        <v>12</v>
      </c>
    </row>
    <row r="4" s="23" customFormat="true" ht="21" hidden="false" customHeight="true" outlineLevel="0" collapsed="false">
      <c r="A4" s="18"/>
      <c r="B4" s="19"/>
      <c r="C4" s="19"/>
      <c r="D4" s="19"/>
      <c r="E4" s="19"/>
      <c r="F4" s="19"/>
      <c r="G4" s="19"/>
      <c r="H4" s="20" t="s">
        <v>13</v>
      </c>
      <c r="I4" s="20" t="s">
        <v>14</v>
      </c>
      <c r="J4" s="20"/>
      <c r="K4" s="20"/>
      <c r="L4" s="20"/>
      <c r="M4" s="20"/>
      <c r="N4" s="20"/>
      <c r="O4" s="21"/>
      <c r="P4" s="22"/>
    </row>
    <row r="5" s="23" customFormat="true" ht="21" hidden="false" customHeight="true" outlineLevel="0" collapsed="false">
      <c r="A5" s="18"/>
      <c r="B5" s="19"/>
      <c r="C5" s="19"/>
      <c r="D5" s="19"/>
      <c r="E5" s="19"/>
      <c r="F5" s="19"/>
      <c r="G5" s="19"/>
      <c r="H5" s="20"/>
      <c r="I5" s="20" t="s">
        <v>15</v>
      </c>
      <c r="J5" s="20" t="s">
        <v>16</v>
      </c>
      <c r="K5" s="20" t="s">
        <v>17</v>
      </c>
      <c r="L5" s="20" t="s">
        <v>18</v>
      </c>
      <c r="M5" s="20" t="s">
        <v>19</v>
      </c>
      <c r="N5" s="20"/>
      <c r="O5" s="21"/>
      <c r="P5" s="22"/>
    </row>
    <row r="6" s="33" customFormat="true" ht="35.25" hidden="false" customHeight="true" outlineLevel="0" collapsed="false">
      <c r="A6" s="24" t="s">
        <v>20</v>
      </c>
      <c r="B6" s="24"/>
      <c r="C6" s="25"/>
      <c r="D6" s="26"/>
      <c r="E6" s="27"/>
      <c r="F6" s="28" t="n">
        <f aca="false">SUM(F7,F127)</f>
        <v>2991952.8</v>
      </c>
      <c r="G6" s="28" t="n">
        <f aca="false">SUM(G7,G127)</f>
        <v>141384</v>
      </c>
      <c r="H6" s="28" t="n">
        <f aca="false">SUM(H7,H127)</f>
        <v>2772769</v>
      </c>
      <c r="I6" s="28" t="n">
        <f aca="false">SUM(I7,I127)</f>
        <v>399801</v>
      </c>
      <c r="J6" s="28" t="n">
        <f aca="false">SUM(J7,J127)</f>
        <v>664036</v>
      </c>
      <c r="K6" s="28" t="n">
        <f aca="false">SUM(K7,K127)</f>
        <v>235420</v>
      </c>
      <c r="L6" s="28" t="n">
        <f aca="false">SUM(L7,L127)</f>
        <v>426434</v>
      </c>
      <c r="M6" s="28" t="n">
        <f aca="false">SUM(M7,M127)</f>
        <v>995261</v>
      </c>
      <c r="N6" s="29"/>
      <c r="O6" s="30"/>
      <c r="P6" s="31"/>
      <c r="Q6" s="32"/>
    </row>
    <row r="7" s="33" customFormat="true" ht="38.25" hidden="false" customHeight="true" outlineLevel="0" collapsed="false">
      <c r="A7" s="24" t="s">
        <v>21</v>
      </c>
      <c r="B7" s="24"/>
      <c r="C7" s="25"/>
      <c r="D7" s="26"/>
      <c r="E7" s="27"/>
      <c r="F7" s="34" t="n">
        <f aca="false">SUM(F8,F70,F85,F103,F107,F109,F115)</f>
        <v>2337673.8</v>
      </c>
      <c r="G7" s="34" t="n">
        <f aca="false">SUM(G8,G70,G85,G103,G107,G109,G115)</f>
        <v>128384</v>
      </c>
      <c r="H7" s="34" t="n">
        <f aca="false">SUM(H8,H70,H85,H103,H107,H109,H115)</f>
        <v>2204490</v>
      </c>
      <c r="I7" s="34" t="n">
        <f aca="false">SUM(I8,I70,I85,I103,I107,I109,I115)</f>
        <v>270101</v>
      </c>
      <c r="J7" s="34" t="n">
        <f aca="false">SUM(J8,J70,J85,J103,J107,J109,J115)</f>
        <v>569466</v>
      </c>
      <c r="K7" s="34" t="n">
        <f aca="false">SUM(K8,K70,K85,K103,K107,K109,K115)</f>
        <v>220100</v>
      </c>
      <c r="L7" s="34" t="n">
        <f aca="false">SUM(L8,L70,L85,L103,L107,L109,L115)</f>
        <v>340843</v>
      </c>
      <c r="M7" s="34" t="n">
        <f aca="false">SUM(M8,M70,M85,M103,M107,M109,M115)</f>
        <v>762163</v>
      </c>
      <c r="N7" s="29"/>
      <c r="O7" s="30"/>
      <c r="P7" s="31"/>
      <c r="Q7" s="32"/>
    </row>
    <row r="8" s="33" customFormat="true" ht="38.25" hidden="false" customHeight="true" outlineLevel="0" collapsed="false">
      <c r="A8" s="35" t="s">
        <v>22</v>
      </c>
      <c r="B8" s="35"/>
      <c r="C8" s="36"/>
      <c r="D8" s="26"/>
      <c r="E8" s="27"/>
      <c r="F8" s="34" t="n">
        <f aca="false">SUM(F9:F69)</f>
        <v>1324740</v>
      </c>
      <c r="G8" s="34" t="n">
        <f aca="false">SUM(G9:G69)</f>
        <v>76731</v>
      </c>
      <c r="H8" s="34" t="n">
        <f aca="false">SUM(H9:H69)</f>
        <v>1248009</v>
      </c>
      <c r="I8" s="34" t="n">
        <f aca="false">SUM(I9:I69)</f>
        <v>124450</v>
      </c>
      <c r="J8" s="34" t="n">
        <f aca="false">SUM(J9:J69)</f>
        <v>386500</v>
      </c>
      <c r="K8" s="34" t="n">
        <f aca="false">SUM(K9:K69)</f>
        <v>3300</v>
      </c>
      <c r="L8" s="34" t="n">
        <f aca="false">SUM(L9:L69)</f>
        <v>30800</v>
      </c>
      <c r="M8" s="34" t="n">
        <f aca="false">SUM(M9:M69)</f>
        <v>661142</v>
      </c>
      <c r="N8" s="34" t="n">
        <f aca="false">SUM(N9:N69)</f>
        <v>0</v>
      </c>
      <c r="O8" s="30"/>
      <c r="P8" s="31"/>
      <c r="Q8" s="32"/>
    </row>
    <row r="9" s="46" customFormat="true" ht="51" hidden="false" customHeight="true" outlineLevel="0" collapsed="false">
      <c r="A9" s="37" t="n">
        <f aca="false">ROW()-8</f>
        <v>1</v>
      </c>
      <c r="B9" s="38" t="s">
        <v>23</v>
      </c>
      <c r="C9" s="39" t="s">
        <v>24</v>
      </c>
      <c r="D9" s="40" t="s">
        <v>25</v>
      </c>
      <c r="E9" s="26" t="s">
        <v>26</v>
      </c>
      <c r="F9" s="41" t="n">
        <v>20000</v>
      </c>
      <c r="G9" s="41" t="n">
        <f aca="false">SUM(F9-H9)</f>
        <v>13914</v>
      </c>
      <c r="H9" s="41" t="n">
        <v>6086</v>
      </c>
      <c r="I9" s="42"/>
      <c r="J9" s="26"/>
      <c r="K9" s="26"/>
      <c r="L9" s="26"/>
      <c r="M9" s="42" t="n">
        <v>6086</v>
      </c>
      <c r="N9" s="43" t="s">
        <v>27</v>
      </c>
      <c r="O9" s="40" t="s">
        <v>28</v>
      </c>
      <c r="P9" s="44" t="s">
        <v>29</v>
      </c>
      <c r="Q9" s="45"/>
    </row>
    <row r="10" s="46" customFormat="true" ht="51" hidden="false" customHeight="true" outlineLevel="0" collapsed="false">
      <c r="A10" s="37" t="n">
        <f aca="false">ROW()-8</f>
        <v>2</v>
      </c>
      <c r="B10" s="40" t="s">
        <v>30</v>
      </c>
      <c r="C10" s="39" t="s">
        <v>24</v>
      </c>
      <c r="D10" s="40" t="s">
        <v>31</v>
      </c>
      <c r="E10" s="26" t="s">
        <v>32</v>
      </c>
      <c r="F10" s="41" t="n">
        <v>40000</v>
      </c>
      <c r="G10" s="41" t="n">
        <f aca="false">SUM(F10-H10)</f>
        <v>0</v>
      </c>
      <c r="H10" s="41" t="n">
        <v>40000</v>
      </c>
      <c r="I10" s="42"/>
      <c r="J10" s="26"/>
      <c r="K10" s="26"/>
      <c r="L10" s="26"/>
      <c r="M10" s="42" t="n">
        <v>40000</v>
      </c>
      <c r="N10" s="43" t="s">
        <v>33</v>
      </c>
      <c r="O10" s="26" t="s">
        <v>34</v>
      </c>
      <c r="P10" s="44" t="s">
        <v>29</v>
      </c>
      <c r="Q10" s="47"/>
    </row>
    <row r="11" s="46" customFormat="true" ht="39.75" hidden="false" customHeight="true" outlineLevel="0" collapsed="false">
      <c r="A11" s="37" t="n">
        <f aca="false">ROW()-8</f>
        <v>3</v>
      </c>
      <c r="B11" s="40" t="s">
        <v>35</v>
      </c>
      <c r="C11" s="39" t="s">
        <v>24</v>
      </c>
      <c r="D11" s="40" t="s">
        <v>36</v>
      </c>
      <c r="E11" s="26" t="s">
        <v>37</v>
      </c>
      <c r="F11" s="41" t="n">
        <v>20000</v>
      </c>
      <c r="G11" s="41" t="n">
        <f aca="false">SUM(F11-H11)</f>
        <v>0</v>
      </c>
      <c r="H11" s="41" t="n">
        <v>20000</v>
      </c>
      <c r="I11" s="42" t="n">
        <v>5000</v>
      </c>
      <c r="J11" s="26"/>
      <c r="K11" s="26"/>
      <c r="L11" s="26" t="n">
        <v>15000</v>
      </c>
      <c r="M11" s="26"/>
      <c r="N11" s="43" t="s">
        <v>38</v>
      </c>
      <c r="O11" s="40" t="s">
        <v>39</v>
      </c>
      <c r="P11" s="44" t="s">
        <v>40</v>
      </c>
      <c r="Q11" s="45"/>
    </row>
    <row r="12" s="46" customFormat="true" ht="51" hidden="false" customHeight="true" outlineLevel="0" collapsed="false">
      <c r="A12" s="37" t="n">
        <f aca="false">ROW()-8</f>
        <v>4</v>
      </c>
      <c r="B12" s="40" t="s">
        <v>41</v>
      </c>
      <c r="C12" s="39" t="s">
        <v>24</v>
      </c>
      <c r="D12" s="40" t="s">
        <v>42</v>
      </c>
      <c r="E12" s="26" t="s">
        <v>26</v>
      </c>
      <c r="F12" s="41" t="n">
        <v>1500</v>
      </c>
      <c r="G12" s="41" t="n">
        <f aca="false">SUM(F12-H12)</f>
        <v>200</v>
      </c>
      <c r="H12" s="41" t="n">
        <v>1300</v>
      </c>
      <c r="I12" s="42"/>
      <c r="J12" s="26"/>
      <c r="K12" s="26"/>
      <c r="L12" s="26"/>
      <c r="M12" s="42" t="n">
        <v>1300</v>
      </c>
      <c r="N12" s="43" t="s">
        <v>43</v>
      </c>
      <c r="O12" s="40" t="s">
        <v>44</v>
      </c>
      <c r="P12" s="44" t="s">
        <v>29</v>
      </c>
      <c r="Q12" s="45"/>
    </row>
    <row r="13" s="46" customFormat="true" ht="40.5" hidden="false" customHeight="true" outlineLevel="0" collapsed="false">
      <c r="A13" s="37" t="n">
        <f aca="false">ROW()-8</f>
        <v>5</v>
      </c>
      <c r="B13" s="40" t="s">
        <v>45</v>
      </c>
      <c r="C13" s="39" t="s">
        <v>24</v>
      </c>
      <c r="D13" s="40" t="s">
        <v>46</v>
      </c>
      <c r="E13" s="26" t="s">
        <v>47</v>
      </c>
      <c r="F13" s="41" t="n">
        <v>200000</v>
      </c>
      <c r="G13" s="41" t="n">
        <f aca="false">SUM(F13-H13)</f>
        <v>0</v>
      </c>
      <c r="H13" s="41" t="n">
        <v>200000</v>
      </c>
      <c r="I13" s="42"/>
      <c r="J13" s="26"/>
      <c r="K13" s="26"/>
      <c r="L13" s="26"/>
      <c r="M13" s="41" t="n">
        <v>200000</v>
      </c>
      <c r="N13" s="43" t="s">
        <v>48</v>
      </c>
      <c r="O13" s="26"/>
      <c r="P13" s="44"/>
      <c r="Q13" s="45"/>
    </row>
    <row r="14" s="50" customFormat="true" ht="46.5" hidden="false" customHeight="true" outlineLevel="0" collapsed="false">
      <c r="A14" s="37" t="n">
        <f aca="false">ROW()-8</f>
        <v>6</v>
      </c>
      <c r="B14" s="40" t="s">
        <v>49</v>
      </c>
      <c r="C14" s="39" t="s">
        <v>50</v>
      </c>
      <c r="D14" s="40" t="s">
        <v>51</v>
      </c>
      <c r="E14" s="26" t="s">
        <v>52</v>
      </c>
      <c r="F14" s="41" t="n">
        <v>64022</v>
      </c>
      <c r="G14" s="41" t="n">
        <f aca="false">SUM(F14-H14)</f>
        <v>0</v>
      </c>
      <c r="H14" s="41" t="n">
        <v>64022</v>
      </c>
      <c r="I14" s="42"/>
      <c r="J14" s="42" t="n">
        <v>40000</v>
      </c>
      <c r="K14" s="42"/>
      <c r="L14" s="42"/>
      <c r="M14" s="42" t="n">
        <v>24022</v>
      </c>
      <c r="N14" s="48" t="s">
        <v>53</v>
      </c>
      <c r="O14" s="40" t="s">
        <v>54</v>
      </c>
      <c r="P14" s="44"/>
      <c r="Q14" s="49"/>
    </row>
    <row r="15" s="50" customFormat="true" ht="52.5" hidden="false" customHeight="true" outlineLevel="0" collapsed="false">
      <c r="A15" s="37" t="n">
        <f aca="false">ROW()-8</f>
        <v>7</v>
      </c>
      <c r="B15" s="40" t="s">
        <v>55</v>
      </c>
      <c r="C15" s="39" t="s">
        <v>50</v>
      </c>
      <c r="D15" s="40" t="s">
        <v>56</v>
      </c>
      <c r="E15" s="26" t="s">
        <v>32</v>
      </c>
      <c r="F15" s="41" t="n">
        <v>131613</v>
      </c>
      <c r="G15" s="41" t="n">
        <f aca="false">SUM(F15-H15)</f>
        <v>0</v>
      </c>
      <c r="H15" s="41" t="n">
        <v>131613</v>
      </c>
      <c r="I15" s="42"/>
      <c r="J15" s="42" t="n">
        <v>70000</v>
      </c>
      <c r="K15" s="42"/>
      <c r="L15" s="42"/>
      <c r="M15" s="42" t="n">
        <v>61613</v>
      </c>
      <c r="N15" s="48"/>
      <c r="O15" s="40" t="s">
        <v>57</v>
      </c>
      <c r="P15" s="44" t="s">
        <v>40</v>
      </c>
      <c r="Q15" s="51"/>
    </row>
    <row r="16" s="50" customFormat="true" ht="48.75" hidden="false" customHeight="true" outlineLevel="0" collapsed="false">
      <c r="A16" s="37" t="n">
        <f aca="false">ROW()-8</f>
        <v>8</v>
      </c>
      <c r="B16" s="40" t="s">
        <v>58</v>
      </c>
      <c r="C16" s="39" t="s">
        <v>50</v>
      </c>
      <c r="D16" s="40" t="s">
        <v>59</v>
      </c>
      <c r="E16" s="26" t="s">
        <v>32</v>
      </c>
      <c r="F16" s="41" t="n">
        <v>2899</v>
      </c>
      <c r="G16" s="41" t="n">
        <f aca="false">SUM(F16-H16)</f>
        <v>0</v>
      </c>
      <c r="H16" s="41" t="n">
        <v>2899</v>
      </c>
      <c r="I16" s="42" t="n">
        <v>200</v>
      </c>
      <c r="J16" s="42" t="n">
        <v>1500</v>
      </c>
      <c r="K16" s="42"/>
      <c r="L16" s="42"/>
      <c r="M16" s="42" t="n">
        <v>1199</v>
      </c>
      <c r="N16" s="48"/>
      <c r="O16" s="40" t="s">
        <v>60</v>
      </c>
      <c r="P16" s="44" t="s">
        <v>40</v>
      </c>
      <c r="Q16" s="52"/>
    </row>
    <row r="17" s="50" customFormat="true" ht="36.75" hidden="false" customHeight="true" outlineLevel="0" collapsed="false">
      <c r="A17" s="37" t="n">
        <f aca="false">ROW()-8</f>
        <v>9</v>
      </c>
      <c r="B17" s="40" t="s">
        <v>61</v>
      </c>
      <c r="C17" s="39" t="s">
        <v>50</v>
      </c>
      <c r="D17" s="40" t="s">
        <v>62</v>
      </c>
      <c r="E17" s="26" t="s">
        <v>37</v>
      </c>
      <c r="F17" s="41" t="n">
        <v>10091</v>
      </c>
      <c r="G17" s="41" t="n">
        <f aca="false">SUM(F17-H17)</f>
        <v>0</v>
      </c>
      <c r="H17" s="41" t="n">
        <v>10091</v>
      </c>
      <c r="I17" s="42" t="n">
        <v>600</v>
      </c>
      <c r="J17" s="42" t="n">
        <v>4400</v>
      </c>
      <c r="K17" s="42"/>
      <c r="L17" s="42"/>
      <c r="M17" s="42" t="n">
        <v>5091</v>
      </c>
      <c r="N17" s="48" t="s">
        <v>53</v>
      </c>
      <c r="O17" s="40" t="s">
        <v>63</v>
      </c>
      <c r="P17" s="44" t="s">
        <v>40</v>
      </c>
      <c r="Q17" s="52"/>
    </row>
    <row r="18" s="46" customFormat="true" ht="36" hidden="false" customHeight="true" outlineLevel="0" collapsed="false">
      <c r="A18" s="37" t="n">
        <f aca="false">ROW()-8</f>
        <v>10</v>
      </c>
      <c r="B18" s="40" t="s">
        <v>64</v>
      </c>
      <c r="C18" s="39" t="s">
        <v>50</v>
      </c>
      <c r="D18" s="40" t="s">
        <v>65</v>
      </c>
      <c r="E18" s="26" t="n">
        <v>2006</v>
      </c>
      <c r="F18" s="41" t="n">
        <v>2255</v>
      </c>
      <c r="G18" s="41" t="n">
        <f aca="false">SUM(F18-H18)</f>
        <v>0</v>
      </c>
      <c r="H18" s="41" t="n">
        <v>2255</v>
      </c>
      <c r="I18" s="53" t="n">
        <v>400</v>
      </c>
      <c r="J18" s="42" t="n">
        <v>800</v>
      </c>
      <c r="K18" s="42"/>
      <c r="L18" s="42"/>
      <c r="M18" s="42" t="n">
        <v>1055</v>
      </c>
      <c r="N18" s="48"/>
      <c r="O18" s="40" t="s">
        <v>66</v>
      </c>
      <c r="P18" s="44" t="s">
        <v>67</v>
      </c>
      <c r="Q18" s="47"/>
    </row>
    <row r="19" s="46" customFormat="true" ht="33.75" hidden="false" customHeight="true" outlineLevel="0" collapsed="false">
      <c r="A19" s="37" t="n">
        <f aca="false">ROW()-8</f>
        <v>11</v>
      </c>
      <c r="B19" s="40" t="s">
        <v>68</v>
      </c>
      <c r="C19" s="39" t="s">
        <v>50</v>
      </c>
      <c r="D19" s="40" t="s">
        <v>69</v>
      </c>
      <c r="E19" s="26" t="n">
        <v>2006</v>
      </c>
      <c r="F19" s="41" t="n">
        <v>1413</v>
      </c>
      <c r="G19" s="41" t="n">
        <f aca="false">SUM(F19-H19)</f>
        <v>0</v>
      </c>
      <c r="H19" s="41" t="n">
        <v>1413</v>
      </c>
      <c r="I19" s="53" t="n">
        <v>200</v>
      </c>
      <c r="J19" s="42" t="n">
        <v>600</v>
      </c>
      <c r="K19" s="42"/>
      <c r="L19" s="42"/>
      <c r="M19" s="42" t="n">
        <v>613</v>
      </c>
      <c r="N19" s="48"/>
      <c r="O19" s="40" t="s">
        <v>70</v>
      </c>
      <c r="P19" s="44" t="s">
        <v>67</v>
      </c>
      <c r="Q19" s="47"/>
    </row>
    <row r="20" s="46" customFormat="true" ht="36.75" hidden="false" customHeight="true" outlineLevel="0" collapsed="false">
      <c r="A20" s="37" t="n">
        <f aca="false">ROW()-8</f>
        <v>12</v>
      </c>
      <c r="B20" s="40" t="s">
        <v>71</v>
      </c>
      <c r="C20" s="39" t="s">
        <v>50</v>
      </c>
      <c r="D20" s="40" t="s">
        <v>72</v>
      </c>
      <c r="E20" s="26" t="n">
        <v>2006</v>
      </c>
      <c r="F20" s="41" t="n">
        <v>902</v>
      </c>
      <c r="G20" s="41" t="n">
        <f aca="false">SUM(F20-H20)</f>
        <v>0</v>
      </c>
      <c r="H20" s="41" t="n">
        <v>902</v>
      </c>
      <c r="I20" s="53" t="n">
        <v>100</v>
      </c>
      <c r="J20" s="42" t="n">
        <v>200</v>
      </c>
      <c r="K20" s="42"/>
      <c r="L20" s="42"/>
      <c r="M20" s="42" t="n">
        <v>602</v>
      </c>
      <c r="N20" s="48"/>
      <c r="O20" s="40" t="s">
        <v>70</v>
      </c>
      <c r="P20" s="44" t="s">
        <v>67</v>
      </c>
      <c r="Q20" s="47"/>
    </row>
    <row r="21" s="46" customFormat="true" ht="38.25" hidden="false" customHeight="true" outlineLevel="0" collapsed="false">
      <c r="A21" s="37" t="n">
        <f aca="false">ROW()-8</f>
        <v>13</v>
      </c>
      <c r="B21" s="40" t="s">
        <v>73</v>
      </c>
      <c r="C21" s="39" t="s">
        <v>50</v>
      </c>
      <c r="D21" s="40" t="s">
        <v>74</v>
      </c>
      <c r="E21" s="26" t="n">
        <v>2006</v>
      </c>
      <c r="F21" s="41" t="n">
        <v>5369</v>
      </c>
      <c r="G21" s="41" t="n">
        <f aca="false">SUM(F21-H21)</f>
        <v>0</v>
      </c>
      <c r="H21" s="41" t="n">
        <v>5369</v>
      </c>
      <c r="I21" s="53" t="n">
        <v>1000</v>
      </c>
      <c r="J21" s="42" t="n">
        <v>2000</v>
      </c>
      <c r="K21" s="42"/>
      <c r="L21" s="42"/>
      <c r="M21" s="42" t="n">
        <v>2369</v>
      </c>
      <c r="N21" s="48"/>
      <c r="O21" s="40" t="s">
        <v>75</v>
      </c>
      <c r="P21" s="44" t="s">
        <v>67</v>
      </c>
      <c r="Q21" s="47"/>
    </row>
    <row r="22" s="55" customFormat="true" ht="49.5" hidden="false" customHeight="true" outlineLevel="0" collapsed="false">
      <c r="A22" s="37" t="n">
        <f aca="false">ROW()-8</f>
        <v>14</v>
      </c>
      <c r="B22" s="54" t="s">
        <v>76</v>
      </c>
      <c r="C22" s="39" t="s">
        <v>50</v>
      </c>
      <c r="D22" s="40" t="s">
        <v>77</v>
      </c>
      <c r="E22" s="26" t="s">
        <v>47</v>
      </c>
      <c r="F22" s="41" t="n">
        <v>300000</v>
      </c>
      <c r="G22" s="41" t="n">
        <f aca="false">SUM(F22-H22)</f>
        <v>0</v>
      </c>
      <c r="H22" s="41" t="n">
        <v>300000</v>
      </c>
      <c r="I22" s="53" t="n">
        <v>35000</v>
      </c>
      <c r="J22" s="42" t="n">
        <v>100000</v>
      </c>
      <c r="K22" s="42"/>
      <c r="L22" s="42"/>
      <c r="M22" s="42" t="n">
        <v>165000</v>
      </c>
      <c r="N22" s="48"/>
      <c r="O22" s="40" t="s">
        <v>75</v>
      </c>
      <c r="P22" s="44" t="s">
        <v>78</v>
      </c>
      <c r="Q22" s="47"/>
    </row>
    <row r="23" s="50" customFormat="true" ht="51.75" hidden="false" customHeight="true" outlineLevel="0" collapsed="false">
      <c r="A23" s="37" t="n">
        <f aca="false">ROW()-8</f>
        <v>15</v>
      </c>
      <c r="B23" s="40" t="s">
        <v>79</v>
      </c>
      <c r="C23" s="39" t="s">
        <v>50</v>
      </c>
      <c r="D23" s="40" t="s">
        <v>80</v>
      </c>
      <c r="E23" s="26" t="s">
        <v>81</v>
      </c>
      <c r="F23" s="41" t="n">
        <v>50000</v>
      </c>
      <c r="G23" s="41" t="n">
        <f aca="false">SUM(F23-H23)</f>
        <v>0</v>
      </c>
      <c r="H23" s="41" t="n">
        <v>50000</v>
      </c>
      <c r="I23" s="42" t="n">
        <v>10000</v>
      </c>
      <c r="J23" s="42" t="n">
        <v>24000</v>
      </c>
      <c r="K23" s="42"/>
      <c r="L23" s="42"/>
      <c r="M23" s="42" t="n">
        <v>16000</v>
      </c>
      <c r="N23" s="48" t="s">
        <v>82</v>
      </c>
      <c r="O23" s="26"/>
      <c r="P23" s="44"/>
      <c r="Q23" s="56"/>
    </row>
    <row r="24" s="46" customFormat="true" ht="32.25" hidden="false" customHeight="true" outlineLevel="0" collapsed="false">
      <c r="A24" s="37" t="n">
        <f aca="false">ROW()-8</f>
        <v>16</v>
      </c>
      <c r="B24" s="40" t="s">
        <v>83</v>
      </c>
      <c r="C24" s="39" t="s">
        <v>50</v>
      </c>
      <c r="D24" s="40" t="s">
        <v>84</v>
      </c>
      <c r="E24" s="26" t="s">
        <v>32</v>
      </c>
      <c r="F24" s="41" t="n">
        <v>2000</v>
      </c>
      <c r="G24" s="41" t="n">
        <f aca="false">SUM(F24-H24)</f>
        <v>0</v>
      </c>
      <c r="H24" s="41" t="n">
        <v>2000</v>
      </c>
      <c r="I24" s="53" t="n">
        <v>600</v>
      </c>
      <c r="J24" s="42" t="n">
        <v>600</v>
      </c>
      <c r="K24" s="42"/>
      <c r="L24" s="42"/>
      <c r="M24" s="42" t="n">
        <v>800</v>
      </c>
      <c r="N24" s="48"/>
      <c r="O24" s="40" t="s">
        <v>85</v>
      </c>
      <c r="P24" s="44" t="s">
        <v>40</v>
      </c>
      <c r="Q24" s="47"/>
    </row>
    <row r="25" s="46" customFormat="true" ht="37.5" hidden="false" customHeight="true" outlineLevel="0" collapsed="false">
      <c r="A25" s="37" t="n">
        <f aca="false">ROW()-8</f>
        <v>17</v>
      </c>
      <c r="B25" s="40" t="s">
        <v>86</v>
      </c>
      <c r="C25" s="39" t="s">
        <v>50</v>
      </c>
      <c r="D25" s="40" t="s">
        <v>87</v>
      </c>
      <c r="E25" s="26" t="n">
        <v>2006</v>
      </c>
      <c r="F25" s="41" t="n">
        <v>2000</v>
      </c>
      <c r="G25" s="41" t="n">
        <f aca="false">SUM(F25-H25)</f>
        <v>0</v>
      </c>
      <c r="H25" s="41" t="n">
        <v>2000</v>
      </c>
      <c r="I25" s="53" t="n">
        <v>400</v>
      </c>
      <c r="J25" s="42" t="n">
        <v>400</v>
      </c>
      <c r="K25" s="42"/>
      <c r="L25" s="42"/>
      <c r="M25" s="42" t="n">
        <v>1200</v>
      </c>
      <c r="N25" s="48"/>
      <c r="O25" s="40" t="s">
        <v>88</v>
      </c>
      <c r="P25" s="44" t="s">
        <v>67</v>
      </c>
      <c r="Q25" s="47"/>
    </row>
    <row r="26" s="46" customFormat="true" ht="33.75" hidden="false" customHeight="true" outlineLevel="0" collapsed="false">
      <c r="A26" s="37" t="n">
        <f aca="false">ROW()-8</f>
        <v>18</v>
      </c>
      <c r="B26" s="40" t="s">
        <v>89</v>
      </c>
      <c r="C26" s="39" t="s">
        <v>50</v>
      </c>
      <c r="D26" s="40" t="s">
        <v>90</v>
      </c>
      <c r="E26" s="26" t="n">
        <v>2006</v>
      </c>
      <c r="F26" s="41" t="n">
        <v>3000</v>
      </c>
      <c r="G26" s="41" t="n">
        <f aca="false">SUM(F26-H26)</f>
        <v>0</v>
      </c>
      <c r="H26" s="41" t="n">
        <v>3000</v>
      </c>
      <c r="I26" s="53" t="n">
        <v>400</v>
      </c>
      <c r="J26" s="42" t="n">
        <v>1000</v>
      </c>
      <c r="K26" s="42"/>
      <c r="L26" s="42"/>
      <c r="M26" s="42" t="n">
        <v>1600</v>
      </c>
      <c r="N26" s="48"/>
      <c r="O26" s="40" t="s">
        <v>91</v>
      </c>
      <c r="P26" s="44" t="s">
        <v>67</v>
      </c>
      <c r="Q26" s="47"/>
    </row>
    <row r="27" s="46" customFormat="true" ht="32.25" hidden="false" customHeight="true" outlineLevel="0" collapsed="false">
      <c r="A27" s="37" t="n">
        <f aca="false">ROW()-8</f>
        <v>19</v>
      </c>
      <c r="B27" s="40" t="s">
        <v>92</v>
      </c>
      <c r="C27" s="39" t="s">
        <v>50</v>
      </c>
      <c r="D27" s="40" t="s">
        <v>93</v>
      </c>
      <c r="E27" s="26" t="s">
        <v>32</v>
      </c>
      <c r="F27" s="41" t="n">
        <v>1500</v>
      </c>
      <c r="G27" s="41" t="n">
        <f aca="false">SUM(F27-H27)</f>
        <v>0</v>
      </c>
      <c r="H27" s="41" t="n">
        <v>1500</v>
      </c>
      <c r="I27" s="53" t="n">
        <v>400</v>
      </c>
      <c r="J27" s="42" t="n">
        <v>400</v>
      </c>
      <c r="K27" s="42"/>
      <c r="L27" s="42"/>
      <c r="M27" s="42" t="n">
        <v>700</v>
      </c>
      <c r="N27" s="48"/>
      <c r="O27" s="40" t="s">
        <v>94</v>
      </c>
      <c r="P27" s="44" t="s">
        <v>40</v>
      </c>
      <c r="Q27" s="47"/>
    </row>
    <row r="28" s="46" customFormat="true" ht="40.5" hidden="false" customHeight="true" outlineLevel="0" collapsed="false">
      <c r="A28" s="37" t="n">
        <f aca="false">ROW()-8</f>
        <v>20</v>
      </c>
      <c r="B28" s="40" t="s">
        <v>95</v>
      </c>
      <c r="C28" s="39" t="s">
        <v>50</v>
      </c>
      <c r="D28" s="40" t="s">
        <v>96</v>
      </c>
      <c r="E28" s="26" t="s">
        <v>97</v>
      </c>
      <c r="F28" s="41" t="n">
        <v>1500</v>
      </c>
      <c r="G28" s="41" t="n">
        <f aca="false">SUM(F28-H28)</f>
        <v>900</v>
      </c>
      <c r="H28" s="41" t="n">
        <v>600</v>
      </c>
      <c r="I28" s="53" t="n">
        <v>100</v>
      </c>
      <c r="J28" s="42" t="n">
        <v>200</v>
      </c>
      <c r="K28" s="42"/>
      <c r="L28" s="42"/>
      <c r="M28" s="42" t="n">
        <v>300</v>
      </c>
      <c r="N28" s="48"/>
      <c r="O28" s="40" t="s">
        <v>98</v>
      </c>
      <c r="P28" s="44" t="s">
        <v>67</v>
      </c>
      <c r="Q28" s="47"/>
    </row>
    <row r="29" s="46" customFormat="true" ht="30" hidden="false" customHeight="true" outlineLevel="0" collapsed="false">
      <c r="A29" s="37" t="n">
        <f aca="false">ROW()-8</f>
        <v>21</v>
      </c>
      <c r="B29" s="40" t="s">
        <v>99</v>
      </c>
      <c r="C29" s="39" t="s">
        <v>50</v>
      </c>
      <c r="D29" s="40" t="s">
        <v>100</v>
      </c>
      <c r="E29" s="26" t="n">
        <v>2006</v>
      </c>
      <c r="F29" s="41" t="n">
        <v>1200</v>
      </c>
      <c r="G29" s="41" t="n">
        <f aca="false">SUM(F29-H29)</f>
        <v>0</v>
      </c>
      <c r="H29" s="41" t="n">
        <v>1200</v>
      </c>
      <c r="I29" s="53" t="n">
        <v>200</v>
      </c>
      <c r="J29" s="42" t="n">
        <v>400</v>
      </c>
      <c r="K29" s="42"/>
      <c r="L29" s="42"/>
      <c r="M29" s="42" t="n">
        <v>600</v>
      </c>
      <c r="N29" s="48"/>
      <c r="O29" s="40" t="s">
        <v>101</v>
      </c>
      <c r="P29" s="44" t="s">
        <v>67</v>
      </c>
      <c r="Q29" s="47"/>
    </row>
    <row r="30" s="55" customFormat="true" ht="78" hidden="false" customHeight="true" outlineLevel="0" collapsed="false">
      <c r="A30" s="37" t="n">
        <f aca="false">ROW()-8</f>
        <v>22</v>
      </c>
      <c r="B30" s="54" t="s">
        <v>102</v>
      </c>
      <c r="C30" s="39" t="s">
        <v>50</v>
      </c>
      <c r="D30" s="40" t="s">
        <v>103</v>
      </c>
      <c r="E30" s="26" t="s">
        <v>47</v>
      </c>
      <c r="F30" s="41" t="n">
        <v>48688</v>
      </c>
      <c r="G30" s="41" t="n">
        <f aca="false">SUM(F30-H30)</f>
        <v>0</v>
      </c>
      <c r="H30" s="41" t="n">
        <v>48688</v>
      </c>
      <c r="I30" s="53" t="n">
        <v>10000</v>
      </c>
      <c r="J30" s="42" t="n">
        <v>24000</v>
      </c>
      <c r="K30" s="42"/>
      <c r="L30" s="42"/>
      <c r="M30" s="42" t="n">
        <v>14688</v>
      </c>
      <c r="N30" s="48"/>
      <c r="O30" s="54" t="s">
        <v>104</v>
      </c>
      <c r="P30" s="57" t="s">
        <v>105</v>
      </c>
      <c r="Q30" s="58"/>
    </row>
    <row r="31" s="50" customFormat="true" ht="54.75" hidden="false" customHeight="true" outlineLevel="0" collapsed="false">
      <c r="A31" s="37" t="n">
        <f aca="false">ROW()-8</f>
        <v>23</v>
      </c>
      <c r="B31" s="40" t="s">
        <v>106</v>
      </c>
      <c r="C31" s="39" t="s">
        <v>50</v>
      </c>
      <c r="D31" s="40" t="s">
        <v>107</v>
      </c>
      <c r="E31" s="26" t="s">
        <v>32</v>
      </c>
      <c r="F31" s="41" t="n">
        <v>2344</v>
      </c>
      <c r="G31" s="41" t="n">
        <f aca="false">SUM(F31-H31)</f>
        <v>0</v>
      </c>
      <c r="H31" s="41" t="n">
        <v>2344</v>
      </c>
      <c r="I31" s="42" t="n">
        <v>400</v>
      </c>
      <c r="J31" s="42" t="n">
        <v>800</v>
      </c>
      <c r="K31" s="42"/>
      <c r="L31" s="42"/>
      <c r="M31" s="42" t="n">
        <v>1144</v>
      </c>
      <c r="N31" s="48" t="s">
        <v>108</v>
      </c>
      <c r="O31" s="40" t="s">
        <v>109</v>
      </c>
      <c r="P31" s="44" t="s">
        <v>110</v>
      </c>
      <c r="Q31" s="47"/>
    </row>
    <row r="32" s="46" customFormat="true" ht="54.75" hidden="false" customHeight="true" outlineLevel="0" collapsed="false">
      <c r="A32" s="37" t="n">
        <f aca="false">ROW()-8</f>
        <v>24</v>
      </c>
      <c r="B32" s="40" t="s">
        <v>111</v>
      </c>
      <c r="C32" s="39" t="s">
        <v>50</v>
      </c>
      <c r="D32" s="40" t="s">
        <v>112</v>
      </c>
      <c r="E32" s="26" t="n">
        <v>2006</v>
      </c>
      <c r="F32" s="41" t="n">
        <v>100</v>
      </c>
      <c r="G32" s="41" t="n">
        <f aca="false">SUM(F32-H32)</f>
        <v>0</v>
      </c>
      <c r="H32" s="41" t="n">
        <v>100</v>
      </c>
      <c r="I32" s="53"/>
      <c r="J32" s="42"/>
      <c r="K32" s="42"/>
      <c r="L32" s="42"/>
      <c r="M32" s="42" t="n">
        <v>100</v>
      </c>
      <c r="N32" s="48"/>
      <c r="O32" s="40" t="s">
        <v>109</v>
      </c>
      <c r="P32" s="44" t="s">
        <v>67</v>
      </c>
      <c r="Q32" s="47"/>
    </row>
    <row r="33" s="46" customFormat="true" ht="54.75" hidden="false" customHeight="true" outlineLevel="0" collapsed="false">
      <c r="A33" s="37" t="n">
        <f aca="false">ROW()-8</f>
        <v>25</v>
      </c>
      <c r="B33" s="40" t="s">
        <v>113</v>
      </c>
      <c r="C33" s="39" t="s">
        <v>50</v>
      </c>
      <c r="D33" s="40" t="s">
        <v>114</v>
      </c>
      <c r="E33" s="26" t="n">
        <v>2006</v>
      </c>
      <c r="F33" s="41" t="n">
        <v>400</v>
      </c>
      <c r="G33" s="41" t="n">
        <f aca="false">SUM(F33-H33)</f>
        <v>0</v>
      </c>
      <c r="H33" s="41" t="n">
        <v>400</v>
      </c>
      <c r="I33" s="53"/>
      <c r="J33" s="42"/>
      <c r="K33" s="42"/>
      <c r="L33" s="42"/>
      <c r="M33" s="42" t="n">
        <v>400</v>
      </c>
      <c r="N33" s="48"/>
      <c r="O33" s="40" t="s">
        <v>109</v>
      </c>
      <c r="P33" s="44" t="s">
        <v>67</v>
      </c>
      <c r="Q33" s="47"/>
    </row>
    <row r="34" s="46" customFormat="true" ht="54.75" hidden="false" customHeight="true" outlineLevel="0" collapsed="false">
      <c r="A34" s="37" t="n">
        <f aca="false">ROW()-8</f>
        <v>26</v>
      </c>
      <c r="B34" s="40" t="s">
        <v>115</v>
      </c>
      <c r="C34" s="39" t="s">
        <v>50</v>
      </c>
      <c r="D34" s="40" t="s">
        <v>116</v>
      </c>
      <c r="E34" s="26" t="n">
        <v>2006</v>
      </c>
      <c r="F34" s="41" t="n">
        <v>600</v>
      </c>
      <c r="G34" s="41" t="n">
        <f aca="false">SUM(F34-H34)</f>
        <v>0</v>
      </c>
      <c r="H34" s="41" t="n">
        <v>600</v>
      </c>
      <c r="I34" s="53"/>
      <c r="J34" s="42"/>
      <c r="K34" s="42"/>
      <c r="L34" s="42"/>
      <c r="M34" s="42" t="n">
        <v>600</v>
      </c>
      <c r="N34" s="48"/>
      <c r="O34" s="40" t="s">
        <v>109</v>
      </c>
      <c r="P34" s="44" t="s">
        <v>67</v>
      </c>
      <c r="Q34" s="47"/>
    </row>
    <row r="35" s="55" customFormat="true" ht="87.75" hidden="false" customHeight="true" outlineLevel="0" collapsed="false">
      <c r="A35" s="37" t="n">
        <f aca="false">ROW()-8</f>
        <v>27</v>
      </c>
      <c r="B35" s="54" t="s">
        <v>117</v>
      </c>
      <c r="C35" s="39" t="s">
        <v>50</v>
      </c>
      <c r="D35" s="40" t="s">
        <v>118</v>
      </c>
      <c r="E35" s="26" t="s">
        <v>37</v>
      </c>
      <c r="F35" s="41" t="n">
        <v>90400</v>
      </c>
      <c r="G35" s="41" t="n">
        <f aca="false">SUM(F35-H35)</f>
        <v>0</v>
      </c>
      <c r="H35" s="41" t="n">
        <v>90400</v>
      </c>
      <c r="I35" s="53" t="n">
        <v>22600</v>
      </c>
      <c r="J35" s="42" t="n">
        <v>40800</v>
      </c>
      <c r="K35" s="42"/>
      <c r="L35" s="42"/>
      <c r="M35" s="42" t="n">
        <v>27000</v>
      </c>
      <c r="N35" s="48"/>
      <c r="O35" s="26"/>
      <c r="P35" s="44" t="s">
        <v>119</v>
      </c>
      <c r="Q35" s="47"/>
    </row>
    <row r="36" s="50" customFormat="true" ht="52.5" hidden="false" customHeight="true" outlineLevel="0" collapsed="false">
      <c r="A36" s="37" t="n">
        <f aca="false">ROW()-8</f>
        <v>28</v>
      </c>
      <c r="B36" s="40" t="s">
        <v>120</v>
      </c>
      <c r="C36" s="39" t="s">
        <v>50</v>
      </c>
      <c r="D36" s="40" t="s">
        <v>121</v>
      </c>
      <c r="E36" s="26" t="s">
        <v>37</v>
      </c>
      <c r="F36" s="41" t="n">
        <v>20000</v>
      </c>
      <c r="G36" s="41" t="n">
        <f aca="false">SUM(F36-H36)</f>
        <v>0</v>
      </c>
      <c r="H36" s="41" t="n">
        <v>20000</v>
      </c>
      <c r="I36" s="42" t="n">
        <v>5000</v>
      </c>
      <c r="J36" s="42"/>
      <c r="K36" s="42"/>
      <c r="L36" s="42" t="n">
        <v>15000</v>
      </c>
      <c r="M36" s="42"/>
      <c r="N36" s="48" t="s">
        <v>122</v>
      </c>
      <c r="O36" s="40" t="s">
        <v>85</v>
      </c>
      <c r="P36" s="44"/>
      <c r="Q36" s="56"/>
    </row>
    <row r="37" s="46" customFormat="true" ht="40.5" hidden="false" customHeight="true" outlineLevel="0" collapsed="false">
      <c r="A37" s="37" t="n">
        <f aca="false">ROW()-8</f>
        <v>29</v>
      </c>
      <c r="B37" s="40" t="s">
        <v>123</v>
      </c>
      <c r="C37" s="39" t="s">
        <v>50</v>
      </c>
      <c r="D37" s="40" t="s">
        <v>124</v>
      </c>
      <c r="E37" s="26" t="n">
        <v>2006</v>
      </c>
      <c r="F37" s="41" t="n">
        <v>550</v>
      </c>
      <c r="G37" s="41" t="n">
        <f aca="false">SUM(F37-H37)</f>
        <v>0</v>
      </c>
      <c r="H37" s="41" t="n">
        <v>550</v>
      </c>
      <c r="I37" s="53" t="n">
        <v>100</v>
      </c>
      <c r="J37" s="42" t="n">
        <v>200</v>
      </c>
      <c r="K37" s="42"/>
      <c r="L37" s="42"/>
      <c r="M37" s="42" t="n">
        <v>250</v>
      </c>
      <c r="N37" s="48" t="s">
        <v>125</v>
      </c>
      <c r="O37" s="40" t="s">
        <v>109</v>
      </c>
      <c r="P37" s="44" t="s">
        <v>67</v>
      </c>
      <c r="Q37" s="47"/>
    </row>
    <row r="38" s="46" customFormat="true" ht="44.25" hidden="false" customHeight="true" outlineLevel="0" collapsed="false">
      <c r="A38" s="37" t="n">
        <f aca="false">ROW()-8</f>
        <v>30</v>
      </c>
      <c r="B38" s="40" t="s">
        <v>126</v>
      </c>
      <c r="C38" s="39" t="s">
        <v>50</v>
      </c>
      <c r="D38" s="40" t="s">
        <v>127</v>
      </c>
      <c r="E38" s="26" t="s">
        <v>32</v>
      </c>
      <c r="F38" s="41" t="n">
        <v>600</v>
      </c>
      <c r="G38" s="41" t="n">
        <f aca="false">SUM(F38-H38)</f>
        <v>0</v>
      </c>
      <c r="H38" s="41" t="n">
        <v>600</v>
      </c>
      <c r="I38" s="53" t="n">
        <v>100</v>
      </c>
      <c r="J38" s="42" t="n">
        <v>200</v>
      </c>
      <c r="K38" s="42"/>
      <c r="L38" s="42"/>
      <c r="M38" s="42" t="n">
        <v>300</v>
      </c>
      <c r="N38" s="48" t="s">
        <v>128</v>
      </c>
      <c r="O38" s="40" t="s">
        <v>109</v>
      </c>
      <c r="P38" s="44" t="s">
        <v>67</v>
      </c>
      <c r="Q38" s="47"/>
    </row>
    <row r="39" s="46" customFormat="true" ht="42" hidden="false" customHeight="true" outlineLevel="0" collapsed="false">
      <c r="A39" s="37" t="n">
        <f aca="false">ROW()-8</f>
        <v>31</v>
      </c>
      <c r="B39" s="40" t="s">
        <v>129</v>
      </c>
      <c r="C39" s="39" t="s">
        <v>50</v>
      </c>
      <c r="D39" s="40" t="s">
        <v>130</v>
      </c>
      <c r="E39" s="26" t="n">
        <v>2006</v>
      </c>
      <c r="F39" s="41" t="n">
        <v>380</v>
      </c>
      <c r="G39" s="41" t="n">
        <f aca="false">SUM(F39-H39)</f>
        <v>0</v>
      </c>
      <c r="H39" s="41" t="n">
        <v>380</v>
      </c>
      <c r="I39" s="53" t="n">
        <v>50</v>
      </c>
      <c r="J39" s="42" t="n">
        <v>100</v>
      </c>
      <c r="K39" s="42"/>
      <c r="L39" s="42"/>
      <c r="M39" s="42" t="n">
        <v>230</v>
      </c>
      <c r="N39" s="48" t="s">
        <v>131</v>
      </c>
      <c r="O39" s="40" t="s">
        <v>109</v>
      </c>
      <c r="P39" s="44" t="s">
        <v>67</v>
      </c>
      <c r="Q39" s="47"/>
    </row>
    <row r="40" s="46" customFormat="true" ht="50.25" hidden="false" customHeight="true" outlineLevel="0" collapsed="false">
      <c r="A40" s="37" t="n">
        <f aca="false">ROW()-8</f>
        <v>32</v>
      </c>
      <c r="B40" s="40" t="s">
        <v>132</v>
      </c>
      <c r="C40" s="39" t="s">
        <v>50</v>
      </c>
      <c r="D40" s="40" t="s">
        <v>133</v>
      </c>
      <c r="E40" s="26" t="s">
        <v>26</v>
      </c>
      <c r="F40" s="41" t="n">
        <v>32900</v>
      </c>
      <c r="G40" s="41" t="n">
        <f aca="false">SUM(F40-H40)</f>
        <v>20000</v>
      </c>
      <c r="H40" s="41" t="n">
        <v>12900</v>
      </c>
      <c r="I40" s="53" t="n">
        <v>3000</v>
      </c>
      <c r="J40" s="42" t="n">
        <v>3000</v>
      </c>
      <c r="K40" s="42"/>
      <c r="L40" s="42"/>
      <c r="M40" s="42" t="n">
        <v>6900</v>
      </c>
      <c r="N40" s="48" t="s">
        <v>134</v>
      </c>
      <c r="O40" s="40" t="s">
        <v>109</v>
      </c>
      <c r="P40" s="44" t="s">
        <v>67</v>
      </c>
      <c r="Q40" s="47"/>
    </row>
    <row r="41" s="46" customFormat="true" ht="50.25" hidden="false" customHeight="true" outlineLevel="0" collapsed="false">
      <c r="A41" s="37" t="n">
        <f aca="false">ROW()-8</f>
        <v>33</v>
      </c>
      <c r="B41" s="40" t="s">
        <v>135</v>
      </c>
      <c r="C41" s="39" t="s">
        <v>50</v>
      </c>
      <c r="D41" s="40" t="s">
        <v>136</v>
      </c>
      <c r="E41" s="26" t="s">
        <v>137</v>
      </c>
      <c r="F41" s="41" t="n">
        <v>14787</v>
      </c>
      <c r="G41" s="41" t="n">
        <f aca="false">SUM(F41-H41)</f>
        <v>10287</v>
      </c>
      <c r="H41" s="41" t="n">
        <v>4500</v>
      </c>
      <c r="I41" s="42"/>
      <c r="J41" s="42" t="n">
        <v>1000</v>
      </c>
      <c r="K41" s="42" t="n">
        <v>2500</v>
      </c>
      <c r="L41" s="42"/>
      <c r="M41" s="42" t="n">
        <v>1000</v>
      </c>
      <c r="N41" s="48" t="s">
        <v>138</v>
      </c>
      <c r="O41" s="40" t="s">
        <v>139</v>
      </c>
      <c r="P41" s="44" t="s">
        <v>29</v>
      </c>
      <c r="Q41" s="47"/>
    </row>
    <row r="42" s="46" customFormat="true" ht="50.25" hidden="false" customHeight="true" outlineLevel="0" collapsed="false">
      <c r="A42" s="37" t="n">
        <f aca="false">ROW()-8</f>
        <v>34</v>
      </c>
      <c r="B42" s="40" t="s">
        <v>140</v>
      </c>
      <c r="C42" s="39" t="s">
        <v>141</v>
      </c>
      <c r="D42" s="40" t="s">
        <v>142</v>
      </c>
      <c r="E42" s="26" t="s">
        <v>32</v>
      </c>
      <c r="F42" s="41" t="n">
        <v>13500</v>
      </c>
      <c r="G42" s="41" t="n">
        <v>1850</v>
      </c>
      <c r="H42" s="41" t="n">
        <v>11650</v>
      </c>
      <c r="I42" s="53"/>
      <c r="J42" s="42" t="n">
        <v>5000</v>
      </c>
      <c r="K42" s="42"/>
      <c r="L42" s="42"/>
      <c r="M42" s="42" t="n">
        <v>6650</v>
      </c>
      <c r="N42" s="43" t="s">
        <v>143</v>
      </c>
      <c r="O42" s="40" t="s">
        <v>143</v>
      </c>
      <c r="P42" s="44" t="s">
        <v>40</v>
      </c>
      <c r="Q42" s="47"/>
    </row>
    <row r="43" s="46" customFormat="true" ht="50.25" hidden="false" customHeight="true" outlineLevel="0" collapsed="false">
      <c r="A43" s="37" t="n">
        <f aca="false">ROW()-8</f>
        <v>35</v>
      </c>
      <c r="B43" s="40" t="s">
        <v>144</v>
      </c>
      <c r="C43" s="39" t="s">
        <v>141</v>
      </c>
      <c r="D43" s="40" t="s">
        <v>145</v>
      </c>
      <c r="E43" s="26" t="s">
        <v>32</v>
      </c>
      <c r="F43" s="41" t="n">
        <v>2667</v>
      </c>
      <c r="G43" s="41" t="n">
        <v>1850</v>
      </c>
      <c r="H43" s="41" t="n">
        <v>817</v>
      </c>
      <c r="I43" s="53"/>
      <c r="J43" s="42"/>
      <c r="K43" s="42"/>
      <c r="L43" s="42"/>
      <c r="M43" s="42" t="n">
        <v>817</v>
      </c>
      <c r="N43" s="43" t="s">
        <v>146</v>
      </c>
      <c r="O43" s="40" t="s">
        <v>146</v>
      </c>
      <c r="P43" s="44" t="s">
        <v>29</v>
      </c>
      <c r="Q43" s="47"/>
    </row>
    <row r="44" s="46" customFormat="true" ht="39" hidden="false" customHeight="true" outlineLevel="0" collapsed="false">
      <c r="A44" s="37" t="n">
        <f aca="false">ROW()-8</f>
        <v>36</v>
      </c>
      <c r="B44" s="40" t="s">
        <v>147</v>
      </c>
      <c r="C44" s="39" t="s">
        <v>141</v>
      </c>
      <c r="D44" s="40" t="s">
        <v>148</v>
      </c>
      <c r="E44" s="26" t="n">
        <v>2006</v>
      </c>
      <c r="F44" s="41" t="n">
        <v>1500</v>
      </c>
      <c r="G44" s="41" t="n">
        <v>400</v>
      </c>
      <c r="H44" s="41" t="n">
        <v>1100</v>
      </c>
      <c r="I44" s="53"/>
      <c r="J44" s="42"/>
      <c r="K44" s="42"/>
      <c r="L44" s="42"/>
      <c r="M44" s="42" t="n">
        <v>1100</v>
      </c>
      <c r="N44" s="43" t="s">
        <v>146</v>
      </c>
      <c r="O44" s="40" t="s">
        <v>146</v>
      </c>
      <c r="P44" s="44" t="s">
        <v>67</v>
      </c>
      <c r="Q44" s="47"/>
    </row>
    <row r="45" s="46" customFormat="true" ht="50.25" hidden="false" customHeight="true" outlineLevel="0" collapsed="false">
      <c r="A45" s="37" t="n">
        <f aca="false">ROW()-8</f>
        <v>37</v>
      </c>
      <c r="B45" s="59" t="s">
        <v>149</v>
      </c>
      <c r="C45" s="39" t="s">
        <v>141</v>
      </c>
      <c r="D45" s="60" t="s">
        <v>150</v>
      </c>
      <c r="E45" s="26" t="s">
        <v>37</v>
      </c>
      <c r="F45" s="42" t="n">
        <v>38000</v>
      </c>
      <c r="G45" s="41"/>
      <c r="H45" s="42" t="n">
        <v>38000</v>
      </c>
      <c r="I45" s="61" t="n">
        <v>8000</v>
      </c>
      <c r="J45" s="61" t="n">
        <v>10000</v>
      </c>
      <c r="K45" s="42"/>
      <c r="L45" s="42"/>
      <c r="M45" s="42" t="n">
        <v>20000</v>
      </c>
      <c r="N45" s="26"/>
      <c r="O45" s="40" t="s">
        <v>151</v>
      </c>
      <c r="P45" s="44"/>
      <c r="Q45" s="47"/>
    </row>
    <row r="46" s="46" customFormat="true" ht="69.75" hidden="false" customHeight="true" outlineLevel="0" collapsed="false">
      <c r="A46" s="37" t="n">
        <f aca="false">ROW()-8</f>
        <v>38</v>
      </c>
      <c r="B46" s="40" t="s">
        <v>152</v>
      </c>
      <c r="C46" s="39" t="s">
        <v>141</v>
      </c>
      <c r="D46" s="40" t="s">
        <v>153</v>
      </c>
      <c r="E46" s="26" t="n">
        <v>2006</v>
      </c>
      <c r="F46" s="41" t="n">
        <v>2138</v>
      </c>
      <c r="G46" s="41" t="n">
        <v>150</v>
      </c>
      <c r="H46" s="41" t="n">
        <v>1988</v>
      </c>
      <c r="I46" s="53"/>
      <c r="J46" s="42"/>
      <c r="K46" s="42"/>
      <c r="L46" s="42"/>
      <c r="M46" s="42" t="n">
        <v>1988</v>
      </c>
      <c r="N46" s="43" t="s">
        <v>154</v>
      </c>
      <c r="O46" s="40" t="s">
        <v>154</v>
      </c>
      <c r="P46" s="44" t="s">
        <v>67</v>
      </c>
      <c r="Q46" s="47"/>
    </row>
    <row r="47" s="46" customFormat="true" ht="50.25" hidden="false" customHeight="true" outlineLevel="0" collapsed="false">
      <c r="A47" s="37" t="n">
        <f aca="false">ROW()-8</f>
        <v>39</v>
      </c>
      <c r="B47" s="59" t="s">
        <v>155</v>
      </c>
      <c r="C47" s="39" t="s">
        <v>141</v>
      </c>
      <c r="D47" s="60" t="s">
        <v>156</v>
      </c>
      <c r="E47" s="26" t="s">
        <v>37</v>
      </c>
      <c r="F47" s="42" t="n">
        <v>3500</v>
      </c>
      <c r="G47" s="41"/>
      <c r="H47" s="42" t="n">
        <v>3500</v>
      </c>
      <c r="I47" s="61" t="n">
        <v>600</v>
      </c>
      <c r="J47" s="61" t="n">
        <v>800</v>
      </c>
      <c r="K47" s="42"/>
      <c r="L47" s="42" t="n">
        <v>800</v>
      </c>
      <c r="M47" s="42" t="n">
        <v>1300</v>
      </c>
      <c r="N47" s="26"/>
      <c r="O47" s="40" t="s">
        <v>157</v>
      </c>
      <c r="P47" s="44"/>
      <c r="Q47" s="47"/>
    </row>
    <row r="48" s="46" customFormat="true" ht="50.25" hidden="false" customHeight="true" outlineLevel="0" collapsed="false">
      <c r="A48" s="37" t="n">
        <f aca="false">ROW()-8</f>
        <v>40</v>
      </c>
      <c r="B48" s="40" t="s">
        <v>158</v>
      </c>
      <c r="C48" s="39" t="s">
        <v>141</v>
      </c>
      <c r="D48" s="26" t="s">
        <v>159</v>
      </c>
      <c r="E48" s="26" t="s">
        <v>160</v>
      </c>
      <c r="F48" s="41" t="n">
        <v>20000</v>
      </c>
      <c r="G48" s="41" t="n">
        <v>18000</v>
      </c>
      <c r="H48" s="41" t="n">
        <v>2000</v>
      </c>
      <c r="I48" s="53"/>
      <c r="J48" s="42" t="n">
        <v>1000</v>
      </c>
      <c r="K48" s="42"/>
      <c r="L48" s="42"/>
      <c r="M48" s="42" t="n">
        <v>1000</v>
      </c>
      <c r="N48" s="27" t="s">
        <v>161</v>
      </c>
      <c r="O48" s="26" t="s">
        <v>162</v>
      </c>
      <c r="P48" s="44" t="s">
        <v>67</v>
      </c>
      <c r="Q48" s="47"/>
    </row>
    <row r="49" s="46" customFormat="true" ht="50.25" hidden="false" customHeight="true" outlineLevel="0" collapsed="false">
      <c r="A49" s="37" t="n">
        <f aca="false">ROW()-8</f>
        <v>41</v>
      </c>
      <c r="B49" s="40" t="s">
        <v>163</v>
      </c>
      <c r="C49" s="39" t="s">
        <v>141</v>
      </c>
      <c r="D49" s="40" t="s">
        <v>164</v>
      </c>
      <c r="E49" s="26" t="n">
        <v>2006</v>
      </c>
      <c r="F49" s="41" t="n">
        <v>12800</v>
      </c>
      <c r="G49" s="41" t="n">
        <v>400</v>
      </c>
      <c r="H49" s="41" t="n">
        <v>12400</v>
      </c>
      <c r="I49" s="53"/>
      <c r="J49" s="42" t="n">
        <v>5000</v>
      </c>
      <c r="K49" s="42"/>
      <c r="L49" s="42"/>
      <c r="M49" s="42" t="n">
        <v>7400</v>
      </c>
      <c r="N49" s="43" t="s">
        <v>57</v>
      </c>
      <c r="O49" s="40" t="s">
        <v>57</v>
      </c>
      <c r="P49" s="44" t="s">
        <v>67</v>
      </c>
      <c r="Q49" s="47"/>
    </row>
    <row r="50" s="46" customFormat="true" ht="50.25" hidden="false" customHeight="true" outlineLevel="0" collapsed="false">
      <c r="A50" s="37" t="n">
        <f aca="false">ROW()-8</f>
        <v>42</v>
      </c>
      <c r="B50" s="40" t="s">
        <v>165</v>
      </c>
      <c r="C50" s="39" t="s">
        <v>141</v>
      </c>
      <c r="D50" s="26" t="s">
        <v>166</v>
      </c>
      <c r="E50" s="26" t="s">
        <v>47</v>
      </c>
      <c r="F50" s="41" t="n">
        <v>6000</v>
      </c>
      <c r="G50" s="41" t="n">
        <v>1000</v>
      </c>
      <c r="H50" s="41" t="n">
        <v>5000</v>
      </c>
      <c r="I50" s="53"/>
      <c r="J50" s="42"/>
      <c r="K50" s="42"/>
      <c r="L50" s="42"/>
      <c r="M50" s="42" t="n">
        <v>5000</v>
      </c>
      <c r="N50" s="43" t="s">
        <v>167</v>
      </c>
      <c r="O50" s="40" t="s">
        <v>168</v>
      </c>
      <c r="P50" s="44" t="s">
        <v>40</v>
      </c>
      <c r="Q50" s="47"/>
    </row>
    <row r="51" s="46" customFormat="true" ht="50.25" hidden="false" customHeight="true" outlineLevel="0" collapsed="false">
      <c r="A51" s="37" t="n">
        <f aca="false">ROW()-8</f>
        <v>43</v>
      </c>
      <c r="B51" s="40" t="s">
        <v>169</v>
      </c>
      <c r="C51" s="39" t="s">
        <v>141</v>
      </c>
      <c r="D51" s="40" t="s">
        <v>170</v>
      </c>
      <c r="E51" s="26" t="s">
        <v>47</v>
      </c>
      <c r="F51" s="41" t="n">
        <v>50000</v>
      </c>
      <c r="G51" s="41" t="n">
        <f aca="false">SUM(F51-H51)</f>
        <v>0</v>
      </c>
      <c r="H51" s="41" t="n">
        <v>50000</v>
      </c>
      <c r="I51" s="53" t="n">
        <v>20000</v>
      </c>
      <c r="J51" s="42" t="n">
        <v>20000</v>
      </c>
      <c r="K51" s="42"/>
      <c r="L51" s="42"/>
      <c r="M51" s="42" t="n">
        <v>10000</v>
      </c>
      <c r="N51" s="43" t="s">
        <v>171</v>
      </c>
      <c r="O51" s="40" t="s">
        <v>172</v>
      </c>
      <c r="P51" s="44"/>
      <c r="Q51" s="47"/>
    </row>
    <row r="52" s="46" customFormat="true" ht="50.25" hidden="false" customHeight="true" outlineLevel="0" collapsed="false">
      <c r="A52" s="37" t="n">
        <f aca="false">ROW()-8</f>
        <v>44</v>
      </c>
      <c r="B52" s="40" t="s">
        <v>173</v>
      </c>
      <c r="C52" s="39" t="s">
        <v>141</v>
      </c>
      <c r="D52" s="40" t="s">
        <v>174</v>
      </c>
      <c r="E52" s="26" t="s">
        <v>32</v>
      </c>
      <c r="F52" s="41" t="n">
        <v>8600</v>
      </c>
      <c r="G52" s="41"/>
      <c r="H52" s="41" t="n">
        <v>8600</v>
      </c>
      <c r="I52" s="53"/>
      <c r="J52" s="42"/>
      <c r="K52" s="42"/>
      <c r="L52" s="42"/>
      <c r="M52" s="42" t="n">
        <v>8600</v>
      </c>
      <c r="N52" s="43" t="s">
        <v>146</v>
      </c>
      <c r="O52" s="40" t="s">
        <v>146</v>
      </c>
      <c r="P52" s="44"/>
      <c r="Q52" s="47"/>
    </row>
    <row r="53" s="46" customFormat="true" ht="50.25" hidden="false" customHeight="true" outlineLevel="0" collapsed="false">
      <c r="A53" s="37" t="n">
        <f aca="false">ROW()-8</f>
        <v>45</v>
      </c>
      <c r="B53" s="40" t="s">
        <v>175</v>
      </c>
      <c r="C53" s="39" t="s">
        <v>141</v>
      </c>
      <c r="D53" s="40" t="s">
        <v>176</v>
      </c>
      <c r="E53" s="26" t="s">
        <v>137</v>
      </c>
      <c r="F53" s="41" t="n">
        <v>750</v>
      </c>
      <c r="G53" s="41" t="n">
        <v>260</v>
      </c>
      <c r="H53" s="41" t="n">
        <v>490</v>
      </c>
      <c r="I53" s="53"/>
      <c r="J53" s="42"/>
      <c r="K53" s="42"/>
      <c r="L53" s="42"/>
      <c r="M53" s="42" t="n">
        <v>490</v>
      </c>
      <c r="N53" s="43" t="s">
        <v>146</v>
      </c>
      <c r="O53" s="62"/>
      <c r="P53" s="44"/>
      <c r="Q53" s="47"/>
    </row>
    <row r="54" s="46" customFormat="true" ht="50.25" hidden="false" customHeight="true" outlineLevel="0" collapsed="false">
      <c r="A54" s="37" t="n">
        <f aca="false">ROW()-8</f>
        <v>46</v>
      </c>
      <c r="B54" s="40" t="s">
        <v>177</v>
      </c>
      <c r="C54" s="39" t="s">
        <v>141</v>
      </c>
      <c r="D54" s="40" t="s">
        <v>178</v>
      </c>
      <c r="E54" s="26" t="s">
        <v>26</v>
      </c>
      <c r="F54" s="41" t="n">
        <v>1500</v>
      </c>
      <c r="G54" s="41" t="n">
        <v>120</v>
      </c>
      <c r="H54" s="41" t="n">
        <v>1380</v>
      </c>
      <c r="I54" s="53"/>
      <c r="J54" s="42"/>
      <c r="K54" s="42"/>
      <c r="L54" s="42"/>
      <c r="M54" s="42" t="n">
        <v>1380</v>
      </c>
      <c r="N54" s="43" t="s">
        <v>179</v>
      </c>
      <c r="O54" s="40" t="s">
        <v>180</v>
      </c>
      <c r="P54" s="44"/>
      <c r="Q54" s="47"/>
    </row>
    <row r="55" s="46" customFormat="true" ht="50.25" hidden="false" customHeight="true" outlineLevel="0" collapsed="false">
      <c r="A55" s="37" t="n">
        <f aca="false">ROW()-8</f>
        <v>47</v>
      </c>
      <c r="B55" s="40" t="s">
        <v>181</v>
      </c>
      <c r="C55" s="39" t="s">
        <v>141</v>
      </c>
      <c r="D55" s="40" t="s">
        <v>182</v>
      </c>
      <c r="E55" s="26" t="s">
        <v>37</v>
      </c>
      <c r="F55" s="41" t="n">
        <v>110</v>
      </c>
      <c r="G55" s="41"/>
      <c r="H55" s="41" t="n">
        <v>110</v>
      </c>
      <c r="I55" s="53"/>
      <c r="J55" s="42"/>
      <c r="K55" s="42"/>
      <c r="L55" s="42"/>
      <c r="M55" s="42" t="n">
        <v>110</v>
      </c>
      <c r="N55" s="43" t="s">
        <v>183</v>
      </c>
      <c r="O55" s="40" t="s">
        <v>183</v>
      </c>
      <c r="P55" s="44"/>
      <c r="Q55" s="47"/>
    </row>
    <row r="56" s="46" customFormat="true" ht="50.25" hidden="false" customHeight="true" outlineLevel="0" collapsed="false">
      <c r="A56" s="37" t="n">
        <f aca="false">ROW()-8</f>
        <v>48</v>
      </c>
      <c r="B56" s="40" t="s">
        <v>184</v>
      </c>
      <c r="C56" s="39" t="s">
        <v>141</v>
      </c>
      <c r="D56" s="40" t="s">
        <v>185</v>
      </c>
      <c r="E56" s="26" t="s">
        <v>32</v>
      </c>
      <c r="F56" s="41" t="n">
        <v>145</v>
      </c>
      <c r="G56" s="41"/>
      <c r="H56" s="41" t="n">
        <v>145</v>
      </c>
      <c r="I56" s="53"/>
      <c r="J56" s="42"/>
      <c r="K56" s="42"/>
      <c r="L56" s="42"/>
      <c r="M56" s="42" t="n">
        <v>145</v>
      </c>
      <c r="N56" s="43" t="s">
        <v>183</v>
      </c>
      <c r="O56" s="40" t="s">
        <v>183</v>
      </c>
      <c r="P56" s="44"/>
      <c r="Q56" s="47"/>
    </row>
    <row r="57" s="46" customFormat="true" ht="50.25" hidden="false" customHeight="true" outlineLevel="0" collapsed="false">
      <c r="A57" s="37" t="n">
        <f aca="false">ROW()-8</f>
        <v>49</v>
      </c>
      <c r="B57" s="59" t="s">
        <v>186</v>
      </c>
      <c r="C57" s="39" t="s">
        <v>141</v>
      </c>
      <c r="D57" s="60" t="s">
        <v>187</v>
      </c>
      <c r="E57" s="26" t="s">
        <v>52</v>
      </c>
      <c r="F57" s="42" t="n">
        <v>3000</v>
      </c>
      <c r="G57" s="41"/>
      <c r="H57" s="42" t="n">
        <v>3000</v>
      </c>
      <c r="I57" s="61"/>
      <c r="J57" s="61" t="n">
        <v>1000</v>
      </c>
      <c r="K57" s="42"/>
      <c r="L57" s="42"/>
      <c r="M57" s="42" t="n">
        <v>2000</v>
      </c>
      <c r="N57" s="26"/>
      <c r="O57" s="26"/>
      <c r="P57" s="44"/>
      <c r="Q57" s="47"/>
    </row>
    <row r="58" s="46" customFormat="true" ht="50.25" hidden="false" customHeight="true" outlineLevel="0" collapsed="false">
      <c r="A58" s="37" t="n">
        <f aca="false">ROW()-8</f>
        <v>50</v>
      </c>
      <c r="B58" s="59" t="s">
        <v>188</v>
      </c>
      <c r="C58" s="39" t="s">
        <v>141</v>
      </c>
      <c r="D58" s="60" t="s">
        <v>189</v>
      </c>
      <c r="E58" s="26" t="s">
        <v>52</v>
      </c>
      <c r="F58" s="42" t="n">
        <v>3600</v>
      </c>
      <c r="G58" s="41"/>
      <c r="H58" s="42" t="n">
        <v>3600</v>
      </c>
      <c r="I58" s="61"/>
      <c r="J58" s="61" t="n">
        <v>3600</v>
      </c>
      <c r="K58" s="42"/>
      <c r="L58" s="42"/>
      <c r="M58" s="42"/>
      <c r="N58" s="26"/>
      <c r="O58" s="26"/>
      <c r="P58" s="44"/>
      <c r="Q58" s="47"/>
    </row>
    <row r="59" s="46" customFormat="true" ht="50.25" hidden="false" customHeight="true" outlineLevel="0" collapsed="false">
      <c r="A59" s="37" t="n">
        <f aca="false">ROW()-8</f>
        <v>51</v>
      </c>
      <c r="B59" s="59" t="s">
        <v>190</v>
      </c>
      <c r="C59" s="39" t="s">
        <v>141</v>
      </c>
      <c r="D59" s="60" t="s">
        <v>191</v>
      </c>
      <c r="E59" s="26" t="s">
        <v>32</v>
      </c>
      <c r="F59" s="42" t="n">
        <v>1500</v>
      </c>
      <c r="G59" s="41"/>
      <c r="H59" s="42" t="n">
        <v>1500</v>
      </c>
      <c r="I59" s="61"/>
      <c r="J59" s="61" t="n">
        <v>1200</v>
      </c>
      <c r="K59" s="42"/>
      <c r="L59" s="42"/>
      <c r="M59" s="42" t="n">
        <v>300</v>
      </c>
      <c r="N59" s="26"/>
      <c r="O59" s="26"/>
      <c r="P59" s="44"/>
      <c r="Q59" s="47"/>
    </row>
    <row r="60" s="46" customFormat="true" ht="50.25" hidden="false" customHeight="true" outlineLevel="0" collapsed="false">
      <c r="A60" s="37" t="n">
        <f aca="false">ROW()-8</f>
        <v>52</v>
      </c>
      <c r="B60" s="59" t="s">
        <v>192</v>
      </c>
      <c r="C60" s="39" t="s">
        <v>141</v>
      </c>
      <c r="D60" s="60" t="s">
        <v>193</v>
      </c>
      <c r="E60" s="26" t="s">
        <v>32</v>
      </c>
      <c r="F60" s="42" t="n">
        <v>8000</v>
      </c>
      <c r="G60" s="41"/>
      <c r="H60" s="42" t="n">
        <v>8000</v>
      </c>
      <c r="I60" s="61"/>
      <c r="J60" s="61" t="n">
        <v>6000</v>
      </c>
      <c r="K60" s="42"/>
      <c r="L60" s="42"/>
      <c r="M60" s="42" t="n">
        <v>2000</v>
      </c>
      <c r="N60" s="26"/>
      <c r="O60" s="26"/>
      <c r="P60" s="44"/>
      <c r="Q60" s="47"/>
    </row>
    <row r="61" s="46" customFormat="true" ht="50.25" hidden="false" customHeight="true" outlineLevel="0" collapsed="false">
      <c r="A61" s="37" t="n">
        <f aca="false">ROW()-8</f>
        <v>53</v>
      </c>
      <c r="B61" s="59" t="s">
        <v>194</v>
      </c>
      <c r="C61" s="39" t="s">
        <v>141</v>
      </c>
      <c r="D61" s="60" t="s">
        <v>195</v>
      </c>
      <c r="E61" s="26" t="s">
        <v>52</v>
      </c>
      <c r="F61" s="42" t="n">
        <v>1500</v>
      </c>
      <c r="G61" s="41"/>
      <c r="H61" s="42" t="n">
        <v>1500</v>
      </c>
      <c r="I61" s="61"/>
      <c r="J61" s="61" t="n">
        <v>1500</v>
      </c>
      <c r="K61" s="42"/>
      <c r="L61" s="42"/>
      <c r="M61" s="42"/>
      <c r="N61" s="26"/>
      <c r="O61" s="26"/>
      <c r="P61" s="44"/>
      <c r="Q61" s="47"/>
    </row>
    <row r="62" s="46" customFormat="true" ht="50.25" hidden="false" customHeight="true" outlineLevel="0" collapsed="false">
      <c r="A62" s="37" t="n">
        <f aca="false">ROW()-8</f>
        <v>54</v>
      </c>
      <c r="B62" s="59" t="s">
        <v>196</v>
      </c>
      <c r="C62" s="39" t="s">
        <v>141</v>
      </c>
      <c r="D62" s="60" t="s">
        <v>197</v>
      </c>
      <c r="E62" s="26" t="s">
        <v>47</v>
      </c>
      <c r="F62" s="42" t="n">
        <v>5000</v>
      </c>
      <c r="G62" s="41"/>
      <c r="H62" s="42" t="n">
        <v>5000</v>
      </c>
      <c r="I62" s="61"/>
      <c r="J62" s="61" t="n">
        <v>5000</v>
      </c>
      <c r="K62" s="42"/>
      <c r="L62" s="42"/>
      <c r="M62" s="42"/>
      <c r="N62" s="26"/>
      <c r="O62" s="26"/>
      <c r="P62" s="44"/>
      <c r="Q62" s="47"/>
    </row>
    <row r="63" s="46" customFormat="true" ht="50.25" hidden="false" customHeight="true" outlineLevel="0" collapsed="false">
      <c r="A63" s="37" t="n">
        <f aca="false">ROW()-8</f>
        <v>55</v>
      </c>
      <c r="B63" s="59" t="s">
        <v>198</v>
      </c>
      <c r="C63" s="39" t="s">
        <v>141</v>
      </c>
      <c r="D63" s="60" t="s">
        <v>199</v>
      </c>
      <c r="E63" s="26" t="s">
        <v>32</v>
      </c>
      <c r="F63" s="42" t="n">
        <v>3500</v>
      </c>
      <c r="G63" s="41"/>
      <c r="H63" s="42" t="n">
        <v>3500</v>
      </c>
      <c r="I63" s="61"/>
      <c r="J63" s="61" t="n">
        <v>2000</v>
      </c>
      <c r="K63" s="42"/>
      <c r="L63" s="42"/>
      <c r="M63" s="42" t="n">
        <v>1500</v>
      </c>
      <c r="N63" s="26"/>
      <c r="O63" s="26"/>
      <c r="P63" s="44"/>
      <c r="Q63" s="47"/>
    </row>
    <row r="64" s="46" customFormat="true" ht="50.25" hidden="false" customHeight="true" outlineLevel="0" collapsed="false">
      <c r="A64" s="37" t="n">
        <f aca="false">ROW()-8</f>
        <v>56</v>
      </c>
      <c r="B64" s="40" t="s">
        <v>200</v>
      </c>
      <c r="C64" s="39" t="s">
        <v>141</v>
      </c>
      <c r="D64" s="40" t="s">
        <v>201</v>
      </c>
      <c r="E64" s="26" t="s">
        <v>32</v>
      </c>
      <c r="F64" s="42" t="n">
        <v>600</v>
      </c>
      <c r="G64" s="41"/>
      <c r="H64" s="42" t="n">
        <v>600</v>
      </c>
      <c r="I64" s="61"/>
      <c r="J64" s="61"/>
      <c r="K64" s="42"/>
      <c r="L64" s="42"/>
      <c r="M64" s="42" t="n">
        <v>600</v>
      </c>
      <c r="N64" s="26"/>
      <c r="O64" s="40" t="s">
        <v>146</v>
      </c>
      <c r="P64" s="44"/>
      <c r="Q64" s="47"/>
    </row>
    <row r="65" s="46" customFormat="true" ht="50.25" hidden="false" customHeight="true" outlineLevel="0" collapsed="false">
      <c r="A65" s="37" t="n">
        <f aca="false">ROW()-8</f>
        <v>57</v>
      </c>
      <c r="B65" s="40" t="s">
        <v>202</v>
      </c>
      <c r="C65" s="39" t="s">
        <v>141</v>
      </c>
      <c r="D65" s="40" t="s">
        <v>203</v>
      </c>
      <c r="E65" s="26" t="s">
        <v>37</v>
      </c>
      <c r="F65" s="42" t="n">
        <v>2000</v>
      </c>
      <c r="G65" s="41"/>
      <c r="H65" s="41" t="n">
        <v>2000</v>
      </c>
      <c r="I65" s="53"/>
      <c r="J65" s="42"/>
      <c r="K65" s="42"/>
      <c r="L65" s="42"/>
      <c r="M65" s="42" t="n">
        <v>2000</v>
      </c>
      <c r="N65" s="26"/>
      <c r="O65" s="40" t="s">
        <v>146</v>
      </c>
      <c r="P65" s="44"/>
      <c r="Q65" s="47"/>
    </row>
    <row r="66" s="46" customFormat="true" ht="50.25" hidden="false" customHeight="true" outlineLevel="0" collapsed="false">
      <c r="A66" s="37" t="n">
        <f aca="false">ROW()-8</f>
        <v>58</v>
      </c>
      <c r="B66" s="40" t="s">
        <v>204</v>
      </c>
      <c r="C66" s="39" t="s">
        <v>141</v>
      </c>
      <c r="D66" s="40" t="s">
        <v>205</v>
      </c>
      <c r="E66" s="26" t="s">
        <v>37</v>
      </c>
      <c r="F66" s="42" t="n">
        <v>3000</v>
      </c>
      <c r="G66" s="41"/>
      <c r="H66" s="41" t="n">
        <v>3000</v>
      </c>
      <c r="I66" s="53"/>
      <c r="J66" s="42" t="n">
        <v>1200</v>
      </c>
      <c r="K66" s="42" t="n">
        <v>800</v>
      </c>
      <c r="L66" s="42"/>
      <c r="M66" s="42" t="n">
        <v>1000</v>
      </c>
      <c r="N66" s="26"/>
      <c r="O66" s="40" t="s">
        <v>206</v>
      </c>
      <c r="P66" s="44"/>
      <c r="Q66" s="47"/>
    </row>
    <row r="67" s="46" customFormat="true" ht="50.25" hidden="false" customHeight="true" outlineLevel="0" collapsed="false">
      <c r="A67" s="37" t="n">
        <f aca="false">ROW()-8</f>
        <v>59</v>
      </c>
      <c r="B67" s="40" t="s">
        <v>207</v>
      </c>
      <c r="C67" s="39" t="s">
        <v>141</v>
      </c>
      <c r="D67" s="40" t="s">
        <v>208</v>
      </c>
      <c r="E67" s="26" t="s">
        <v>37</v>
      </c>
      <c r="F67" s="42" t="n">
        <v>5000</v>
      </c>
      <c r="G67" s="41"/>
      <c r="H67" s="41" t="n">
        <v>5000</v>
      </c>
      <c r="I67" s="53"/>
      <c r="J67" s="42" t="n">
        <v>2000</v>
      </c>
      <c r="K67" s="42"/>
      <c r="L67" s="42"/>
      <c r="M67" s="42" t="n">
        <v>3000</v>
      </c>
      <c r="N67" s="26"/>
      <c r="O67" s="26"/>
      <c r="P67" s="44"/>
      <c r="Q67" s="47"/>
    </row>
    <row r="68" s="49" customFormat="true" ht="42" hidden="false" customHeight="true" outlineLevel="0" collapsed="false">
      <c r="A68" s="37" t="n">
        <f aca="false">ROW()-8</f>
        <v>60</v>
      </c>
      <c r="B68" s="40" t="s">
        <v>209</v>
      </c>
      <c r="C68" s="39" t="s">
        <v>141</v>
      </c>
      <c r="D68" s="40" t="s">
        <v>210</v>
      </c>
      <c r="E68" s="26" t="s">
        <v>211</v>
      </c>
      <c r="F68" s="63" t="n">
        <v>7000</v>
      </c>
      <c r="G68" s="41" t="n">
        <v>2400</v>
      </c>
      <c r="H68" s="41" t="n">
        <v>4600</v>
      </c>
      <c r="I68" s="64"/>
      <c r="J68" s="42" t="n">
        <v>4600</v>
      </c>
      <c r="K68" s="42"/>
      <c r="L68" s="65"/>
      <c r="M68" s="65"/>
      <c r="N68" s="26"/>
      <c r="O68" s="40" t="s">
        <v>212</v>
      </c>
      <c r="P68" s="44"/>
    </row>
    <row r="69" s="46" customFormat="true" ht="75.75" hidden="false" customHeight="true" outlineLevel="0" collapsed="false">
      <c r="A69" s="37" t="n">
        <f aca="false">ROW()-8</f>
        <v>61</v>
      </c>
      <c r="B69" s="40" t="s">
        <v>213</v>
      </c>
      <c r="C69" s="39" t="s">
        <v>214</v>
      </c>
      <c r="D69" s="40" t="s">
        <v>215</v>
      </c>
      <c r="E69" s="26" t="s">
        <v>26</v>
      </c>
      <c r="F69" s="41" t="n">
        <v>46817</v>
      </c>
      <c r="G69" s="41" t="n">
        <f aca="false">SUM(F69-H69)</f>
        <v>5000</v>
      </c>
      <c r="H69" s="41" t="n">
        <v>41817</v>
      </c>
      <c r="I69" s="53"/>
      <c r="J69" s="42"/>
      <c r="K69" s="42"/>
      <c r="L69" s="42"/>
      <c r="M69" s="42"/>
      <c r="N69" s="43" t="s">
        <v>216</v>
      </c>
      <c r="O69" s="40" t="s">
        <v>216</v>
      </c>
      <c r="P69" s="44"/>
      <c r="Q69" s="47"/>
    </row>
    <row r="70" s="33" customFormat="true" ht="33.75" hidden="false" customHeight="true" outlineLevel="0" collapsed="false">
      <c r="A70" s="35" t="s">
        <v>217</v>
      </c>
      <c r="B70" s="35"/>
      <c r="C70" s="36"/>
      <c r="D70" s="40" t="s">
        <v>218</v>
      </c>
      <c r="E70" s="26"/>
      <c r="F70" s="34" t="n">
        <f aca="false">SUM(F71:F84)</f>
        <v>715621.8</v>
      </c>
      <c r="G70" s="34" t="n">
        <f aca="false">SUM(G71:G84)</f>
        <v>48023</v>
      </c>
      <c r="H70" s="34" t="n">
        <f aca="false">SUM(H71:H84)</f>
        <v>667599</v>
      </c>
      <c r="I70" s="34" t="n">
        <f aca="false">SUM(I71:I84)</f>
        <v>49031</v>
      </c>
      <c r="J70" s="34" t="n">
        <f aca="false">SUM(J71:J84)</f>
        <v>151966</v>
      </c>
      <c r="K70" s="34" t="n">
        <f aca="false">SUM(K71:K84)</f>
        <v>196800</v>
      </c>
      <c r="L70" s="34" t="n">
        <f aca="false">SUM(L71:L84)</f>
        <v>216374</v>
      </c>
      <c r="M70" s="34" t="n">
        <f aca="false">SUM(M71:M84)</f>
        <v>53428</v>
      </c>
      <c r="N70" s="29"/>
      <c r="O70" s="30"/>
      <c r="P70" s="31"/>
      <c r="Q70" s="32"/>
    </row>
    <row r="71" s="70" customFormat="true" ht="57" hidden="false" customHeight="true" outlineLevel="0" collapsed="false">
      <c r="A71" s="37" t="n">
        <f aca="false">ROW()-9</f>
        <v>62</v>
      </c>
      <c r="B71" s="38" t="s">
        <v>219</v>
      </c>
      <c r="C71" s="39" t="s">
        <v>24</v>
      </c>
      <c r="D71" s="40" t="s">
        <v>220</v>
      </c>
      <c r="E71" s="26" t="s">
        <v>221</v>
      </c>
      <c r="F71" s="66" t="n">
        <v>373700</v>
      </c>
      <c r="G71" s="66" t="n">
        <v>40000</v>
      </c>
      <c r="H71" s="66" t="n">
        <v>333700</v>
      </c>
      <c r="I71" s="66" t="n">
        <v>25000</v>
      </c>
      <c r="J71" s="65" t="n">
        <v>100000</v>
      </c>
      <c r="K71" s="65" t="n">
        <v>150000</v>
      </c>
      <c r="L71" s="65" t="n">
        <v>58700</v>
      </c>
      <c r="M71" s="65"/>
      <c r="N71" s="43" t="s">
        <v>222</v>
      </c>
      <c r="O71" s="67" t="s">
        <v>223</v>
      </c>
      <c r="P71" s="68" t="s">
        <v>29</v>
      </c>
      <c r="Q71" s="69"/>
    </row>
    <row r="72" s="70" customFormat="true" ht="36" hidden="false" customHeight="true" outlineLevel="0" collapsed="false">
      <c r="A72" s="37" t="n">
        <f aca="false">ROW()-9</f>
        <v>63</v>
      </c>
      <c r="B72" s="40" t="s">
        <v>224</v>
      </c>
      <c r="C72" s="39" t="s">
        <v>24</v>
      </c>
      <c r="D72" s="40" t="s">
        <v>225</v>
      </c>
      <c r="E72" s="26" t="s">
        <v>137</v>
      </c>
      <c r="F72" s="66" t="n">
        <v>87423</v>
      </c>
      <c r="G72" s="66" t="n">
        <f aca="false">SUM(F72-H72)</f>
        <v>8023</v>
      </c>
      <c r="H72" s="66" t="n">
        <v>79400</v>
      </c>
      <c r="I72" s="65"/>
      <c r="J72" s="65" t="n">
        <v>12600</v>
      </c>
      <c r="K72" s="65" t="n">
        <v>31800</v>
      </c>
      <c r="L72" s="65" t="n">
        <v>35000</v>
      </c>
      <c r="M72" s="65"/>
      <c r="N72" s="43" t="s">
        <v>226</v>
      </c>
      <c r="O72" s="30"/>
      <c r="P72" s="71" t="s">
        <v>227</v>
      </c>
      <c r="Q72" s="32"/>
    </row>
    <row r="73" s="70" customFormat="true" ht="46.5" hidden="false" customHeight="true" outlineLevel="0" collapsed="false">
      <c r="A73" s="37" t="n">
        <f aca="false">ROW()-9</f>
        <v>64</v>
      </c>
      <c r="B73" s="40" t="s">
        <v>228</v>
      </c>
      <c r="C73" s="39" t="s">
        <v>24</v>
      </c>
      <c r="D73" s="40" t="s">
        <v>229</v>
      </c>
      <c r="E73" s="26" t="s">
        <v>37</v>
      </c>
      <c r="F73" s="66" t="n">
        <v>67000</v>
      </c>
      <c r="G73" s="66"/>
      <c r="H73" s="66" t="n">
        <v>67000</v>
      </c>
      <c r="I73" s="65"/>
      <c r="J73" s="65"/>
      <c r="K73" s="65"/>
      <c r="L73" s="65" t="n">
        <v>66000</v>
      </c>
      <c r="M73" s="65" t="n">
        <v>1000</v>
      </c>
      <c r="N73" s="43"/>
      <c r="O73" s="30"/>
      <c r="P73" s="71" t="s">
        <v>40</v>
      </c>
      <c r="Q73" s="23"/>
    </row>
    <row r="74" s="70" customFormat="true" ht="41.25" hidden="false" customHeight="true" outlineLevel="0" collapsed="false">
      <c r="A74" s="37" t="n">
        <f aca="false">ROW()-9</f>
        <v>65</v>
      </c>
      <c r="B74" s="40" t="s">
        <v>230</v>
      </c>
      <c r="C74" s="39" t="s">
        <v>24</v>
      </c>
      <c r="D74" s="40" t="s">
        <v>231</v>
      </c>
      <c r="E74" s="26" t="s">
        <v>37</v>
      </c>
      <c r="F74" s="66" t="n">
        <v>33000</v>
      </c>
      <c r="G74" s="66"/>
      <c r="H74" s="66" t="n">
        <v>33000</v>
      </c>
      <c r="I74" s="65"/>
      <c r="J74" s="65"/>
      <c r="K74" s="65"/>
      <c r="L74" s="65" t="n">
        <v>33000</v>
      </c>
      <c r="M74" s="65"/>
      <c r="N74" s="43"/>
      <c r="O74" s="30"/>
      <c r="P74" s="71" t="s">
        <v>40</v>
      </c>
      <c r="Q74" s="23"/>
    </row>
    <row r="75" s="70" customFormat="true" ht="36" hidden="false" customHeight="true" outlineLevel="0" collapsed="false">
      <c r="A75" s="37" t="n">
        <f aca="false">ROW()-9</f>
        <v>66</v>
      </c>
      <c r="B75" s="40" t="s">
        <v>232</v>
      </c>
      <c r="C75" s="39" t="s">
        <v>24</v>
      </c>
      <c r="D75" s="40" t="s">
        <v>233</v>
      </c>
      <c r="E75" s="26" t="s">
        <v>234</v>
      </c>
      <c r="F75" s="66" t="n">
        <v>15050</v>
      </c>
      <c r="G75" s="66" t="n">
        <f aca="false">SUM(F75-H75)</f>
        <v>0</v>
      </c>
      <c r="H75" s="66" t="n">
        <v>15050</v>
      </c>
      <c r="I75" s="65" t="n">
        <v>2000</v>
      </c>
      <c r="J75" s="65" t="n">
        <v>8000</v>
      </c>
      <c r="K75" s="65"/>
      <c r="L75" s="65"/>
      <c r="M75" s="65" t="n">
        <v>5050</v>
      </c>
      <c r="N75" s="43"/>
      <c r="O75" s="72" t="s">
        <v>235</v>
      </c>
      <c r="P75" s="31"/>
      <c r="Q75" s="23"/>
    </row>
    <row r="76" s="70" customFormat="true" ht="36" hidden="false" customHeight="true" outlineLevel="0" collapsed="false">
      <c r="A76" s="37" t="n">
        <f aca="false">ROW()-9</f>
        <v>67</v>
      </c>
      <c r="B76" s="40" t="s">
        <v>236</v>
      </c>
      <c r="C76" s="39" t="s">
        <v>24</v>
      </c>
      <c r="D76" s="40" t="s">
        <v>237</v>
      </c>
      <c r="E76" s="26" t="s">
        <v>238</v>
      </c>
      <c r="F76" s="66" t="n">
        <v>16688</v>
      </c>
      <c r="G76" s="66"/>
      <c r="H76" s="66" t="n">
        <v>16688</v>
      </c>
      <c r="I76" s="65" t="n">
        <v>2000</v>
      </c>
      <c r="J76" s="65" t="n">
        <v>8000</v>
      </c>
      <c r="K76" s="65"/>
      <c r="L76" s="65"/>
      <c r="M76" s="65" t="n">
        <v>6688</v>
      </c>
      <c r="N76" s="43"/>
      <c r="O76" s="72" t="s">
        <v>235</v>
      </c>
      <c r="P76" s="31"/>
      <c r="Q76" s="23"/>
    </row>
    <row r="77" s="70" customFormat="true" ht="36" hidden="false" customHeight="true" outlineLevel="0" collapsed="false">
      <c r="A77" s="37" t="n">
        <f aca="false">ROW()-9</f>
        <v>68</v>
      </c>
      <c r="B77" s="72" t="s">
        <v>239</v>
      </c>
      <c r="C77" s="21" t="s">
        <v>50</v>
      </c>
      <c r="D77" s="40" t="s">
        <v>240</v>
      </c>
      <c r="E77" s="26" t="s">
        <v>37</v>
      </c>
      <c r="F77" s="66" t="n">
        <v>27286</v>
      </c>
      <c r="G77" s="66" t="n">
        <f aca="false">SUM(F77-H77)</f>
        <v>0</v>
      </c>
      <c r="H77" s="66" t="n">
        <v>27286</v>
      </c>
      <c r="I77" s="66"/>
      <c r="J77" s="66"/>
      <c r="K77" s="66" t="n">
        <v>15000</v>
      </c>
      <c r="L77" s="66"/>
      <c r="M77" s="66" t="n">
        <v>12286</v>
      </c>
      <c r="N77" s="43" t="s">
        <v>241</v>
      </c>
      <c r="O77" s="72" t="s">
        <v>172</v>
      </c>
      <c r="P77" s="71" t="s">
        <v>40</v>
      </c>
      <c r="Q77" s="23"/>
    </row>
    <row r="78" s="70" customFormat="true" ht="36" hidden="false" customHeight="true" outlineLevel="0" collapsed="false">
      <c r="A78" s="37" t="n">
        <f aca="false">ROW()-9</f>
        <v>69</v>
      </c>
      <c r="B78" s="40" t="s">
        <v>242</v>
      </c>
      <c r="C78" s="21" t="s">
        <v>50</v>
      </c>
      <c r="D78" s="40" t="s">
        <v>243</v>
      </c>
      <c r="E78" s="26" t="s">
        <v>244</v>
      </c>
      <c r="F78" s="66" t="n">
        <v>8100</v>
      </c>
      <c r="G78" s="66" t="n">
        <f aca="false">SUM(F78-H78)</f>
        <v>0</v>
      </c>
      <c r="H78" s="66" t="n">
        <v>8100</v>
      </c>
      <c r="I78" s="66" t="n">
        <v>1000</v>
      </c>
      <c r="J78" s="66" t="n">
        <v>1100</v>
      </c>
      <c r="K78" s="66"/>
      <c r="L78" s="66"/>
      <c r="M78" s="66" t="n">
        <v>6000</v>
      </c>
      <c r="N78" s="43"/>
      <c r="O78" s="72" t="s">
        <v>172</v>
      </c>
      <c r="P78" s="31"/>
      <c r="Q78" s="23"/>
    </row>
    <row r="79" s="70" customFormat="true" ht="36" hidden="false" customHeight="true" outlineLevel="0" collapsed="false">
      <c r="A79" s="37" t="n">
        <f aca="false">ROW()-9</f>
        <v>70</v>
      </c>
      <c r="B79" s="40" t="s">
        <v>245</v>
      </c>
      <c r="C79" s="21" t="s">
        <v>50</v>
      </c>
      <c r="D79" s="40" t="s">
        <v>246</v>
      </c>
      <c r="E79" s="26" t="s">
        <v>47</v>
      </c>
      <c r="F79" s="66" t="n">
        <v>6500</v>
      </c>
      <c r="G79" s="66" t="s">
        <v>247</v>
      </c>
      <c r="H79" s="66" t="n">
        <v>6500</v>
      </c>
      <c r="I79" s="66"/>
      <c r="J79" s="66" t="n">
        <v>2000</v>
      </c>
      <c r="K79" s="66"/>
      <c r="L79" s="66"/>
      <c r="M79" s="66" t="n">
        <v>4500</v>
      </c>
      <c r="N79" s="43"/>
      <c r="O79" s="72" t="s">
        <v>248</v>
      </c>
      <c r="P79" s="31"/>
      <c r="Q79" s="23"/>
    </row>
    <row r="80" s="70" customFormat="true" ht="36" hidden="false" customHeight="true" outlineLevel="0" collapsed="false">
      <c r="A80" s="37" t="n">
        <f aca="false">ROW()-9</f>
        <v>71</v>
      </c>
      <c r="B80" s="40" t="s">
        <v>249</v>
      </c>
      <c r="C80" s="21" t="s">
        <v>141</v>
      </c>
      <c r="D80" s="40" t="s">
        <v>250</v>
      </c>
      <c r="E80" s="26" t="s">
        <v>37</v>
      </c>
      <c r="F80" s="41" t="n">
        <v>27031</v>
      </c>
      <c r="G80" s="41"/>
      <c r="H80" s="41" t="n">
        <v>27031</v>
      </c>
      <c r="I80" s="42" t="n">
        <v>10031</v>
      </c>
      <c r="J80" s="42" t="n">
        <v>7000</v>
      </c>
      <c r="K80" s="42"/>
      <c r="L80" s="42" t="n">
        <v>10000</v>
      </c>
      <c r="M80" s="42"/>
      <c r="N80" s="73" t="s">
        <v>251</v>
      </c>
      <c r="O80" s="72" t="s">
        <v>251</v>
      </c>
      <c r="P80" s="71" t="s">
        <v>29</v>
      </c>
      <c r="Q80" s="23"/>
    </row>
    <row r="81" s="70" customFormat="true" ht="36" hidden="false" customHeight="true" outlineLevel="0" collapsed="false">
      <c r="A81" s="37" t="n">
        <f aca="false">ROW()-9</f>
        <v>72</v>
      </c>
      <c r="B81" s="40" t="s">
        <v>252</v>
      </c>
      <c r="C81" s="21" t="s">
        <v>141</v>
      </c>
      <c r="D81" s="40" t="s">
        <v>253</v>
      </c>
      <c r="E81" s="26" t="s">
        <v>81</v>
      </c>
      <c r="F81" s="41" t="n">
        <v>26940</v>
      </c>
      <c r="G81" s="41"/>
      <c r="H81" s="41" t="n">
        <v>26940</v>
      </c>
      <c r="I81" s="42"/>
      <c r="J81" s="42" t="n">
        <v>13266</v>
      </c>
      <c r="K81" s="42"/>
      <c r="L81" s="42" t="n">
        <v>13674</v>
      </c>
      <c r="M81" s="42"/>
      <c r="N81" s="73" t="s">
        <v>172</v>
      </c>
      <c r="O81" s="72" t="s">
        <v>172</v>
      </c>
      <c r="P81" s="31"/>
      <c r="Q81" s="23"/>
    </row>
    <row r="82" s="70" customFormat="true" ht="36" hidden="false" customHeight="true" outlineLevel="0" collapsed="false">
      <c r="A82" s="37" t="n">
        <f aca="false">ROW()-9</f>
        <v>73</v>
      </c>
      <c r="B82" s="40" t="s">
        <v>254</v>
      </c>
      <c r="C82" s="21" t="s">
        <v>141</v>
      </c>
      <c r="D82" s="40" t="s">
        <v>255</v>
      </c>
      <c r="E82" s="26" t="s">
        <v>47</v>
      </c>
      <c r="F82" s="41" t="n">
        <v>11003.8</v>
      </c>
      <c r="G82" s="41"/>
      <c r="H82" s="41" t="n">
        <v>11004</v>
      </c>
      <c r="I82" s="42" t="n">
        <v>5000</v>
      </c>
      <c r="J82" s="42"/>
      <c r="K82" s="42"/>
      <c r="L82" s="42"/>
      <c r="M82" s="42" t="n">
        <v>6004</v>
      </c>
      <c r="N82" s="73" t="s">
        <v>251</v>
      </c>
      <c r="O82" s="72" t="s">
        <v>251</v>
      </c>
      <c r="P82" s="31"/>
      <c r="Q82" s="23"/>
    </row>
    <row r="83" s="70" customFormat="true" ht="36.75" hidden="false" customHeight="true" outlineLevel="0" collapsed="false">
      <c r="A83" s="37" t="n">
        <f aca="false">ROW()-9</f>
        <v>74</v>
      </c>
      <c r="B83" s="40" t="s">
        <v>256</v>
      </c>
      <c r="C83" s="21" t="s">
        <v>141</v>
      </c>
      <c r="D83" s="40" t="s">
        <v>257</v>
      </c>
      <c r="E83" s="26" t="s">
        <v>244</v>
      </c>
      <c r="F83" s="41" t="n">
        <v>1900</v>
      </c>
      <c r="G83" s="41" t="n">
        <f aca="false">SUM(F83-H83)</f>
        <v>0</v>
      </c>
      <c r="H83" s="41" t="n">
        <v>1900</v>
      </c>
      <c r="I83" s="42"/>
      <c r="J83" s="42"/>
      <c r="K83" s="42"/>
      <c r="L83" s="42"/>
      <c r="M83" s="42" t="n">
        <v>1900</v>
      </c>
      <c r="N83" s="73" t="s">
        <v>172</v>
      </c>
      <c r="O83" s="72" t="s">
        <v>172</v>
      </c>
      <c r="P83" s="31"/>
      <c r="Q83" s="23"/>
    </row>
    <row r="84" s="70" customFormat="true" ht="47.25" hidden="false" customHeight="true" outlineLevel="0" collapsed="false">
      <c r="A84" s="37" t="n">
        <f aca="false">ROW()-9</f>
        <v>75</v>
      </c>
      <c r="B84" s="40" t="s">
        <v>258</v>
      </c>
      <c r="C84" s="21" t="s">
        <v>141</v>
      </c>
      <c r="D84" s="40" t="s">
        <v>259</v>
      </c>
      <c r="E84" s="26" t="s">
        <v>238</v>
      </c>
      <c r="F84" s="41" t="n">
        <v>14000</v>
      </c>
      <c r="G84" s="41"/>
      <c r="H84" s="41" t="n">
        <v>14000</v>
      </c>
      <c r="I84" s="42" t="n">
        <v>4000</v>
      </c>
      <c r="J84" s="42"/>
      <c r="K84" s="42"/>
      <c r="L84" s="42"/>
      <c r="M84" s="42" t="n">
        <v>10000</v>
      </c>
      <c r="N84" s="73" t="s">
        <v>172</v>
      </c>
      <c r="O84" s="72" t="s">
        <v>172</v>
      </c>
      <c r="P84" s="31"/>
      <c r="Q84" s="23"/>
    </row>
    <row r="85" s="33" customFormat="true" ht="31.5" hidden="false" customHeight="true" outlineLevel="0" collapsed="false">
      <c r="A85" s="35" t="s">
        <v>260</v>
      </c>
      <c r="B85" s="35"/>
      <c r="C85" s="36"/>
      <c r="D85" s="40" t="s">
        <v>261</v>
      </c>
      <c r="E85" s="26"/>
      <c r="F85" s="34" t="n">
        <f aca="false">SUM(F86:F102)</f>
        <v>194596</v>
      </c>
      <c r="G85" s="34" t="n">
        <f aca="false">SUM(G86:G102)</f>
        <v>2600</v>
      </c>
      <c r="H85" s="34" t="n">
        <f aca="false">SUM(H86:H102)</f>
        <v>187196</v>
      </c>
      <c r="I85" s="34" t="n">
        <f aca="false">SUM(I86:I102)</f>
        <v>23700</v>
      </c>
      <c r="J85" s="34" t="n">
        <f aca="false">SUM(J86:J102)</f>
        <v>31000</v>
      </c>
      <c r="K85" s="34" t="n">
        <f aca="false">SUM(K86:K102)</f>
        <v>20000</v>
      </c>
      <c r="L85" s="34" t="n">
        <f aca="false">SUM(L86:L102)</f>
        <v>75290</v>
      </c>
      <c r="M85" s="34" t="n">
        <f aca="false">SUM(M86:M102)</f>
        <v>37206</v>
      </c>
      <c r="N85" s="29"/>
      <c r="O85" s="30"/>
      <c r="P85" s="31"/>
      <c r="Q85" s="32"/>
    </row>
    <row r="86" s="70" customFormat="true" ht="32.25" hidden="false" customHeight="true" outlineLevel="0" collapsed="false">
      <c r="A86" s="37" t="n">
        <f aca="false">ROW()-10</f>
        <v>76</v>
      </c>
      <c r="B86" s="72" t="s">
        <v>262</v>
      </c>
      <c r="C86" s="21" t="s">
        <v>24</v>
      </c>
      <c r="D86" s="40" t="s">
        <v>263</v>
      </c>
      <c r="E86" s="26" t="s">
        <v>47</v>
      </c>
      <c r="F86" s="74" t="n">
        <v>48000</v>
      </c>
      <c r="G86" s="41" t="n">
        <f aca="false">SUM(F86-H86)</f>
        <v>0</v>
      </c>
      <c r="H86" s="74" t="n">
        <v>48000</v>
      </c>
      <c r="I86" s="75"/>
      <c r="J86" s="65"/>
      <c r="K86" s="65"/>
      <c r="L86" s="65" t="n">
        <v>48000</v>
      </c>
      <c r="M86" s="65"/>
      <c r="N86" s="76" t="s">
        <v>226</v>
      </c>
      <c r="O86" s="26"/>
      <c r="P86" s="44"/>
      <c r="Q86" s="47"/>
    </row>
    <row r="87" s="50" customFormat="true" ht="49.5" hidden="false" customHeight="true" outlineLevel="0" collapsed="false">
      <c r="A87" s="37" t="n">
        <f aca="false">ROW()-10</f>
        <v>77</v>
      </c>
      <c r="B87" s="40" t="s">
        <v>264</v>
      </c>
      <c r="C87" s="21" t="s">
        <v>265</v>
      </c>
      <c r="D87" s="40" t="s">
        <v>266</v>
      </c>
      <c r="E87" s="26" t="s">
        <v>47</v>
      </c>
      <c r="F87" s="41" t="n">
        <v>65000</v>
      </c>
      <c r="G87" s="41" t="n">
        <f aca="false">SUM(F87-H87)</f>
        <v>0</v>
      </c>
      <c r="H87" s="41" t="n">
        <v>65000</v>
      </c>
      <c r="I87" s="65" t="n">
        <v>5000</v>
      </c>
      <c r="J87" s="65" t="n">
        <v>20000</v>
      </c>
      <c r="K87" s="65" t="n">
        <v>20000</v>
      </c>
      <c r="L87" s="65" t="n">
        <v>10000</v>
      </c>
      <c r="M87" s="65" t="n">
        <v>10000</v>
      </c>
      <c r="N87" s="77" t="s">
        <v>267</v>
      </c>
      <c r="O87" s="26"/>
      <c r="P87" s="44"/>
      <c r="Q87" s="49"/>
    </row>
    <row r="88" s="50" customFormat="true" ht="27.75" hidden="false" customHeight="true" outlineLevel="0" collapsed="false">
      <c r="A88" s="37" t="n">
        <f aca="false">ROW()-10</f>
        <v>78</v>
      </c>
      <c r="B88" s="40" t="s">
        <v>268</v>
      </c>
      <c r="C88" s="21" t="s">
        <v>24</v>
      </c>
      <c r="D88" s="40" t="s">
        <v>269</v>
      </c>
      <c r="E88" s="26" t="s">
        <v>47</v>
      </c>
      <c r="F88" s="41" t="n">
        <v>9850</v>
      </c>
      <c r="G88" s="41" t="n">
        <f aca="false">SUM(F88-H88)</f>
        <v>0</v>
      </c>
      <c r="H88" s="41" t="n">
        <v>9850</v>
      </c>
      <c r="I88" s="65" t="n">
        <v>2000</v>
      </c>
      <c r="J88" s="65" t="n">
        <v>3000</v>
      </c>
      <c r="K88" s="65"/>
      <c r="L88" s="65" t="n">
        <v>2000</v>
      </c>
      <c r="M88" s="65" t="n">
        <v>2850</v>
      </c>
      <c r="N88" s="43" t="s">
        <v>226</v>
      </c>
      <c r="O88" s="26"/>
      <c r="P88" s="44"/>
      <c r="Q88" s="49"/>
    </row>
    <row r="89" s="50" customFormat="true" ht="27.75" hidden="false" customHeight="true" outlineLevel="0" collapsed="false">
      <c r="A89" s="37" t="n">
        <f aca="false">ROW()-10</f>
        <v>79</v>
      </c>
      <c r="B89" s="40" t="s">
        <v>270</v>
      </c>
      <c r="C89" s="21" t="s">
        <v>24</v>
      </c>
      <c r="D89" s="40" t="s">
        <v>271</v>
      </c>
      <c r="E89" s="26" t="s">
        <v>47</v>
      </c>
      <c r="F89" s="41" t="n">
        <v>3800</v>
      </c>
      <c r="G89" s="41" t="n">
        <f aca="false">SUM(F89-H89)</f>
        <v>0</v>
      </c>
      <c r="H89" s="41" t="n">
        <v>3800</v>
      </c>
      <c r="I89" s="65" t="n">
        <v>1000</v>
      </c>
      <c r="J89" s="65"/>
      <c r="K89" s="65"/>
      <c r="L89" s="65"/>
      <c r="M89" s="65" t="n">
        <v>2800</v>
      </c>
      <c r="N89" s="43"/>
      <c r="O89" s="26"/>
      <c r="P89" s="44"/>
      <c r="Q89" s="49"/>
    </row>
    <row r="90" s="50" customFormat="true" ht="27.75" hidden="false" customHeight="true" outlineLevel="0" collapsed="false">
      <c r="A90" s="37" t="n">
        <f aca="false">ROW()-10</f>
        <v>80</v>
      </c>
      <c r="B90" s="40" t="s">
        <v>272</v>
      </c>
      <c r="C90" s="21" t="s">
        <v>24</v>
      </c>
      <c r="D90" s="40" t="s">
        <v>273</v>
      </c>
      <c r="E90" s="26" t="s">
        <v>47</v>
      </c>
      <c r="F90" s="41" t="n">
        <v>7730</v>
      </c>
      <c r="G90" s="41"/>
      <c r="H90" s="41" t="n">
        <v>7730</v>
      </c>
      <c r="I90" s="65" t="n">
        <v>2000</v>
      </c>
      <c r="J90" s="65" t="n">
        <v>2500</v>
      </c>
      <c r="K90" s="65"/>
      <c r="L90" s="65" t="n">
        <v>3230</v>
      </c>
      <c r="M90" s="65"/>
      <c r="N90" s="43"/>
      <c r="O90" s="26"/>
      <c r="P90" s="44"/>
      <c r="Q90" s="49"/>
    </row>
    <row r="91" s="50" customFormat="true" ht="27.75" hidden="false" customHeight="true" outlineLevel="0" collapsed="false">
      <c r="A91" s="37" t="n">
        <f aca="false">ROW()-10</f>
        <v>81</v>
      </c>
      <c r="B91" s="40" t="s">
        <v>274</v>
      </c>
      <c r="C91" s="39" t="s">
        <v>50</v>
      </c>
      <c r="D91" s="40" t="s">
        <v>275</v>
      </c>
      <c r="E91" s="26" t="s">
        <v>26</v>
      </c>
      <c r="F91" s="41" t="n">
        <v>2200</v>
      </c>
      <c r="G91" s="41" t="n">
        <f aca="false">SUM(F91-H91)</f>
        <v>600</v>
      </c>
      <c r="H91" s="41" t="n">
        <v>1600</v>
      </c>
      <c r="I91" s="41"/>
      <c r="J91" s="41"/>
      <c r="K91" s="41"/>
      <c r="L91" s="41"/>
      <c r="M91" s="41" t="n">
        <v>1600</v>
      </c>
      <c r="N91" s="43" t="s">
        <v>241</v>
      </c>
      <c r="O91" s="40" t="s">
        <v>276</v>
      </c>
      <c r="P91" s="44"/>
      <c r="Q91" s="49"/>
    </row>
    <row r="92" s="50" customFormat="true" ht="27.75" hidden="false" customHeight="true" outlineLevel="0" collapsed="false">
      <c r="A92" s="37" t="n">
        <f aca="false">ROW()-10</f>
        <v>82</v>
      </c>
      <c r="B92" s="40" t="s">
        <v>277</v>
      </c>
      <c r="C92" s="39" t="s">
        <v>50</v>
      </c>
      <c r="D92" s="40" t="s">
        <v>278</v>
      </c>
      <c r="E92" s="26" t="s">
        <v>279</v>
      </c>
      <c r="F92" s="41" t="n">
        <v>8000</v>
      </c>
      <c r="G92" s="41"/>
      <c r="H92" s="41" t="n">
        <v>3200</v>
      </c>
      <c r="I92" s="41"/>
      <c r="J92" s="41"/>
      <c r="K92" s="41"/>
      <c r="L92" s="41"/>
      <c r="M92" s="41" t="n">
        <v>3200</v>
      </c>
      <c r="N92" s="43"/>
      <c r="O92" s="40" t="s">
        <v>280</v>
      </c>
      <c r="P92" s="44"/>
      <c r="Q92" s="49"/>
    </row>
    <row r="93" s="50" customFormat="true" ht="28.5" hidden="false" customHeight="true" outlineLevel="0" collapsed="false">
      <c r="A93" s="37" t="n">
        <f aca="false">ROW()-10</f>
        <v>83</v>
      </c>
      <c r="B93" s="40" t="s">
        <v>281</v>
      </c>
      <c r="C93" s="39" t="s">
        <v>50</v>
      </c>
      <c r="D93" s="40" t="s">
        <v>282</v>
      </c>
      <c r="E93" s="26" t="s">
        <v>26</v>
      </c>
      <c r="F93" s="41" t="n">
        <v>2913</v>
      </c>
      <c r="G93" s="41" t="n">
        <v>300</v>
      </c>
      <c r="H93" s="41" t="n">
        <v>2613</v>
      </c>
      <c r="I93" s="41" t="n">
        <v>1700</v>
      </c>
      <c r="J93" s="41"/>
      <c r="K93" s="41"/>
      <c r="L93" s="41"/>
      <c r="M93" s="41" t="n">
        <v>913</v>
      </c>
      <c r="N93" s="43"/>
      <c r="O93" s="40" t="s">
        <v>283</v>
      </c>
      <c r="P93" s="44"/>
      <c r="Q93" s="49"/>
    </row>
    <row r="94" s="50" customFormat="true" ht="28.5" hidden="false" customHeight="true" outlineLevel="0" collapsed="false">
      <c r="A94" s="37" t="n">
        <f aca="false">ROW()-10</f>
        <v>84</v>
      </c>
      <c r="B94" s="40" t="s">
        <v>284</v>
      </c>
      <c r="C94" s="39" t="s">
        <v>50</v>
      </c>
      <c r="D94" s="40" t="s">
        <v>285</v>
      </c>
      <c r="E94" s="26" t="s">
        <v>37</v>
      </c>
      <c r="F94" s="41" t="n">
        <v>4997</v>
      </c>
      <c r="G94" s="41"/>
      <c r="H94" s="41" t="n">
        <v>4997</v>
      </c>
      <c r="I94" s="41"/>
      <c r="J94" s="41" t="n">
        <v>1600</v>
      </c>
      <c r="K94" s="41"/>
      <c r="L94" s="41"/>
      <c r="M94" s="41" t="n">
        <v>3397</v>
      </c>
      <c r="N94" s="43"/>
      <c r="O94" s="40" t="s">
        <v>63</v>
      </c>
      <c r="P94" s="44"/>
      <c r="Q94" s="49"/>
    </row>
    <row r="95" s="50" customFormat="true" ht="28.5" hidden="false" customHeight="true" outlineLevel="0" collapsed="false">
      <c r="A95" s="37" t="n">
        <f aca="false">ROW()-10</f>
        <v>85</v>
      </c>
      <c r="B95" s="40" t="s">
        <v>286</v>
      </c>
      <c r="C95" s="39" t="s">
        <v>50</v>
      </c>
      <c r="D95" s="40" t="s">
        <v>271</v>
      </c>
      <c r="E95" s="26" t="s">
        <v>26</v>
      </c>
      <c r="F95" s="41" t="n">
        <v>2435</v>
      </c>
      <c r="G95" s="41" t="n">
        <f aca="false">SUM(F95-H95)</f>
        <v>0</v>
      </c>
      <c r="H95" s="41" t="n">
        <v>2435</v>
      </c>
      <c r="I95" s="41"/>
      <c r="J95" s="41" t="n">
        <v>1000</v>
      </c>
      <c r="K95" s="41"/>
      <c r="L95" s="41"/>
      <c r="M95" s="41" t="n">
        <v>1435</v>
      </c>
      <c r="N95" s="43" t="s">
        <v>241</v>
      </c>
      <c r="O95" s="40" t="s">
        <v>287</v>
      </c>
      <c r="P95" s="44"/>
      <c r="Q95" s="49"/>
    </row>
    <row r="96" s="50" customFormat="true" ht="28.5" hidden="false" customHeight="true" outlineLevel="0" collapsed="false">
      <c r="A96" s="37" t="n">
        <f aca="false">ROW()-10</f>
        <v>86</v>
      </c>
      <c r="B96" s="40" t="s">
        <v>288</v>
      </c>
      <c r="C96" s="39" t="s">
        <v>50</v>
      </c>
      <c r="D96" s="40" t="s">
        <v>285</v>
      </c>
      <c r="E96" s="26" t="s">
        <v>289</v>
      </c>
      <c r="F96" s="41" t="n">
        <v>4500</v>
      </c>
      <c r="G96" s="41"/>
      <c r="H96" s="41" t="n">
        <v>4500</v>
      </c>
      <c r="I96" s="41"/>
      <c r="J96" s="41" t="n">
        <v>1500</v>
      </c>
      <c r="K96" s="41"/>
      <c r="L96" s="41"/>
      <c r="M96" s="41" t="n">
        <v>3000</v>
      </c>
      <c r="N96" s="43"/>
      <c r="O96" s="40" t="s">
        <v>60</v>
      </c>
      <c r="P96" s="44"/>
      <c r="Q96" s="49"/>
    </row>
    <row r="97" s="50" customFormat="true" ht="28.5" hidden="false" customHeight="true" outlineLevel="0" collapsed="false">
      <c r="A97" s="37" t="n">
        <f aca="false">ROW()-10</f>
        <v>87</v>
      </c>
      <c r="B97" s="40" t="s">
        <v>290</v>
      </c>
      <c r="C97" s="39" t="s">
        <v>50</v>
      </c>
      <c r="D97" s="40" t="s">
        <v>291</v>
      </c>
      <c r="E97" s="26" t="s">
        <v>26</v>
      </c>
      <c r="F97" s="41" t="n">
        <v>2678</v>
      </c>
      <c r="G97" s="41"/>
      <c r="H97" s="41" t="n">
        <v>2678</v>
      </c>
      <c r="I97" s="41"/>
      <c r="J97" s="41" t="n">
        <v>1000</v>
      </c>
      <c r="K97" s="41"/>
      <c r="L97" s="41"/>
      <c r="M97" s="41" t="n">
        <v>1678</v>
      </c>
      <c r="N97" s="43"/>
      <c r="O97" s="40" t="s">
        <v>287</v>
      </c>
      <c r="P97" s="44"/>
      <c r="Q97" s="49"/>
    </row>
    <row r="98" s="50" customFormat="true" ht="28.5" hidden="false" customHeight="true" outlineLevel="0" collapsed="false">
      <c r="A98" s="37" t="n">
        <f aca="false">ROW()-10</f>
        <v>88</v>
      </c>
      <c r="B98" s="40" t="s">
        <v>292</v>
      </c>
      <c r="C98" s="39" t="s">
        <v>141</v>
      </c>
      <c r="D98" s="40" t="s">
        <v>293</v>
      </c>
      <c r="E98" s="26" t="s">
        <v>294</v>
      </c>
      <c r="F98" s="41" t="n">
        <v>7060</v>
      </c>
      <c r="G98" s="41"/>
      <c r="H98" s="41" t="n">
        <v>7060</v>
      </c>
      <c r="I98" s="65"/>
      <c r="J98" s="65"/>
      <c r="K98" s="65"/>
      <c r="L98" s="65" t="n">
        <v>7060</v>
      </c>
      <c r="M98" s="65"/>
      <c r="N98" s="78" t="s">
        <v>295</v>
      </c>
      <c r="O98" s="40" t="s">
        <v>296</v>
      </c>
      <c r="P98" s="44"/>
      <c r="Q98" s="49"/>
    </row>
    <row r="99" s="50" customFormat="true" ht="28.5" hidden="false" customHeight="true" outlineLevel="0" collapsed="false">
      <c r="A99" s="37" t="n">
        <f aca="false">ROW()-10</f>
        <v>89</v>
      </c>
      <c r="B99" s="40" t="s">
        <v>297</v>
      </c>
      <c r="C99" s="39" t="s">
        <v>141</v>
      </c>
      <c r="D99" s="40" t="s">
        <v>298</v>
      </c>
      <c r="E99" s="26" t="s">
        <v>81</v>
      </c>
      <c r="F99" s="41" t="n">
        <v>8600</v>
      </c>
      <c r="G99" s="41"/>
      <c r="H99" s="41" t="n">
        <v>8600</v>
      </c>
      <c r="I99" s="65" t="n">
        <v>8600</v>
      </c>
      <c r="J99" s="65"/>
      <c r="K99" s="65"/>
      <c r="L99" s="65"/>
      <c r="M99" s="65"/>
      <c r="N99" s="78" t="s">
        <v>299</v>
      </c>
      <c r="O99" s="40" t="s">
        <v>299</v>
      </c>
      <c r="P99" s="44"/>
      <c r="Q99" s="49"/>
    </row>
    <row r="100" s="50" customFormat="true" ht="33.75" hidden="false" customHeight="true" outlineLevel="0" collapsed="false">
      <c r="A100" s="37" t="n">
        <f aca="false">ROW()-10</f>
        <v>90</v>
      </c>
      <c r="B100" s="40" t="s">
        <v>300</v>
      </c>
      <c r="C100" s="39" t="s">
        <v>141</v>
      </c>
      <c r="D100" s="40" t="s">
        <v>301</v>
      </c>
      <c r="E100" s="26" t="s">
        <v>221</v>
      </c>
      <c r="F100" s="41" t="n">
        <v>13127</v>
      </c>
      <c r="G100" s="41" t="n">
        <v>1100</v>
      </c>
      <c r="H100" s="41" t="n">
        <v>12027</v>
      </c>
      <c r="I100" s="65" t="n">
        <v>2000</v>
      </c>
      <c r="J100" s="65"/>
      <c r="K100" s="65"/>
      <c r="L100" s="65" t="n">
        <v>5000</v>
      </c>
      <c r="M100" s="65" t="n">
        <v>5027</v>
      </c>
      <c r="N100" s="78" t="s">
        <v>302</v>
      </c>
      <c r="O100" s="40" t="s">
        <v>302</v>
      </c>
      <c r="P100" s="44"/>
      <c r="Q100" s="49"/>
    </row>
    <row r="101" s="50" customFormat="true" ht="28.5" hidden="false" customHeight="true" outlineLevel="0" collapsed="false">
      <c r="A101" s="37" t="n">
        <f aca="false">ROW()-10</f>
        <v>91</v>
      </c>
      <c r="B101" s="40" t="s">
        <v>303</v>
      </c>
      <c r="C101" s="39" t="s">
        <v>141</v>
      </c>
      <c r="D101" s="40" t="s">
        <v>271</v>
      </c>
      <c r="E101" s="26" t="s">
        <v>160</v>
      </c>
      <c r="F101" s="41" t="n">
        <v>1822</v>
      </c>
      <c r="G101" s="41" t="n">
        <v>200</v>
      </c>
      <c r="H101" s="41" t="n">
        <v>1622</v>
      </c>
      <c r="I101" s="65" t="n">
        <v>600</v>
      </c>
      <c r="J101" s="65"/>
      <c r="K101" s="65"/>
      <c r="L101" s="65"/>
      <c r="M101" s="65" t="n">
        <v>1022</v>
      </c>
      <c r="N101" s="78" t="s">
        <v>109</v>
      </c>
      <c r="O101" s="40" t="s">
        <v>146</v>
      </c>
      <c r="P101" s="44"/>
      <c r="Q101" s="49"/>
    </row>
    <row r="102" s="50" customFormat="true" ht="28.5" hidden="false" customHeight="true" outlineLevel="0" collapsed="false">
      <c r="A102" s="37" t="n">
        <f aca="false">ROW()-10</f>
        <v>92</v>
      </c>
      <c r="B102" s="40" t="s">
        <v>304</v>
      </c>
      <c r="C102" s="39" t="s">
        <v>141</v>
      </c>
      <c r="D102" s="40" t="s">
        <v>291</v>
      </c>
      <c r="E102" s="26" t="s">
        <v>26</v>
      </c>
      <c r="F102" s="41" t="n">
        <v>1884</v>
      </c>
      <c r="G102" s="41" t="n">
        <v>400</v>
      </c>
      <c r="H102" s="41" t="n">
        <v>1484</v>
      </c>
      <c r="I102" s="65" t="n">
        <v>800</v>
      </c>
      <c r="J102" s="65" t="n">
        <v>400</v>
      </c>
      <c r="K102" s="65"/>
      <c r="L102" s="65"/>
      <c r="M102" s="65" t="n">
        <v>284</v>
      </c>
      <c r="N102" s="78" t="s">
        <v>109</v>
      </c>
      <c r="O102" s="40" t="s">
        <v>146</v>
      </c>
      <c r="P102" s="44"/>
      <c r="Q102" s="49"/>
    </row>
    <row r="103" s="33" customFormat="true" ht="36" hidden="false" customHeight="true" outlineLevel="0" collapsed="false">
      <c r="A103" s="35" t="s">
        <v>305</v>
      </c>
      <c r="B103" s="35"/>
      <c r="C103" s="36"/>
      <c r="D103" s="26"/>
      <c r="E103" s="26"/>
      <c r="F103" s="34" t="n">
        <f aca="false">SUM(F104:F106)</f>
        <v>19817</v>
      </c>
      <c r="G103" s="34" t="n">
        <f aca="false">SUM(G104:G106)</f>
        <v>1000</v>
      </c>
      <c r="H103" s="34" t="n">
        <f aca="false">SUM(H104:H106)</f>
        <v>18817</v>
      </c>
      <c r="I103" s="34" t="n">
        <f aca="false">SUM(I104:I106)</f>
        <v>0</v>
      </c>
      <c r="J103" s="34" t="n">
        <f aca="false">SUM(J104:J106)</f>
        <v>0</v>
      </c>
      <c r="K103" s="34" t="n">
        <f aca="false">SUM(K104:K106)</f>
        <v>0</v>
      </c>
      <c r="L103" s="34" t="n">
        <f aca="false">SUM(L104:L106)</f>
        <v>18379</v>
      </c>
      <c r="M103" s="34" t="n">
        <f aca="false">SUM(M104:M106)</f>
        <v>438</v>
      </c>
      <c r="N103" s="29"/>
      <c r="O103" s="30"/>
      <c r="P103" s="31"/>
      <c r="Q103" s="32"/>
    </row>
    <row r="104" s="70" customFormat="true" ht="28.5" hidden="false" customHeight="true" outlineLevel="0" collapsed="false">
      <c r="A104" s="79" t="n">
        <f aca="false">ROW()-11</f>
        <v>93</v>
      </c>
      <c r="B104" s="80" t="s">
        <v>306</v>
      </c>
      <c r="C104" s="81" t="s">
        <v>24</v>
      </c>
      <c r="D104" s="82" t="s">
        <v>307</v>
      </c>
      <c r="E104" s="26" t="s">
        <v>97</v>
      </c>
      <c r="F104" s="66" t="n">
        <v>16753</v>
      </c>
      <c r="G104" s="41" t="n">
        <f aca="false">SUM(F104-H104)</f>
        <v>0</v>
      </c>
      <c r="H104" s="66" t="n">
        <v>16753</v>
      </c>
      <c r="I104" s="80"/>
      <c r="J104" s="65"/>
      <c r="K104" s="65"/>
      <c r="L104" s="65" t="n">
        <v>16753</v>
      </c>
      <c r="M104" s="65"/>
      <c r="N104" s="77" t="s">
        <v>226</v>
      </c>
      <c r="O104" s="30"/>
      <c r="P104" s="71" t="s">
        <v>40</v>
      </c>
      <c r="Q104" s="23"/>
    </row>
    <row r="105" s="70" customFormat="true" ht="28.5" hidden="false" customHeight="true" outlineLevel="0" collapsed="false">
      <c r="A105" s="79" t="n">
        <f aca="false">ROW()-11</f>
        <v>94</v>
      </c>
      <c r="B105" s="80" t="s">
        <v>308</v>
      </c>
      <c r="C105" s="81" t="s">
        <v>50</v>
      </c>
      <c r="D105" s="82" t="s">
        <v>309</v>
      </c>
      <c r="E105" s="26" t="s">
        <v>97</v>
      </c>
      <c r="F105" s="66" t="n">
        <v>1438</v>
      </c>
      <c r="G105" s="66" t="n">
        <v>1000</v>
      </c>
      <c r="H105" s="66" t="n">
        <v>438</v>
      </c>
      <c r="I105" s="66"/>
      <c r="J105" s="66"/>
      <c r="K105" s="66"/>
      <c r="L105" s="66"/>
      <c r="M105" s="66" t="n">
        <v>438</v>
      </c>
      <c r="N105" s="77" t="s">
        <v>241</v>
      </c>
      <c r="O105" s="72" t="s">
        <v>310</v>
      </c>
      <c r="P105" s="71" t="s">
        <v>67</v>
      </c>
      <c r="Q105" s="23"/>
    </row>
    <row r="106" s="70" customFormat="true" ht="28.5" hidden="false" customHeight="true" outlineLevel="0" collapsed="false">
      <c r="A106" s="79" t="n">
        <f aca="false">ROW()-11</f>
        <v>95</v>
      </c>
      <c r="B106" s="80" t="s">
        <v>311</v>
      </c>
      <c r="C106" s="81" t="s">
        <v>141</v>
      </c>
      <c r="D106" s="82" t="s">
        <v>312</v>
      </c>
      <c r="E106" s="26" t="s">
        <v>32</v>
      </c>
      <c r="F106" s="66" t="n">
        <v>1626</v>
      </c>
      <c r="G106" s="41" t="n">
        <f aca="false">SUM(F106-H106)</f>
        <v>0</v>
      </c>
      <c r="H106" s="66" t="n">
        <v>1626</v>
      </c>
      <c r="I106" s="80"/>
      <c r="J106" s="65"/>
      <c r="K106" s="65"/>
      <c r="L106" s="65" t="n">
        <v>1626</v>
      </c>
      <c r="M106" s="65"/>
      <c r="N106" s="77" t="s">
        <v>313</v>
      </c>
      <c r="O106" s="72" t="s">
        <v>314</v>
      </c>
      <c r="P106" s="71" t="s">
        <v>67</v>
      </c>
      <c r="Q106" s="23"/>
    </row>
    <row r="107" s="33" customFormat="true" ht="33" hidden="false" customHeight="true" outlineLevel="0" collapsed="false">
      <c r="A107" s="35" t="s">
        <v>315</v>
      </c>
      <c r="B107" s="35"/>
      <c r="C107" s="36"/>
      <c r="D107" s="26"/>
      <c r="E107" s="26"/>
      <c r="F107" s="34" t="n">
        <f aca="false">SUM(F108)</f>
        <v>8400</v>
      </c>
      <c r="G107" s="34" t="n">
        <f aca="false">SUM(G108)</f>
        <v>0</v>
      </c>
      <c r="H107" s="34" t="n">
        <f aca="false">SUM(H108)</f>
        <v>8400</v>
      </c>
      <c r="I107" s="34" t="n">
        <f aca="false">SUM(I108)</f>
        <v>0</v>
      </c>
      <c r="J107" s="34" t="n">
        <f aca="false">SUM(J108)</f>
        <v>0</v>
      </c>
      <c r="K107" s="34" t="n">
        <f aca="false">SUM(K108)</f>
        <v>0</v>
      </c>
      <c r="L107" s="34" t="n">
        <f aca="false">SUM(L108)</f>
        <v>0</v>
      </c>
      <c r="M107" s="34" t="n">
        <f aca="false">SUM(M108)</f>
        <v>8400</v>
      </c>
      <c r="N107" s="29"/>
      <c r="O107" s="30"/>
      <c r="P107" s="31"/>
      <c r="Q107" s="32"/>
    </row>
    <row r="108" s="70" customFormat="true" ht="34.5" hidden="false" customHeight="true" outlineLevel="0" collapsed="false">
      <c r="A108" s="79" t="n">
        <f aca="false">ROW()-12</f>
        <v>96</v>
      </c>
      <c r="B108" s="80" t="s">
        <v>316</v>
      </c>
      <c r="C108" s="81" t="s">
        <v>141</v>
      </c>
      <c r="D108" s="82" t="s">
        <v>317</v>
      </c>
      <c r="E108" s="26" t="s">
        <v>47</v>
      </c>
      <c r="F108" s="66" t="n">
        <v>8400</v>
      </c>
      <c r="G108" s="41" t="n">
        <f aca="false">SUM(F108-H108)</f>
        <v>0</v>
      </c>
      <c r="H108" s="66" t="n">
        <v>8400</v>
      </c>
      <c r="I108" s="80"/>
      <c r="J108" s="65"/>
      <c r="K108" s="65"/>
      <c r="L108" s="65"/>
      <c r="M108" s="65" t="n">
        <v>8400</v>
      </c>
      <c r="N108" s="77" t="s">
        <v>318</v>
      </c>
      <c r="O108" s="30"/>
      <c r="P108" s="31"/>
      <c r="Q108" s="23"/>
    </row>
    <row r="109" s="33" customFormat="true" ht="35.25" hidden="false" customHeight="true" outlineLevel="0" collapsed="false">
      <c r="A109" s="35" t="s">
        <v>319</v>
      </c>
      <c r="B109" s="35"/>
      <c r="C109" s="36"/>
      <c r="D109" s="26"/>
      <c r="E109" s="26"/>
      <c r="F109" s="34" t="n">
        <f aca="false">SUM(F110:F114)</f>
        <v>47579</v>
      </c>
      <c r="G109" s="34" t="n">
        <f aca="false">SUM(G110:G114)</f>
        <v>30</v>
      </c>
      <c r="H109" s="34" t="n">
        <f aca="false">SUM(H110:H114)</f>
        <v>47549</v>
      </c>
      <c r="I109" s="34" t="n">
        <f aca="false">SUM(I110:I114)</f>
        <v>46000</v>
      </c>
      <c r="J109" s="34" t="n">
        <f aca="false">SUM(J110:J114)</f>
        <v>0</v>
      </c>
      <c r="K109" s="34" t="n">
        <f aca="false">SUM(K110:K114)</f>
        <v>0</v>
      </c>
      <c r="L109" s="34" t="n">
        <f aca="false">SUM(L110:L114)</f>
        <v>0</v>
      </c>
      <c r="M109" s="34" t="n">
        <f aca="false">SUM(M110:M114)</f>
        <v>1549</v>
      </c>
      <c r="N109" s="29"/>
      <c r="O109" s="30"/>
      <c r="P109" s="31"/>
      <c r="Q109" s="32"/>
    </row>
    <row r="110" s="70" customFormat="true" ht="48" hidden="false" customHeight="true" outlineLevel="0" collapsed="false">
      <c r="A110" s="79" t="n">
        <f aca="false">ROW()-13</f>
        <v>97</v>
      </c>
      <c r="B110" s="80" t="s">
        <v>320</v>
      </c>
      <c r="C110" s="81" t="s">
        <v>265</v>
      </c>
      <c r="D110" s="82" t="s">
        <v>321</v>
      </c>
      <c r="E110" s="26" t="s">
        <v>47</v>
      </c>
      <c r="F110" s="66" t="n">
        <v>30000</v>
      </c>
      <c r="G110" s="41" t="n">
        <f aca="false">SUM(F110-H110)</f>
        <v>0</v>
      </c>
      <c r="H110" s="66" t="n">
        <v>30000</v>
      </c>
      <c r="I110" s="66" t="n">
        <v>30000</v>
      </c>
      <c r="J110" s="26"/>
      <c r="K110" s="26"/>
      <c r="L110" s="26"/>
      <c r="M110" s="26"/>
      <c r="N110" s="43" t="s">
        <v>322</v>
      </c>
      <c r="O110" s="30"/>
      <c r="P110" s="31"/>
      <c r="Q110" s="23"/>
    </row>
    <row r="111" s="70" customFormat="true" ht="47.25" hidden="false" customHeight="true" outlineLevel="0" collapsed="false">
      <c r="A111" s="79" t="n">
        <f aca="false">ROW()-13</f>
        <v>98</v>
      </c>
      <c r="B111" s="80" t="s">
        <v>323</v>
      </c>
      <c r="C111" s="81" t="s">
        <v>265</v>
      </c>
      <c r="D111" s="82" t="s">
        <v>324</v>
      </c>
      <c r="E111" s="26" t="s">
        <v>47</v>
      </c>
      <c r="F111" s="66" t="n">
        <v>10000</v>
      </c>
      <c r="G111" s="41" t="n">
        <f aca="false">SUM(F111-H111)</f>
        <v>0</v>
      </c>
      <c r="H111" s="66" t="n">
        <v>10000</v>
      </c>
      <c r="I111" s="66" t="n">
        <v>10000</v>
      </c>
      <c r="J111" s="26"/>
      <c r="K111" s="26"/>
      <c r="L111" s="26"/>
      <c r="M111" s="26"/>
      <c r="N111" s="43"/>
      <c r="O111" s="30"/>
      <c r="P111" s="31"/>
      <c r="Q111" s="23"/>
    </row>
    <row r="112" s="70" customFormat="true" ht="48.75" hidden="false" customHeight="true" outlineLevel="0" collapsed="false">
      <c r="A112" s="79" t="n">
        <f aca="false">ROW()-13</f>
        <v>99</v>
      </c>
      <c r="B112" s="80" t="s">
        <v>325</v>
      </c>
      <c r="C112" s="81" t="s">
        <v>265</v>
      </c>
      <c r="D112" s="82" t="s">
        <v>326</v>
      </c>
      <c r="E112" s="26" t="s">
        <v>47</v>
      </c>
      <c r="F112" s="66" t="n">
        <v>1000</v>
      </c>
      <c r="G112" s="41" t="n">
        <f aca="false">SUM(F112-H112)</f>
        <v>0</v>
      </c>
      <c r="H112" s="66" t="n">
        <v>1000</v>
      </c>
      <c r="I112" s="66" t="n">
        <v>1000</v>
      </c>
      <c r="J112" s="26"/>
      <c r="K112" s="26"/>
      <c r="L112" s="26"/>
      <c r="M112" s="26"/>
      <c r="N112" s="43"/>
      <c r="O112" s="30"/>
      <c r="P112" s="31"/>
      <c r="Q112" s="23"/>
    </row>
    <row r="113" s="70" customFormat="true" ht="46.5" hidden="false" customHeight="true" outlineLevel="0" collapsed="false">
      <c r="A113" s="79" t="n">
        <f aca="false">ROW()-13</f>
        <v>100</v>
      </c>
      <c r="B113" s="80" t="s">
        <v>327</v>
      </c>
      <c r="C113" s="81" t="s">
        <v>265</v>
      </c>
      <c r="D113" s="82" t="s">
        <v>328</v>
      </c>
      <c r="E113" s="26" t="s">
        <v>47</v>
      </c>
      <c r="F113" s="66" t="n">
        <v>5000</v>
      </c>
      <c r="G113" s="41" t="n">
        <f aca="false">SUM(F113-H113)</f>
        <v>0</v>
      </c>
      <c r="H113" s="66" t="n">
        <v>5000</v>
      </c>
      <c r="I113" s="66" t="n">
        <v>5000</v>
      </c>
      <c r="J113" s="26"/>
      <c r="K113" s="26"/>
      <c r="L113" s="26"/>
      <c r="M113" s="26"/>
      <c r="N113" s="43"/>
      <c r="O113" s="30"/>
      <c r="P113" s="31"/>
      <c r="Q113" s="23"/>
    </row>
    <row r="114" s="50" customFormat="true" ht="32.25" hidden="false" customHeight="true" outlineLevel="0" collapsed="false">
      <c r="A114" s="79" t="n">
        <f aca="false">ROW()-13</f>
        <v>101</v>
      </c>
      <c r="B114" s="40" t="s">
        <v>329</v>
      </c>
      <c r="C114" s="39" t="s">
        <v>141</v>
      </c>
      <c r="D114" s="40" t="s">
        <v>330</v>
      </c>
      <c r="E114" s="26" t="n">
        <v>2006</v>
      </c>
      <c r="F114" s="41" t="n">
        <v>1579</v>
      </c>
      <c r="G114" s="41" t="n">
        <v>30</v>
      </c>
      <c r="H114" s="41" t="n">
        <v>1549</v>
      </c>
      <c r="I114" s="41"/>
      <c r="J114" s="26"/>
      <c r="K114" s="26"/>
      <c r="L114" s="26"/>
      <c r="M114" s="42" t="n">
        <v>1549</v>
      </c>
      <c r="N114" s="43" t="s">
        <v>331</v>
      </c>
      <c r="O114" s="26"/>
      <c r="P114" s="44"/>
      <c r="Q114" s="49"/>
    </row>
    <row r="115" s="33" customFormat="true" ht="37.5" hidden="false" customHeight="true" outlineLevel="0" collapsed="false">
      <c r="A115" s="35" t="s">
        <v>332</v>
      </c>
      <c r="B115" s="35"/>
      <c r="C115" s="36"/>
      <c r="D115" s="26"/>
      <c r="E115" s="26"/>
      <c r="F115" s="34" t="n">
        <f aca="false">SUM(F116:F126)</f>
        <v>26920</v>
      </c>
      <c r="G115" s="34" t="n">
        <f aca="false">SUM(G116:G126)</f>
        <v>0</v>
      </c>
      <c r="H115" s="34" t="n">
        <f aca="false">SUM(H116:H126)</f>
        <v>26920</v>
      </c>
      <c r="I115" s="34" t="n">
        <f aca="false">SUM(I116:I126)</f>
        <v>26920</v>
      </c>
      <c r="J115" s="34" t="n">
        <f aca="false">SUM(J116:J126)</f>
        <v>0</v>
      </c>
      <c r="K115" s="34" t="n">
        <f aca="false">SUM(K116:K126)</f>
        <v>0</v>
      </c>
      <c r="L115" s="34" t="n">
        <f aca="false">SUM(L116:L126)</f>
        <v>0</v>
      </c>
      <c r="M115" s="34" t="n">
        <f aca="false">SUM(M116:M126)</f>
        <v>0</v>
      </c>
      <c r="N115" s="29"/>
      <c r="O115" s="30"/>
      <c r="P115" s="31"/>
      <c r="Q115" s="32"/>
    </row>
    <row r="116" s="70" customFormat="true" ht="43.5" hidden="false" customHeight="true" outlineLevel="0" collapsed="false">
      <c r="A116" s="79" t="n">
        <f aca="false">ROW()-14</f>
        <v>102</v>
      </c>
      <c r="B116" s="80" t="s">
        <v>333</v>
      </c>
      <c r="C116" s="81" t="s">
        <v>265</v>
      </c>
      <c r="D116" s="82" t="s">
        <v>334</v>
      </c>
      <c r="E116" s="26" t="s">
        <v>47</v>
      </c>
      <c r="F116" s="66" t="n">
        <v>3000</v>
      </c>
      <c r="G116" s="41" t="n">
        <f aca="false">SUM(F116-H116)</f>
        <v>0</v>
      </c>
      <c r="H116" s="66" t="n">
        <v>3000</v>
      </c>
      <c r="I116" s="66" t="n">
        <v>3000</v>
      </c>
      <c r="J116" s="26"/>
      <c r="K116" s="26"/>
      <c r="L116" s="26"/>
      <c r="M116" s="26"/>
      <c r="N116" s="43" t="s">
        <v>335</v>
      </c>
      <c r="O116" s="30"/>
      <c r="P116" s="31"/>
      <c r="Q116" s="23"/>
    </row>
    <row r="117" s="70" customFormat="true" ht="43.5" hidden="false" customHeight="true" outlineLevel="0" collapsed="false">
      <c r="A117" s="79" t="n">
        <f aca="false">ROW()-14</f>
        <v>103</v>
      </c>
      <c r="B117" s="80" t="s">
        <v>336</v>
      </c>
      <c r="C117" s="81" t="s">
        <v>265</v>
      </c>
      <c r="D117" s="82" t="s">
        <v>337</v>
      </c>
      <c r="E117" s="26" t="s">
        <v>47</v>
      </c>
      <c r="F117" s="66" t="n">
        <v>2000</v>
      </c>
      <c r="G117" s="41" t="n">
        <f aca="false">SUM(F117-H117)</f>
        <v>0</v>
      </c>
      <c r="H117" s="66" t="n">
        <v>2000</v>
      </c>
      <c r="I117" s="66" t="n">
        <v>2000</v>
      </c>
      <c r="J117" s="26"/>
      <c r="K117" s="26"/>
      <c r="L117" s="26"/>
      <c r="M117" s="26"/>
      <c r="N117" s="43"/>
      <c r="O117" s="30"/>
      <c r="P117" s="31"/>
      <c r="Q117" s="23"/>
    </row>
    <row r="118" s="70" customFormat="true" ht="43.5" hidden="false" customHeight="true" outlineLevel="0" collapsed="false">
      <c r="A118" s="79" t="n">
        <f aca="false">ROW()-14</f>
        <v>104</v>
      </c>
      <c r="B118" s="80" t="s">
        <v>338</v>
      </c>
      <c r="C118" s="81" t="s">
        <v>265</v>
      </c>
      <c r="D118" s="82" t="s">
        <v>339</v>
      </c>
      <c r="E118" s="26" t="s">
        <v>47</v>
      </c>
      <c r="F118" s="66" t="n">
        <v>800</v>
      </c>
      <c r="G118" s="41" t="n">
        <f aca="false">SUM(F118-H118)</f>
        <v>0</v>
      </c>
      <c r="H118" s="66" t="n">
        <v>800</v>
      </c>
      <c r="I118" s="66" t="n">
        <v>800</v>
      </c>
      <c r="J118" s="26"/>
      <c r="K118" s="26"/>
      <c r="L118" s="26"/>
      <c r="M118" s="26"/>
      <c r="N118" s="43"/>
      <c r="O118" s="30"/>
      <c r="P118" s="31"/>
      <c r="Q118" s="23"/>
    </row>
    <row r="119" s="70" customFormat="true" ht="43.5" hidden="false" customHeight="true" outlineLevel="0" collapsed="false">
      <c r="A119" s="79" t="n">
        <f aca="false">ROW()-14</f>
        <v>105</v>
      </c>
      <c r="B119" s="80" t="s">
        <v>340</v>
      </c>
      <c r="C119" s="81" t="s">
        <v>265</v>
      </c>
      <c r="D119" s="82" t="s">
        <v>341</v>
      </c>
      <c r="E119" s="26" t="s">
        <v>47</v>
      </c>
      <c r="F119" s="66" t="n">
        <v>1200</v>
      </c>
      <c r="G119" s="41" t="n">
        <f aca="false">SUM(F119-H119)</f>
        <v>0</v>
      </c>
      <c r="H119" s="66" t="n">
        <v>1200</v>
      </c>
      <c r="I119" s="66" t="n">
        <v>1200</v>
      </c>
      <c r="J119" s="26"/>
      <c r="K119" s="26"/>
      <c r="L119" s="26"/>
      <c r="M119" s="26"/>
      <c r="N119" s="43"/>
      <c r="O119" s="30"/>
      <c r="P119" s="31"/>
      <c r="Q119" s="23"/>
    </row>
    <row r="120" s="70" customFormat="true" ht="43.5" hidden="false" customHeight="true" outlineLevel="0" collapsed="false">
      <c r="A120" s="79" t="n">
        <f aca="false">ROW()-14</f>
        <v>106</v>
      </c>
      <c r="B120" s="80" t="s">
        <v>342</v>
      </c>
      <c r="C120" s="81" t="s">
        <v>265</v>
      </c>
      <c r="D120" s="82" t="s">
        <v>343</v>
      </c>
      <c r="E120" s="26" t="s">
        <v>47</v>
      </c>
      <c r="F120" s="66" t="n">
        <v>600</v>
      </c>
      <c r="G120" s="41" t="n">
        <f aca="false">SUM(F120-H120)</f>
        <v>0</v>
      </c>
      <c r="H120" s="66" t="n">
        <v>600</v>
      </c>
      <c r="I120" s="66" t="n">
        <v>600</v>
      </c>
      <c r="J120" s="26"/>
      <c r="K120" s="26"/>
      <c r="L120" s="26"/>
      <c r="M120" s="26"/>
      <c r="N120" s="43"/>
      <c r="O120" s="30"/>
      <c r="P120" s="31"/>
      <c r="Q120" s="23"/>
    </row>
    <row r="121" s="70" customFormat="true" ht="43.5" hidden="false" customHeight="true" outlineLevel="0" collapsed="false">
      <c r="A121" s="79" t="n">
        <f aca="false">ROW()-14</f>
        <v>107</v>
      </c>
      <c r="B121" s="80" t="s">
        <v>344</v>
      </c>
      <c r="C121" s="81" t="s">
        <v>265</v>
      </c>
      <c r="D121" s="82" t="s">
        <v>345</v>
      </c>
      <c r="E121" s="26" t="s">
        <v>47</v>
      </c>
      <c r="F121" s="66" t="n">
        <v>300</v>
      </c>
      <c r="G121" s="41" t="n">
        <f aca="false">SUM(F121-H121)</f>
        <v>0</v>
      </c>
      <c r="H121" s="66" t="n">
        <v>300</v>
      </c>
      <c r="I121" s="66" t="n">
        <v>300</v>
      </c>
      <c r="J121" s="26"/>
      <c r="K121" s="26"/>
      <c r="L121" s="26"/>
      <c r="M121" s="26"/>
      <c r="N121" s="43"/>
      <c r="O121" s="30"/>
      <c r="P121" s="31"/>
      <c r="Q121" s="23"/>
    </row>
    <row r="122" s="70" customFormat="true" ht="57.75" hidden="false" customHeight="true" outlineLevel="0" collapsed="false">
      <c r="A122" s="79" t="n">
        <f aca="false">ROW()-14</f>
        <v>108</v>
      </c>
      <c r="B122" s="80" t="s">
        <v>346</v>
      </c>
      <c r="C122" s="81" t="s">
        <v>265</v>
      </c>
      <c r="D122" s="82" t="s">
        <v>347</v>
      </c>
      <c r="E122" s="26" t="s">
        <v>32</v>
      </c>
      <c r="F122" s="66" t="n">
        <v>1800</v>
      </c>
      <c r="G122" s="41" t="n">
        <f aca="false">SUM(F122-H122)</f>
        <v>0</v>
      </c>
      <c r="H122" s="66" t="n">
        <v>1800</v>
      </c>
      <c r="I122" s="66" t="n">
        <v>1800</v>
      </c>
      <c r="J122" s="26"/>
      <c r="K122" s="26"/>
      <c r="L122" s="26"/>
      <c r="M122" s="26"/>
      <c r="N122" s="43"/>
      <c r="O122" s="30"/>
      <c r="P122" s="31"/>
      <c r="Q122" s="23"/>
    </row>
    <row r="123" s="70" customFormat="true" ht="46.5" hidden="false" customHeight="true" outlineLevel="0" collapsed="false">
      <c r="A123" s="79" t="n">
        <f aca="false">ROW()-14</f>
        <v>109</v>
      </c>
      <c r="B123" s="80" t="s">
        <v>348</v>
      </c>
      <c r="C123" s="81" t="s">
        <v>265</v>
      </c>
      <c r="D123" s="82" t="s">
        <v>349</v>
      </c>
      <c r="E123" s="26" t="s">
        <v>47</v>
      </c>
      <c r="F123" s="66" t="n">
        <v>1000</v>
      </c>
      <c r="G123" s="41" t="n">
        <f aca="false">SUM(F123-H123)</f>
        <v>0</v>
      </c>
      <c r="H123" s="66" t="n">
        <v>1000</v>
      </c>
      <c r="I123" s="66" t="n">
        <v>1000</v>
      </c>
      <c r="J123" s="26"/>
      <c r="K123" s="26"/>
      <c r="L123" s="26"/>
      <c r="M123" s="26"/>
      <c r="N123" s="43"/>
      <c r="O123" s="30"/>
      <c r="P123" s="31"/>
      <c r="Q123" s="23"/>
    </row>
    <row r="124" s="70" customFormat="true" ht="46.5" hidden="false" customHeight="true" outlineLevel="0" collapsed="false">
      <c r="A124" s="79" t="n">
        <f aca="false">ROW()-14</f>
        <v>110</v>
      </c>
      <c r="B124" s="80" t="s">
        <v>350</v>
      </c>
      <c r="C124" s="81" t="s">
        <v>265</v>
      </c>
      <c r="D124" s="82" t="s">
        <v>351</v>
      </c>
      <c r="E124" s="26" t="n">
        <v>2007</v>
      </c>
      <c r="F124" s="66" t="n">
        <v>900</v>
      </c>
      <c r="G124" s="41" t="n">
        <f aca="false">SUM(F124-H124)</f>
        <v>0</v>
      </c>
      <c r="H124" s="66" t="n">
        <v>900</v>
      </c>
      <c r="I124" s="66" t="n">
        <v>900</v>
      </c>
      <c r="J124" s="26"/>
      <c r="K124" s="26"/>
      <c r="L124" s="26"/>
      <c r="M124" s="26"/>
      <c r="N124" s="43"/>
      <c r="O124" s="30"/>
      <c r="P124" s="31"/>
      <c r="Q124" s="23"/>
    </row>
    <row r="125" s="70" customFormat="true" ht="46.5" hidden="false" customHeight="true" outlineLevel="0" collapsed="false">
      <c r="A125" s="79" t="n">
        <f aca="false">ROW()-14</f>
        <v>111</v>
      </c>
      <c r="B125" s="80" t="s">
        <v>352</v>
      </c>
      <c r="C125" s="81" t="s">
        <v>265</v>
      </c>
      <c r="D125" s="82" t="s">
        <v>353</v>
      </c>
      <c r="E125" s="26" t="s">
        <v>47</v>
      </c>
      <c r="F125" s="66" t="n">
        <v>320</v>
      </c>
      <c r="G125" s="41" t="n">
        <f aca="false">SUM(F125-H125)</f>
        <v>0</v>
      </c>
      <c r="H125" s="66" t="n">
        <v>320</v>
      </c>
      <c r="I125" s="66" t="n">
        <v>320</v>
      </c>
      <c r="J125" s="26"/>
      <c r="K125" s="26"/>
      <c r="L125" s="26"/>
      <c r="M125" s="26"/>
      <c r="N125" s="43"/>
      <c r="O125" s="30"/>
      <c r="P125" s="31"/>
      <c r="Q125" s="23"/>
    </row>
    <row r="126" s="70" customFormat="true" ht="46.5" hidden="false" customHeight="true" outlineLevel="0" collapsed="false">
      <c r="A126" s="79" t="n">
        <f aca="false">ROW()-14</f>
        <v>112</v>
      </c>
      <c r="B126" s="83" t="s">
        <v>354</v>
      </c>
      <c r="C126" s="81" t="s">
        <v>265</v>
      </c>
      <c r="D126" s="83" t="s">
        <v>355</v>
      </c>
      <c r="E126" s="26" t="s">
        <v>47</v>
      </c>
      <c r="F126" s="66" t="n">
        <v>15000</v>
      </c>
      <c r="G126" s="41"/>
      <c r="H126" s="66" t="n">
        <v>15000</v>
      </c>
      <c r="I126" s="66" t="n">
        <v>15000</v>
      </c>
      <c r="J126" s="26"/>
      <c r="K126" s="26"/>
      <c r="L126" s="26"/>
      <c r="M126" s="26"/>
      <c r="N126" s="78"/>
      <c r="O126" s="30"/>
      <c r="P126" s="31"/>
      <c r="Q126" s="23"/>
    </row>
    <row r="127" s="33" customFormat="true" ht="43.5" hidden="false" customHeight="true" outlineLevel="0" collapsed="false">
      <c r="A127" s="35" t="s">
        <v>356</v>
      </c>
      <c r="B127" s="35"/>
      <c r="C127" s="36"/>
      <c r="D127" s="26"/>
      <c r="E127" s="26"/>
      <c r="F127" s="34" t="n">
        <f aca="false">SUM(F128,F152)</f>
        <v>654279</v>
      </c>
      <c r="G127" s="34" t="n">
        <f aca="false">SUM(G128,G152)</f>
        <v>13000</v>
      </c>
      <c r="H127" s="34" t="n">
        <f aca="false">SUM(H128,H152)</f>
        <v>568279</v>
      </c>
      <c r="I127" s="34" t="n">
        <f aca="false">SUM(I128,I152)</f>
        <v>129700</v>
      </c>
      <c r="J127" s="34" t="n">
        <f aca="false">SUM(J128,J152)</f>
        <v>94570</v>
      </c>
      <c r="K127" s="34" t="n">
        <f aca="false">SUM(K128,K152)</f>
        <v>15320</v>
      </c>
      <c r="L127" s="34" t="n">
        <f aca="false">SUM(L128,L152)</f>
        <v>85591</v>
      </c>
      <c r="M127" s="34" t="n">
        <f aca="false">SUM(M128,M152)</f>
        <v>233098</v>
      </c>
      <c r="N127" s="29"/>
      <c r="O127" s="30"/>
      <c r="P127" s="31"/>
      <c r="Q127" s="32"/>
    </row>
    <row r="128" customFormat="false" ht="39.75" hidden="false" customHeight="true" outlineLevel="0" collapsed="false">
      <c r="A128" s="35" t="s">
        <v>357</v>
      </c>
      <c r="B128" s="35"/>
      <c r="C128" s="36"/>
      <c r="D128" s="26"/>
      <c r="E128" s="26"/>
      <c r="F128" s="84" t="n">
        <f aca="false">SUM(F129:F151)</f>
        <v>384187</v>
      </c>
      <c r="G128" s="84" t="n">
        <f aca="false">SUM(G129:G151)</f>
        <v>13000</v>
      </c>
      <c r="H128" s="84" t="n">
        <f aca="false">SUM(H129:H151)</f>
        <v>298187</v>
      </c>
      <c r="I128" s="28" t="n">
        <f aca="false">SUM(I129:I151)</f>
        <v>54400</v>
      </c>
      <c r="J128" s="28" t="n">
        <f aca="false">SUM(J129:J151)</f>
        <v>58000</v>
      </c>
      <c r="K128" s="28" t="n">
        <f aca="false">SUM(K129:K151)</f>
        <v>12000</v>
      </c>
      <c r="L128" s="28" t="n">
        <f aca="false">SUM(L129:L151)</f>
        <v>43000</v>
      </c>
      <c r="M128" s="28" t="n">
        <f aca="false">SUM(M129:M151)</f>
        <v>120787</v>
      </c>
      <c r="N128" s="85"/>
      <c r="O128" s="26"/>
      <c r="P128" s="44"/>
      <c r="Q128" s="47"/>
    </row>
    <row r="129" customFormat="false" ht="60" hidden="false" customHeight="false" outlineLevel="0" collapsed="false">
      <c r="A129" s="79" t="n">
        <f aca="false">ROW()-16</f>
        <v>113</v>
      </c>
      <c r="B129" s="38" t="s">
        <v>358</v>
      </c>
      <c r="C129" s="39" t="s">
        <v>359</v>
      </c>
      <c r="D129" s="40" t="s">
        <v>360</v>
      </c>
      <c r="E129" s="26" t="s">
        <v>32</v>
      </c>
      <c r="F129" s="86" t="n">
        <v>2000</v>
      </c>
      <c r="G129" s="41" t="n">
        <f aca="false">SUM(F129-H129)</f>
        <v>0</v>
      </c>
      <c r="H129" s="86" t="n">
        <v>2000</v>
      </c>
      <c r="I129" s="53"/>
      <c r="J129" s="80"/>
      <c r="K129" s="80"/>
      <c r="L129" s="80"/>
      <c r="M129" s="86" t="n">
        <v>2000</v>
      </c>
      <c r="N129" s="43" t="s">
        <v>361</v>
      </c>
      <c r="O129" s="26"/>
      <c r="P129" s="44"/>
      <c r="Q129" s="47"/>
    </row>
    <row r="130" customFormat="false" ht="62.25" hidden="false" customHeight="true" outlineLevel="0" collapsed="false">
      <c r="A130" s="79" t="n">
        <f aca="false">ROW()-16</f>
        <v>114</v>
      </c>
      <c r="B130" s="40" t="s">
        <v>362</v>
      </c>
      <c r="C130" s="39" t="s">
        <v>359</v>
      </c>
      <c r="D130" s="40" t="s">
        <v>363</v>
      </c>
      <c r="E130" s="26" t="n">
        <v>2006</v>
      </c>
      <c r="F130" s="86" t="n">
        <v>600</v>
      </c>
      <c r="G130" s="41" t="n">
        <f aca="false">SUM(F130-H130)</f>
        <v>0</v>
      </c>
      <c r="H130" s="86" t="n">
        <v>600</v>
      </c>
      <c r="I130" s="53"/>
      <c r="J130" s="80"/>
      <c r="K130" s="80"/>
      <c r="L130" s="80"/>
      <c r="M130" s="86" t="n">
        <v>600</v>
      </c>
      <c r="N130" s="43" t="s">
        <v>364</v>
      </c>
      <c r="O130" s="26"/>
      <c r="P130" s="44"/>
      <c r="Q130" s="47"/>
    </row>
    <row r="131" customFormat="false" ht="60" hidden="false" customHeight="false" outlineLevel="0" collapsed="false">
      <c r="A131" s="79" t="n">
        <f aca="false">ROW()-16</f>
        <v>115</v>
      </c>
      <c r="B131" s="40" t="s">
        <v>365</v>
      </c>
      <c r="C131" s="39" t="s">
        <v>359</v>
      </c>
      <c r="D131" s="40" t="s">
        <v>366</v>
      </c>
      <c r="E131" s="26" t="s">
        <v>32</v>
      </c>
      <c r="F131" s="86" t="n">
        <v>200</v>
      </c>
      <c r="G131" s="41" t="n">
        <f aca="false">SUM(F131-H131)</f>
        <v>0</v>
      </c>
      <c r="H131" s="86" t="n">
        <v>200</v>
      </c>
      <c r="I131" s="53"/>
      <c r="J131" s="80"/>
      <c r="K131" s="80"/>
      <c r="L131" s="80"/>
      <c r="M131" s="86" t="n">
        <v>200</v>
      </c>
      <c r="N131" s="43" t="s">
        <v>367</v>
      </c>
      <c r="O131" s="26"/>
      <c r="P131" s="44"/>
      <c r="Q131" s="47"/>
    </row>
    <row r="132" customFormat="false" ht="60" hidden="false" customHeight="false" outlineLevel="0" collapsed="false">
      <c r="A132" s="79" t="n">
        <f aca="false">ROW()-16</f>
        <v>116</v>
      </c>
      <c r="B132" s="40" t="s">
        <v>368</v>
      </c>
      <c r="C132" s="39" t="s">
        <v>359</v>
      </c>
      <c r="D132" s="40" t="s">
        <v>369</v>
      </c>
      <c r="E132" s="26" t="s">
        <v>32</v>
      </c>
      <c r="F132" s="86" t="n">
        <v>1000</v>
      </c>
      <c r="G132" s="41" t="n">
        <f aca="false">SUM(F132-H132)</f>
        <v>0</v>
      </c>
      <c r="H132" s="86" t="n">
        <v>1000</v>
      </c>
      <c r="I132" s="53"/>
      <c r="J132" s="80"/>
      <c r="K132" s="80"/>
      <c r="L132" s="80"/>
      <c r="M132" s="86" t="n">
        <v>1000</v>
      </c>
      <c r="N132" s="43" t="s">
        <v>361</v>
      </c>
      <c r="O132" s="26"/>
      <c r="P132" s="44"/>
      <c r="Q132" s="47"/>
    </row>
    <row r="133" customFormat="false" ht="60.75" hidden="false" customHeight="true" outlineLevel="0" collapsed="false">
      <c r="A133" s="79" t="n">
        <f aca="false">ROW()-16</f>
        <v>117</v>
      </c>
      <c r="B133" s="40" t="s">
        <v>370</v>
      </c>
      <c r="C133" s="39" t="s">
        <v>359</v>
      </c>
      <c r="D133" s="40" t="s">
        <v>371</v>
      </c>
      <c r="E133" s="26" t="s">
        <v>47</v>
      </c>
      <c r="F133" s="86" t="n">
        <v>5000</v>
      </c>
      <c r="G133" s="41" t="n">
        <f aca="false">SUM(F133-H133)</f>
        <v>0</v>
      </c>
      <c r="H133" s="86" t="n">
        <v>5000</v>
      </c>
      <c r="I133" s="53"/>
      <c r="J133" s="80"/>
      <c r="K133" s="80"/>
      <c r="L133" s="80"/>
      <c r="M133" s="86" t="n">
        <v>5000</v>
      </c>
      <c r="N133" s="43" t="s">
        <v>372</v>
      </c>
      <c r="O133" s="26"/>
      <c r="P133" s="44"/>
      <c r="Q133" s="47"/>
    </row>
    <row r="134" customFormat="false" ht="38.25" hidden="false" customHeight="true" outlineLevel="0" collapsed="false">
      <c r="A134" s="79" t="n">
        <f aca="false">ROW()-16</f>
        <v>118</v>
      </c>
      <c r="B134" s="40" t="s">
        <v>373</v>
      </c>
      <c r="C134" s="39" t="s">
        <v>359</v>
      </c>
      <c r="D134" s="40" t="s">
        <v>374</v>
      </c>
      <c r="E134" s="26" t="s">
        <v>32</v>
      </c>
      <c r="F134" s="86" t="n">
        <v>1200</v>
      </c>
      <c r="G134" s="41" t="n">
        <f aca="false">SUM(F134-H134)</f>
        <v>0</v>
      </c>
      <c r="H134" s="86" t="n">
        <v>1200</v>
      </c>
      <c r="I134" s="53"/>
      <c r="J134" s="80"/>
      <c r="K134" s="80"/>
      <c r="L134" s="80"/>
      <c r="M134" s="86" t="n">
        <v>1200</v>
      </c>
      <c r="N134" s="43" t="s">
        <v>375</v>
      </c>
      <c r="O134" s="26"/>
      <c r="P134" s="44"/>
      <c r="Q134" s="47"/>
    </row>
    <row r="135" customFormat="false" ht="47.25" hidden="false" customHeight="true" outlineLevel="0" collapsed="false">
      <c r="A135" s="79" t="n">
        <f aca="false">ROW()-16</f>
        <v>119</v>
      </c>
      <c r="B135" s="40" t="s">
        <v>376</v>
      </c>
      <c r="C135" s="39" t="s">
        <v>359</v>
      </c>
      <c r="D135" s="40" t="s">
        <v>377</v>
      </c>
      <c r="E135" s="26" t="s">
        <v>32</v>
      </c>
      <c r="F135" s="86" t="n">
        <v>1200</v>
      </c>
      <c r="G135" s="41" t="n">
        <f aca="false">SUM(F135-H135)</f>
        <v>0</v>
      </c>
      <c r="H135" s="86" t="n">
        <v>1200</v>
      </c>
      <c r="I135" s="53"/>
      <c r="J135" s="80"/>
      <c r="K135" s="80"/>
      <c r="L135" s="80"/>
      <c r="M135" s="86" t="n">
        <v>1200</v>
      </c>
      <c r="N135" s="43"/>
      <c r="O135" s="26"/>
      <c r="P135" s="44"/>
      <c r="Q135" s="47"/>
    </row>
    <row r="136" customFormat="false" ht="35.25" hidden="false" customHeight="true" outlineLevel="0" collapsed="false">
      <c r="A136" s="79" t="n">
        <f aca="false">ROW()-16</f>
        <v>120</v>
      </c>
      <c r="B136" s="40" t="s">
        <v>378</v>
      </c>
      <c r="C136" s="39" t="s">
        <v>359</v>
      </c>
      <c r="D136" s="40" t="s">
        <v>379</v>
      </c>
      <c r="E136" s="26" t="s">
        <v>47</v>
      </c>
      <c r="F136" s="86" t="n">
        <v>2000</v>
      </c>
      <c r="G136" s="41" t="n">
        <f aca="false">SUM(F136-H136)</f>
        <v>0</v>
      </c>
      <c r="H136" s="86" t="n">
        <v>2000</v>
      </c>
      <c r="I136" s="53"/>
      <c r="J136" s="80"/>
      <c r="K136" s="80"/>
      <c r="L136" s="80"/>
      <c r="M136" s="86" t="n">
        <v>2000</v>
      </c>
      <c r="N136" s="43"/>
      <c r="O136" s="26"/>
      <c r="P136" s="44"/>
      <c r="Q136" s="47"/>
    </row>
    <row r="137" customFormat="false" ht="33.75" hidden="false" customHeight="true" outlineLevel="0" collapsed="false">
      <c r="A137" s="79" t="n">
        <f aca="false">ROW()-16</f>
        <v>121</v>
      </c>
      <c r="B137" s="40" t="s">
        <v>380</v>
      </c>
      <c r="C137" s="39" t="s">
        <v>359</v>
      </c>
      <c r="D137" s="40" t="s">
        <v>381</v>
      </c>
      <c r="E137" s="26" t="s">
        <v>382</v>
      </c>
      <c r="F137" s="86" t="n">
        <v>30000</v>
      </c>
      <c r="G137" s="41" t="n">
        <f aca="false">SUM(F137-H137)</f>
        <v>0</v>
      </c>
      <c r="H137" s="86" t="n">
        <v>30000</v>
      </c>
      <c r="I137" s="53"/>
      <c r="J137" s="80" t="n">
        <v>7500</v>
      </c>
      <c r="K137" s="80"/>
      <c r="L137" s="80" t="n">
        <v>10000</v>
      </c>
      <c r="M137" s="86" t="n">
        <v>12500</v>
      </c>
      <c r="N137" s="43"/>
      <c r="O137" s="26"/>
      <c r="P137" s="44"/>
      <c r="Q137" s="47"/>
    </row>
    <row r="138" customFormat="false" ht="45.75" hidden="false" customHeight="true" outlineLevel="0" collapsed="false">
      <c r="A138" s="79" t="n">
        <f aca="false">ROW()-16</f>
        <v>122</v>
      </c>
      <c r="B138" s="40" t="s">
        <v>383</v>
      </c>
      <c r="C138" s="39" t="s">
        <v>359</v>
      </c>
      <c r="D138" s="40" t="s">
        <v>384</v>
      </c>
      <c r="E138" s="26" t="s">
        <v>47</v>
      </c>
      <c r="F138" s="86" t="n">
        <v>20000</v>
      </c>
      <c r="G138" s="41" t="n">
        <f aca="false">SUM(F138-H138)</f>
        <v>0</v>
      </c>
      <c r="H138" s="86" t="n">
        <v>20000</v>
      </c>
      <c r="I138" s="53"/>
      <c r="J138" s="80" t="n">
        <v>5000</v>
      </c>
      <c r="K138" s="80"/>
      <c r="L138" s="80" t="n">
        <v>5000</v>
      </c>
      <c r="M138" s="86" t="n">
        <v>10000</v>
      </c>
      <c r="N138" s="43"/>
      <c r="O138" s="26"/>
      <c r="P138" s="44"/>
      <c r="Q138" s="47"/>
    </row>
    <row r="139" customFormat="false" ht="60.75" hidden="false" customHeight="true" outlineLevel="0" collapsed="false">
      <c r="A139" s="79" t="n">
        <f aca="false">ROW()-16</f>
        <v>123</v>
      </c>
      <c r="B139" s="40" t="s">
        <v>385</v>
      </c>
      <c r="C139" s="39" t="s">
        <v>359</v>
      </c>
      <c r="D139" s="40" t="s">
        <v>386</v>
      </c>
      <c r="E139" s="26" t="s">
        <v>47</v>
      </c>
      <c r="F139" s="86" t="n">
        <v>30000</v>
      </c>
      <c r="G139" s="41" t="n">
        <f aca="false">SUM(F139-H139)</f>
        <v>0</v>
      </c>
      <c r="H139" s="86" t="n">
        <v>30000</v>
      </c>
      <c r="I139" s="53"/>
      <c r="J139" s="80" t="n">
        <v>7500</v>
      </c>
      <c r="K139" s="80"/>
      <c r="L139" s="80" t="n">
        <v>10000</v>
      </c>
      <c r="M139" s="86" t="n">
        <v>12500</v>
      </c>
      <c r="N139" s="43"/>
      <c r="O139" s="26"/>
      <c r="P139" s="44"/>
      <c r="Q139" s="47"/>
    </row>
    <row r="140" customFormat="false" ht="60" hidden="false" customHeight="false" outlineLevel="0" collapsed="false">
      <c r="A140" s="79" t="n">
        <f aca="false">ROW()-16</f>
        <v>124</v>
      </c>
      <c r="B140" s="40" t="s">
        <v>387</v>
      </c>
      <c r="C140" s="39" t="s">
        <v>359</v>
      </c>
      <c r="D140" s="40" t="s">
        <v>388</v>
      </c>
      <c r="E140" s="26" t="s">
        <v>32</v>
      </c>
      <c r="F140" s="86" t="n">
        <v>1000</v>
      </c>
      <c r="G140" s="41" t="n">
        <f aca="false">SUM(F140-H140)</f>
        <v>0</v>
      </c>
      <c r="H140" s="86" t="n">
        <v>1000</v>
      </c>
      <c r="I140" s="53"/>
      <c r="J140" s="80"/>
      <c r="K140" s="80"/>
      <c r="L140" s="80"/>
      <c r="M140" s="86" t="n">
        <v>1000</v>
      </c>
      <c r="N140" s="43" t="s">
        <v>389</v>
      </c>
      <c r="O140" s="26"/>
      <c r="P140" s="44"/>
      <c r="Q140" s="47"/>
    </row>
    <row r="141" customFormat="false" ht="48" hidden="false" customHeight="false" outlineLevel="0" collapsed="false">
      <c r="A141" s="79" t="n">
        <f aca="false">ROW()-16</f>
        <v>125</v>
      </c>
      <c r="B141" s="40" t="s">
        <v>390</v>
      </c>
      <c r="C141" s="39" t="s">
        <v>359</v>
      </c>
      <c r="D141" s="40" t="s">
        <v>391</v>
      </c>
      <c r="E141" s="26" t="n">
        <v>2006</v>
      </c>
      <c r="F141" s="86" t="n">
        <v>6600</v>
      </c>
      <c r="G141" s="41" t="n">
        <f aca="false">SUM(F141-H141)</f>
        <v>0</v>
      </c>
      <c r="H141" s="86" t="n">
        <v>6600</v>
      </c>
      <c r="I141" s="53"/>
      <c r="J141" s="80"/>
      <c r="K141" s="80"/>
      <c r="L141" s="80"/>
      <c r="M141" s="86" t="n">
        <v>6600</v>
      </c>
      <c r="N141" s="43" t="s">
        <v>392</v>
      </c>
      <c r="O141" s="26"/>
      <c r="P141" s="44"/>
      <c r="Q141" s="47"/>
    </row>
    <row r="142" customFormat="false" ht="150" hidden="false" customHeight="true" outlineLevel="0" collapsed="false">
      <c r="A142" s="79" t="n">
        <f aca="false">ROW()-16</f>
        <v>126</v>
      </c>
      <c r="B142" s="40" t="s">
        <v>393</v>
      </c>
      <c r="C142" s="39" t="s">
        <v>359</v>
      </c>
      <c r="D142" s="40" t="s">
        <v>394</v>
      </c>
      <c r="E142" s="26" t="s">
        <v>47</v>
      </c>
      <c r="F142" s="86" t="n">
        <v>40000</v>
      </c>
      <c r="G142" s="41" t="n">
        <f aca="false">SUM(F142-H142)</f>
        <v>0</v>
      </c>
      <c r="H142" s="86" t="n">
        <v>40000</v>
      </c>
      <c r="I142" s="53"/>
      <c r="J142" s="80" t="n">
        <v>10000</v>
      </c>
      <c r="K142" s="80" t="n">
        <v>2000</v>
      </c>
      <c r="L142" s="80" t="n">
        <v>8000</v>
      </c>
      <c r="M142" s="86" t="n">
        <v>20000</v>
      </c>
      <c r="N142" s="43" t="s">
        <v>395</v>
      </c>
      <c r="O142" s="26"/>
      <c r="P142" s="44"/>
      <c r="Q142" s="47"/>
    </row>
    <row r="143" customFormat="false" ht="48" hidden="false" customHeight="false" outlineLevel="0" collapsed="false">
      <c r="A143" s="79" t="n">
        <f aca="false">ROW()-16</f>
        <v>127</v>
      </c>
      <c r="B143" s="40" t="s">
        <v>396</v>
      </c>
      <c r="C143" s="39" t="s">
        <v>359</v>
      </c>
      <c r="D143" s="40" t="s">
        <v>397</v>
      </c>
      <c r="E143" s="26" t="s">
        <v>37</v>
      </c>
      <c r="F143" s="86" t="n">
        <v>2860</v>
      </c>
      <c r="G143" s="41" t="n">
        <f aca="false">SUM(F143-H143)</f>
        <v>0</v>
      </c>
      <c r="H143" s="86" t="n">
        <v>2860</v>
      </c>
      <c r="I143" s="53"/>
      <c r="J143" s="80"/>
      <c r="K143" s="80"/>
      <c r="L143" s="80"/>
      <c r="M143" s="86" t="n">
        <v>2860</v>
      </c>
      <c r="N143" s="43" t="s">
        <v>398</v>
      </c>
      <c r="O143" s="26"/>
      <c r="P143" s="44"/>
      <c r="Q143" s="47"/>
    </row>
    <row r="144" customFormat="false" ht="46.5" hidden="false" customHeight="true" outlineLevel="0" collapsed="false">
      <c r="A144" s="79" t="n">
        <f aca="false">ROW()-16</f>
        <v>128</v>
      </c>
      <c r="B144" s="40" t="s">
        <v>399</v>
      </c>
      <c r="C144" s="39" t="s">
        <v>400</v>
      </c>
      <c r="D144" s="40" t="s">
        <v>401</v>
      </c>
      <c r="E144" s="26" t="s">
        <v>402</v>
      </c>
      <c r="F144" s="86" t="n">
        <v>168000</v>
      </c>
      <c r="G144" s="41" t="n">
        <v>10000</v>
      </c>
      <c r="H144" s="86" t="n">
        <v>85000</v>
      </c>
      <c r="I144" s="80" t="n">
        <v>40000</v>
      </c>
      <c r="J144" s="80" t="n">
        <v>15000</v>
      </c>
      <c r="K144" s="80" t="n">
        <v>10000</v>
      </c>
      <c r="L144" s="80" t="n">
        <v>10000</v>
      </c>
      <c r="M144" s="80" t="n">
        <v>10000</v>
      </c>
      <c r="N144" s="43" t="s">
        <v>403</v>
      </c>
      <c r="O144" s="40" t="s">
        <v>404</v>
      </c>
      <c r="P144" s="44"/>
      <c r="Q144" s="47"/>
    </row>
    <row r="145" customFormat="false" ht="45" hidden="false" customHeight="true" outlineLevel="0" collapsed="false">
      <c r="A145" s="79" t="n">
        <f aca="false">ROW()-16</f>
        <v>129</v>
      </c>
      <c r="B145" s="40" t="s">
        <v>405</v>
      </c>
      <c r="C145" s="39" t="s">
        <v>400</v>
      </c>
      <c r="D145" s="40" t="s">
        <v>406</v>
      </c>
      <c r="E145" s="26" t="s">
        <v>47</v>
      </c>
      <c r="F145" s="86" t="n">
        <v>13000</v>
      </c>
      <c r="G145" s="41" t="n">
        <v>0</v>
      </c>
      <c r="H145" s="86" t="n">
        <v>13000</v>
      </c>
      <c r="I145" s="80" t="n">
        <v>2000</v>
      </c>
      <c r="J145" s="80" t="n">
        <v>5000</v>
      </c>
      <c r="K145" s="80"/>
      <c r="L145" s="80"/>
      <c r="M145" s="80" t="n">
        <v>6000</v>
      </c>
      <c r="N145" s="43" t="s">
        <v>407</v>
      </c>
      <c r="O145" s="26"/>
      <c r="P145" s="44"/>
      <c r="Q145" s="47"/>
    </row>
    <row r="146" customFormat="false" ht="32.25" hidden="false" customHeight="true" outlineLevel="0" collapsed="false">
      <c r="A146" s="79" t="n">
        <f aca="false">ROW()-16</f>
        <v>130</v>
      </c>
      <c r="B146" s="40" t="s">
        <v>408</v>
      </c>
      <c r="C146" s="39" t="s">
        <v>400</v>
      </c>
      <c r="D146" s="40" t="s">
        <v>409</v>
      </c>
      <c r="E146" s="26" t="s">
        <v>32</v>
      </c>
      <c r="F146" s="86" t="n">
        <v>2487</v>
      </c>
      <c r="G146" s="41" t="n">
        <v>0</v>
      </c>
      <c r="H146" s="86" t="n">
        <v>2487</v>
      </c>
      <c r="I146" s="80" t="n">
        <v>900</v>
      </c>
      <c r="J146" s="80"/>
      <c r="K146" s="80"/>
      <c r="L146" s="80"/>
      <c r="M146" s="80" t="n">
        <v>1587</v>
      </c>
      <c r="N146" s="43"/>
      <c r="O146" s="26"/>
      <c r="P146" s="44"/>
      <c r="Q146" s="47"/>
    </row>
    <row r="147" customFormat="false" ht="60" hidden="false" customHeight="false" outlineLevel="0" collapsed="false">
      <c r="A147" s="79" t="n">
        <f aca="false">ROW()-16</f>
        <v>131</v>
      </c>
      <c r="B147" s="40" t="s">
        <v>410</v>
      </c>
      <c r="C147" s="39" t="s">
        <v>400</v>
      </c>
      <c r="D147" s="40" t="s">
        <v>411</v>
      </c>
      <c r="E147" s="26" t="s">
        <v>47</v>
      </c>
      <c r="F147" s="86" t="n">
        <v>1540</v>
      </c>
      <c r="G147" s="41" t="n">
        <v>0</v>
      </c>
      <c r="H147" s="86" t="n">
        <v>1540</v>
      </c>
      <c r="I147" s="80" t="n">
        <v>500</v>
      </c>
      <c r="J147" s="80"/>
      <c r="K147" s="80"/>
      <c r="L147" s="80"/>
      <c r="M147" s="80" t="n">
        <v>1040</v>
      </c>
      <c r="N147" s="43" t="s">
        <v>412</v>
      </c>
      <c r="O147" s="40" t="s">
        <v>413</v>
      </c>
      <c r="P147" s="44"/>
      <c r="Q147" s="47"/>
    </row>
    <row r="148" customFormat="false" ht="36" hidden="false" customHeight="false" outlineLevel="0" collapsed="false">
      <c r="A148" s="79" t="n">
        <f aca="false">ROW()-16</f>
        <v>132</v>
      </c>
      <c r="B148" s="40" t="s">
        <v>414</v>
      </c>
      <c r="C148" s="39" t="s">
        <v>400</v>
      </c>
      <c r="D148" s="40" t="s">
        <v>415</v>
      </c>
      <c r="E148" s="26" t="s">
        <v>47</v>
      </c>
      <c r="F148" s="86" t="n">
        <v>16000</v>
      </c>
      <c r="G148" s="41" t="n">
        <v>0</v>
      </c>
      <c r="H148" s="86" t="n">
        <v>16000</v>
      </c>
      <c r="I148" s="80" t="n">
        <v>4000</v>
      </c>
      <c r="J148" s="80" t="n">
        <v>8000</v>
      </c>
      <c r="K148" s="80"/>
      <c r="L148" s="80"/>
      <c r="M148" s="80" t="n">
        <v>4000</v>
      </c>
      <c r="N148" s="43" t="s">
        <v>403</v>
      </c>
      <c r="O148" s="26"/>
      <c r="P148" s="44"/>
      <c r="Q148" s="47"/>
    </row>
    <row r="149" customFormat="false" ht="30.75" hidden="false" customHeight="true" outlineLevel="0" collapsed="false">
      <c r="A149" s="79" t="n">
        <f aca="false">ROW()-16</f>
        <v>133</v>
      </c>
      <c r="B149" s="40" t="s">
        <v>416</v>
      </c>
      <c r="C149" s="39" t="s">
        <v>400</v>
      </c>
      <c r="D149" s="40" t="s">
        <v>417</v>
      </c>
      <c r="E149" s="26" t="s">
        <v>47</v>
      </c>
      <c r="F149" s="86" t="n">
        <v>4500</v>
      </c>
      <c r="G149" s="41" t="n">
        <v>0</v>
      </c>
      <c r="H149" s="86" t="n">
        <v>4500</v>
      </c>
      <c r="I149" s="80" t="n">
        <v>1000</v>
      </c>
      <c r="J149" s="80"/>
      <c r="K149" s="80"/>
      <c r="L149" s="80"/>
      <c r="M149" s="80" t="n">
        <v>3500</v>
      </c>
      <c r="N149" s="43" t="s">
        <v>418</v>
      </c>
      <c r="O149" s="26"/>
      <c r="P149" s="44"/>
      <c r="Q149" s="47"/>
    </row>
    <row r="150" customFormat="false" ht="33" hidden="false" customHeight="true" outlineLevel="0" collapsed="false">
      <c r="A150" s="79" t="n">
        <f aca="false">ROW()-16</f>
        <v>134</v>
      </c>
      <c r="B150" s="40" t="s">
        <v>419</v>
      </c>
      <c r="C150" s="39" t="s">
        <v>400</v>
      </c>
      <c r="D150" s="40" t="s">
        <v>420</v>
      </c>
      <c r="E150" s="26" t="s">
        <v>32</v>
      </c>
      <c r="F150" s="86" t="n">
        <v>22000</v>
      </c>
      <c r="G150" s="41" t="n">
        <v>0</v>
      </c>
      <c r="H150" s="86" t="n">
        <v>22000</v>
      </c>
      <c r="I150" s="80" t="n">
        <v>6000</v>
      </c>
      <c r="J150" s="80"/>
      <c r="K150" s="80"/>
      <c r="L150" s="80"/>
      <c r="M150" s="80" t="n">
        <v>16000</v>
      </c>
      <c r="N150" s="43"/>
      <c r="O150" s="26"/>
      <c r="P150" s="44"/>
      <c r="Q150" s="47"/>
    </row>
    <row r="151" customFormat="false" ht="60" hidden="false" customHeight="false" outlineLevel="0" collapsed="false">
      <c r="A151" s="79" t="n">
        <f aca="false">ROW()-16</f>
        <v>135</v>
      </c>
      <c r="B151" s="40" t="s">
        <v>421</v>
      </c>
      <c r="C151" s="39" t="s">
        <v>422</v>
      </c>
      <c r="D151" s="40" t="s">
        <v>423</v>
      </c>
      <c r="E151" s="26" t="s">
        <v>26</v>
      </c>
      <c r="F151" s="86" t="n">
        <v>13000</v>
      </c>
      <c r="G151" s="41" t="n">
        <f aca="false">SUM(F151-H151)</f>
        <v>3000</v>
      </c>
      <c r="H151" s="86" t="n">
        <v>10000</v>
      </c>
      <c r="I151" s="53"/>
      <c r="J151" s="80"/>
      <c r="K151" s="80"/>
      <c r="L151" s="80"/>
      <c r="M151" s="80"/>
      <c r="N151" s="43" t="s">
        <v>424</v>
      </c>
      <c r="O151" s="26"/>
      <c r="P151" s="44"/>
      <c r="Q151" s="47"/>
    </row>
    <row r="152" customFormat="false" ht="36.75" hidden="false" customHeight="true" outlineLevel="0" collapsed="false">
      <c r="A152" s="35" t="s">
        <v>425</v>
      </c>
      <c r="B152" s="35"/>
      <c r="C152" s="36"/>
      <c r="D152" s="26"/>
      <c r="E152" s="26"/>
      <c r="F152" s="84" t="n">
        <f aca="false">SUM(F153:F178)</f>
        <v>270092</v>
      </c>
      <c r="G152" s="41" t="n">
        <f aca="false">SUM(F152-H152)</f>
        <v>0</v>
      </c>
      <c r="H152" s="34" t="n">
        <f aca="false">SUM(H153:H178)</f>
        <v>270092</v>
      </c>
      <c r="I152" s="34" t="n">
        <f aca="false">SUM(I153:I178)</f>
        <v>75300</v>
      </c>
      <c r="J152" s="34" t="n">
        <f aca="false">SUM(J153:J178)</f>
        <v>36570</v>
      </c>
      <c r="K152" s="34" t="n">
        <f aca="false">SUM(K153:K178)</f>
        <v>3320</v>
      </c>
      <c r="L152" s="34" t="n">
        <f aca="false">SUM(L153:L178)</f>
        <v>42591</v>
      </c>
      <c r="M152" s="34" t="n">
        <f aca="false">SUM(M153:M178)</f>
        <v>112311</v>
      </c>
      <c r="N152" s="29"/>
      <c r="O152" s="30"/>
      <c r="P152" s="44"/>
      <c r="Q152" s="47"/>
    </row>
    <row r="153" customFormat="false" ht="36" hidden="false" customHeight="true" outlineLevel="0" collapsed="false">
      <c r="A153" s="79" t="n">
        <f aca="false">ROW()-17</f>
        <v>136</v>
      </c>
      <c r="B153" s="40" t="s">
        <v>426</v>
      </c>
      <c r="C153" s="39" t="s">
        <v>359</v>
      </c>
      <c r="D153" s="40" t="s">
        <v>427</v>
      </c>
      <c r="E153" s="26" t="s">
        <v>32</v>
      </c>
      <c r="F153" s="86" t="n">
        <v>28750</v>
      </c>
      <c r="G153" s="41" t="n">
        <f aca="false">SUM(F153-H153)</f>
        <v>0</v>
      </c>
      <c r="H153" s="86" t="n">
        <v>28750</v>
      </c>
      <c r="I153" s="53" t="n">
        <v>9000</v>
      </c>
      <c r="J153" s="80" t="n">
        <v>2800</v>
      </c>
      <c r="K153" s="80"/>
      <c r="L153" s="80" t="n">
        <v>3000</v>
      </c>
      <c r="M153" s="80" t="n">
        <v>13950</v>
      </c>
      <c r="N153" s="43" t="s">
        <v>428</v>
      </c>
      <c r="O153" s="26"/>
      <c r="P153" s="87"/>
      <c r="Q153" s="88"/>
    </row>
    <row r="154" customFormat="false" ht="33" hidden="false" customHeight="true" outlineLevel="0" collapsed="false">
      <c r="A154" s="79" t="n">
        <f aca="false">ROW()-17</f>
        <v>137</v>
      </c>
      <c r="B154" s="40" t="s">
        <v>429</v>
      </c>
      <c r="C154" s="39" t="s">
        <v>359</v>
      </c>
      <c r="D154" s="40" t="s">
        <v>430</v>
      </c>
      <c r="E154" s="26" t="s">
        <v>26</v>
      </c>
      <c r="F154" s="86" t="n">
        <v>17500</v>
      </c>
      <c r="G154" s="41" t="n">
        <f aca="false">SUM(F154-H154)</f>
        <v>0</v>
      </c>
      <c r="H154" s="86" t="n">
        <v>17500</v>
      </c>
      <c r="I154" s="53" t="n">
        <v>6000</v>
      </c>
      <c r="J154" s="80" t="n">
        <v>1800</v>
      </c>
      <c r="K154" s="80"/>
      <c r="L154" s="80" t="n">
        <v>1500</v>
      </c>
      <c r="M154" s="80" t="n">
        <v>8200</v>
      </c>
      <c r="N154" s="43" t="s">
        <v>428</v>
      </c>
      <c r="O154" s="26"/>
      <c r="P154" s="87"/>
      <c r="Q154" s="88"/>
    </row>
    <row r="155" customFormat="false" ht="33" hidden="false" customHeight="true" outlineLevel="0" collapsed="false">
      <c r="A155" s="79" t="n">
        <f aca="false">ROW()-17</f>
        <v>138</v>
      </c>
      <c r="B155" s="40" t="s">
        <v>431</v>
      </c>
      <c r="C155" s="39" t="s">
        <v>359</v>
      </c>
      <c r="D155" s="40" t="s">
        <v>432</v>
      </c>
      <c r="E155" s="26" t="s">
        <v>234</v>
      </c>
      <c r="F155" s="86" t="n">
        <v>8370</v>
      </c>
      <c r="G155" s="41" t="n">
        <f aca="false">SUM(F155-H155)</f>
        <v>0</v>
      </c>
      <c r="H155" s="86" t="n">
        <v>8370</v>
      </c>
      <c r="I155" s="53" t="n">
        <v>3000</v>
      </c>
      <c r="J155" s="80" t="n">
        <v>800</v>
      </c>
      <c r="K155" s="80"/>
      <c r="L155" s="80" t="n">
        <v>1000</v>
      </c>
      <c r="M155" s="80" t="n">
        <v>3570</v>
      </c>
      <c r="N155" s="43" t="s">
        <v>428</v>
      </c>
      <c r="O155" s="26"/>
      <c r="P155" s="87"/>
      <c r="Q155" s="88"/>
    </row>
    <row r="156" customFormat="false" ht="33" hidden="false" customHeight="true" outlineLevel="0" collapsed="false">
      <c r="A156" s="79" t="n">
        <f aca="false">ROW()-17</f>
        <v>139</v>
      </c>
      <c r="B156" s="40" t="s">
        <v>433</v>
      </c>
      <c r="C156" s="39" t="s">
        <v>359</v>
      </c>
      <c r="D156" s="40" t="s">
        <v>434</v>
      </c>
      <c r="E156" s="26" t="s">
        <v>238</v>
      </c>
      <c r="F156" s="86" t="n">
        <v>5375</v>
      </c>
      <c r="G156" s="41" t="n">
        <f aca="false">SUM(F156-H156)</f>
        <v>0</v>
      </c>
      <c r="H156" s="86" t="n">
        <v>5375</v>
      </c>
      <c r="I156" s="53" t="n">
        <v>1600</v>
      </c>
      <c r="J156" s="80" t="n">
        <v>500</v>
      </c>
      <c r="K156" s="80"/>
      <c r="L156" s="80" t="n">
        <v>1000</v>
      </c>
      <c r="M156" s="80" t="n">
        <v>2275</v>
      </c>
      <c r="N156" s="43" t="s">
        <v>428</v>
      </c>
      <c r="O156" s="26"/>
      <c r="P156" s="87"/>
      <c r="Q156" s="88"/>
    </row>
    <row r="157" customFormat="false" ht="46.5" hidden="false" customHeight="true" outlineLevel="0" collapsed="false">
      <c r="A157" s="79" t="n">
        <f aca="false">ROW()-17</f>
        <v>140</v>
      </c>
      <c r="B157" s="40" t="s">
        <v>435</v>
      </c>
      <c r="C157" s="39" t="s">
        <v>359</v>
      </c>
      <c r="D157" s="40" t="s">
        <v>436</v>
      </c>
      <c r="E157" s="26" t="n">
        <v>2006</v>
      </c>
      <c r="F157" s="86" t="n">
        <v>17520</v>
      </c>
      <c r="G157" s="41" t="n">
        <f aca="false">SUM(F157-H157)</f>
        <v>0</v>
      </c>
      <c r="H157" s="86" t="n">
        <v>17520</v>
      </c>
      <c r="I157" s="53" t="n">
        <v>5000</v>
      </c>
      <c r="J157" s="80" t="n">
        <v>1800</v>
      </c>
      <c r="K157" s="80"/>
      <c r="L157" s="80" t="n">
        <v>2500</v>
      </c>
      <c r="M157" s="80" t="n">
        <v>8220</v>
      </c>
      <c r="N157" s="43" t="s">
        <v>428</v>
      </c>
      <c r="O157" s="26"/>
      <c r="P157" s="87"/>
      <c r="Q157" s="88"/>
    </row>
    <row r="158" customFormat="false" ht="30" hidden="false" customHeight="true" outlineLevel="0" collapsed="false">
      <c r="A158" s="79" t="n">
        <f aca="false">ROW()-17</f>
        <v>141</v>
      </c>
      <c r="B158" s="40" t="s">
        <v>437</v>
      </c>
      <c r="C158" s="39" t="s">
        <v>359</v>
      </c>
      <c r="D158" s="40" t="s">
        <v>438</v>
      </c>
      <c r="E158" s="26" t="s">
        <v>32</v>
      </c>
      <c r="F158" s="86" t="n">
        <v>28720</v>
      </c>
      <c r="G158" s="41" t="n">
        <f aca="false">SUM(F158-H158)</f>
        <v>0</v>
      </c>
      <c r="H158" s="86" t="n">
        <v>28720</v>
      </c>
      <c r="I158" s="53" t="n">
        <v>8000</v>
      </c>
      <c r="J158" s="80" t="n">
        <v>3000</v>
      </c>
      <c r="K158" s="80"/>
      <c r="L158" s="80" t="n">
        <v>3200</v>
      </c>
      <c r="M158" s="80" t="n">
        <v>14520</v>
      </c>
      <c r="N158" s="43" t="s">
        <v>428</v>
      </c>
      <c r="O158" s="26"/>
      <c r="P158" s="87"/>
      <c r="Q158" s="88"/>
    </row>
    <row r="159" customFormat="false" ht="30" hidden="false" customHeight="true" outlineLevel="0" collapsed="false">
      <c r="A159" s="79" t="n">
        <f aca="false">ROW()-17</f>
        <v>142</v>
      </c>
      <c r="B159" s="40" t="s">
        <v>439</v>
      </c>
      <c r="C159" s="39" t="s">
        <v>359</v>
      </c>
      <c r="D159" s="40" t="s">
        <v>440</v>
      </c>
      <c r="E159" s="26" t="s">
        <v>244</v>
      </c>
      <c r="F159" s="86" t="n">
        <v>4800</v>
      </c>
      <c r="G159" s="41" t="n">
        <f aca="false">SUM(F159-H159)</f>
        <v>0</v>
      </c>
      <c r="H159" s="86" t="n">
        <v>4800</v>
      </c>
      <c r="I159" s="53" t="n">
        <v>1400</v>
      </c>
      <c r="J159" s="80" t="n">
        <v>500</v>
      </c>
      <c r="K159" s="80"/>
      <c r="L159" s="80" t="n">
        <v>900</v>
      </c>
      <c r="M159" s="80" t="n">
        <v>2000</v>
      </c>
      <c r="N159" s="43" t="s">
        <v>428</v>
      </c>
      <c r="O159" s="26"/>
      <c r="P159" s="87"/>
      <c r="Q159" s="88"/>
    </row>
    <row r="160" customFormat="false" ht="30" hidden="false" customHeight="true" outlineLevel="0" collapsed="false">
      <c r="A160" s="79" t="n">
        <f aca="false">ROW()-17</f>
        <v>143</v>
      </c>
      <c r="B160" s="40" t="s">
        <v>441</v>
      </c>
      <c r="C160" s="39" t="s">
        <v>359</v>
      </c>
      <c r="D160" s="40" t="s">
        <v>442</v>
      </c>
      <c r="E160" s="26" t="s">
        <v>37</v>
      </c>
      <c r="F160" s="86" t="n">
        <v>2500</v>
      </c>
      <c r="G160" s="41" t="n">
        <f aca="false">SUM(F160-H160)</f>
        <v>0</v>
      </c>
      <c r="H160" s="86" t="n">
        <v>2500</v>
      </c>
      <c r="I160" s="53" t="n">
        <v>750</v>
      </c>
      <c r="J160" s="80" t="n">
        <v>250</v>
      </c>
      <c r="K160" s="80"/>
      <c r="L160" s="80" t="n">
        <v>400</v>
      </c>
      <c r="M160" s="80" t="n">
        <v>1100</v>
      </c>
      <c r="N160" s="43" t="s">
        <v>428</v>
      </c>
      <c r="O160" s="26"/>
      <c r="P160" s="87"/>
      <c r="Q160" s="88"/>
    </row>
    <row r="161" customFormat="false" ht="30" hidden="false" customHeight="true" outlineLevel="0" collapsed="false">
      <c r="A161" s="79" t="n">
        <f aca="false">ROW()-17</f>
        <v>144</v>
      </c>
      <c r="B161" s="40" t="s">
        <v>443</v>
      </c>
      <c r="C161" s="39" t="s">
        <v>359</v>
      </c>
      <c r="D161" s="40" t="s">
        <v>444</v>
      </c>
      <c r="E161" s="26" t="s">
        <v>244</v>
      </c>
      <c r="F161" s="86" t="n">
        <v>4500</v>
      </c>
      <c r="G161" s="41" t="n">
        <f aca="false">SUM(F161-H161)</f>
        <v>0</v>
      </c>
      <c r="H161" s="86" t="n">
        <v>4500</v>
      </c>
      <c r="I161" s="53" t="n">
        <v>1300</v>
      </c>
      <c r="J161" s="80" t="n">
        <v>500</v>
      </c>
      <c r="K161" s="80"/>
      <c r="L161" s="80" t="n">
        <v>800</v>
      </c>
      <c r="M161" s="80" t="n">
        <v>1900</v>
      </c>
      <c r="N161" s="43" t="s">
        <v>428</v>
      </c>
      <c r="O161" s="26"/>
      <c r="P161" s="87"/>
      <c r="Q161" s="88"/>
    </row>
    <row r="162" customFormat="false" ht="30" hidden="false" customHeight="true" outlineLevel="0" collapsed="false">
      <c r="A162" s="79" t="n">
        <f aca="false">ROW()-17</f>
        <v>145</v>
      </c>
      <c r="B162" s="40" t="s">
        <v>445</v>
      </c>
      <c r="C162" s="39" t="s">
        <v>400</v>
      </c>
      <c r="D162" s="40" t="s">
        <v>446</v>
      </c>
      <c r="E162" s="26" t="s">
        <v>37</v>
      </c>
      <c r="F162" s="86" t="n">
        <v>18894</v>
      </c>
      <c r="G162" s="41" t="n">
        <v>0</v>
      </c>
      <c r="H162" s="86" t="n">
        <v>18894</v>
      </c>
      <c r="I162" s="53" t="n">
        <v>6000</v>
      </c>
      <c r="J162" s="53"/>
      <c r="K162" s="53"/>
      <c r="L162" s="53"/>
      <c r="M162" s="53" t="n">
        <v>12894</v>
      </c>
      <c r="N162" s="43" t="s">
        <v>447</v>
      </c>
      <c r="O162" s="26"/>
      <c r="P162" s="44"/>
      <c r="Q162" s="47"/>
    </row>
    <row r="163" customFormat="false" ht="33" hidden="false" customHeight="true" outlineLevel="0" collapsed="false">
      <c r="A163" s="79" t="n">
        <f aca="false">ROW()-17</f>
        <v>146</v>
      </c>
      <c r="B163" s="40" t="s">
        <v>448</v>
      </c>
      <c r="C163" s="39" t="s">
        <v>400</v>
      </c>
      <c r="D163" s="40" t="s">
        <v>449</v>
      </c>
      <c r="E163" s="26" t="s">
        <v>234</v>
      </c>
      <c r="F163" s="86" t="n">
        <v>5940</v>
      </c>
      <c r="G163" s="41" t="n">
        <v>0</v>
      </c>
      <c r="H163" s="86" t="n">
        <v>5940</v>
      </c>
      <c r="I163" s="53" t="n">
        <v>500</v>
      </c>
      <c r="J163" s="53" t="n">
        <v>4440</v>
      </c>
      <c r="K163" s="53"/>
      <c r="L163" s="53"/>
      <c r="M163" s="53" t="n">
        <v>1000</v>
      </c>
      <c r="N163" s="43" t="s">
        <v>447</v>
      </c>
      <c r="O163" s="26"/>
      <c r="P163" s="44"/>
      <c r="Q163" s="47"/>
    </row>
    <row r="164" customFormat="false" ht="35.25" hidden="false" customHeight="true" outlineLevel="0" collapsed="false">
      <c r="A164" s="79" t="n">
        <f aca="false">ROW()-17</f>
        <v>147</v>
      </c>
      <c r="B164" s="40" t="s">
        <v>450</v>
      </c>
      <c r="C164" s="39" t="s">
        <v>400</v>
      </c>
      <c r="D164" s="40" t="s">
        <v>451</v>
      </c>
      <c r="E164" s="26" t="s">
        <v>26</v>
      </c>
      <c r="F164" s="86" t="n">
        <v>7000</v>
      </c>
      <c r="G164" s="41" t="n">
        <v>0</v>
      </c>
      <c r="H164" s="86" t="n">
        <v>7000</v>
      </c>
      <c r="I164" s="53" t="n">
        <v>1800</v>
      </c>
      <c r="J164" s="53" t="n">
        <v>4700</v>
      </c>
      <c r="K164" s="53"/>
      <c r="L164" s="53"/>
      <c r="M164" s="53" t="n">
        <v>500</v>
      </c>
      <c r="N164" s="43" t="s">
        <v>447</v>
      </c>
      <c r="O164" s="40" t="s">
        <v>251</v>
      </c>
      <c r="P164" s="44"/>
      <c r="Q164" s="47"/>
    </row>
    <row r="165" customFormat="false" ht="29.25" hidden="false" customHeight="true" outlineLevel="0" collapsed="false">
      <c r="A165" s="79" t="n">
        <f aca="false">ROW()-17</f>
        <v>148</v>
      </c>
      <c r="B165" s="40" t="s">
        <v>452</v>
      </c>
      <c r="C165" s="39" t="s">
        <v>400</v>
      </c>
      <c r="D165" s="40" t="s">
        <v>453</v>
      </c>
      <c r="E165" s="26" t="s">
        <v>97</v>
      </c>
      <c r="F165" s="86" t="n">
        <v>1500</v>
      </c>
      <c r="G165" s="41" t="n">
        <v>0</v>
      </c>
      <c r="H165" s="86" t="n">
        <v>1500</v>
      </c>
      <c r="I165" s="53" t="n">
        <v>400</v>
      </c>
      <c r="J165" s="53"/>
      <c r="K165" s="53"/>
      <c r="L165" s="53" t="n">
        <v>1100</v>
      </c>
      <c r="M165" s="53"/>
      <c r="N165" s="43" t="s">
        <v>447</v>
      </c>
      <c r="O165" s="40" t="s">
        <v>454</v>
      </c>
      <c r="P165" s="44"/>
      <c r="Q165" s="47"/>
    </row>
    <row r="166" customFormat="false" ht="29.25" hidden="false" customHeight="true" outlineLevel="0" collapsed="false">
      <c r="A166" s="79" t="n">
        <f aca="false">ROW()-17</f>
        <v>149</v>
      </c>
      <c r="B166" s="40" t="s">
        <v>455</v>
      </c>
      <c r="C166" s="39" t="s">
        <v>400</v>
      </c>
      <c r="D166" s="40" t="s">
        <v>456</v>
      </c>
      <c r="E166" s="26" t="s">
        <v>47</v>
      </c>
      <c r="F166" s="86" t="n">
        <v>9391</v>
      </c>
      <c r="G166" s="41" t="n">
        <v>0</v>
      </c>
      <c r="H166" s="86" t="n">
        <v>9391</v>
      </c>
      <c r="I166" s="53" t="n">
        <v>600</v>
      </c>
      <c r="J166" s="53"/>
      <c r="K166" s="53"/>
      <c r="L166" s="53" t="n">
        <v>8791</v>
      </c>
      <c r="M166" s="53"/>
      <c r="N166" s="43" t="s">
        <v>447</v>
      </c>
      <c r="O166" s="26"/>
      <c r="P166" s="44"/>
      <c r="Q166" s="47"/>
    </row>
    <row r="167" customFormat="false" ht="29.25" hidden="false" customHeight="true" outlineLevel="0" collapsed="false">
      <c r="A167" s="79" t="n">
        <f aca="false">ROW()-17</f>
        <v>150</v>
      </c>
      <c r="B167" s="40" t="s">
        <v>457</v>
      </c>
      <c r="C167" s="39" t="s">
        <v>400</v>
      </c>
      <c r="D167" s="40" t="s">
        <v>458</v>
      </c>
      <c r="E167" s="26" t="s">
        <v>37</v>
      </c>
      <c r="F167" s="86" t="n">
        <v>6139</v>
      </c>
      <c r="G167" s="41" t="n">
        <v>0</v>
      </c>
      <c r="H167" s="86" t="n">
        <v>6139</v>
      </c>
      <c r="I167" s="53" t="n">
        <v>1000</v>
      </c>
      <c r="J167" s="53" t="n">
        <v>4000</v>
      </c>
      <c r="K167" s="53"/>
      <c r="L167" s="53"/>
      <c r="M167" s="53" t="n">
        <v>1139</v>
      </c>
      <c r="N167" s="43" t="s">
        <v>447</v>
      </c>
      <c r="O167" s="26"/>
      <c r="P167" s="44"/>
      <c r="Q167" s="47"/>
    </row>
    <row r="168" customFormat="false" ht="29.25" hidden="false" customHeight="true" outlineLevel="0" collapsed="false">
      <c r="A168" s="79" t="n">
        <f aca="false">ROW()-17</f>
        <v>151</v>
      </c>
      <c r="B168" s="40" t="s">
        <v>459</v>
      </c>
      <c r="C168" s="39" t="s">
        <v>400</v>
      </c>
      <c r="D168" s="40" t="s">
        <v>442</v>
      </c>
      <c r="E168" s="26" t="s">
        <v>47</v>
      </c>
      <c r="F168" s="86" t="n">
        <v>6800</v>
      </c>
      <c r="G168" s="41" t="n">
        <v>0</v>
      </c>
      <c r="H168" s="86" t="n">
        <v>6800</v>
      </c>
      <c r="I168" s="53" t="n">
        <v>1000</v>
      </c>
      <c r="J168" s="53" t="n">
        <v>1200</v>
      </c>
      <c r="K168" s="53" t="n">
        <v>3320</v>
      </c>
      <c r="L168" s="53"/>
      <c r="M168" s="53" t="n">
        <v>1280</v>
      </c>
      <c r="N168" s="43" t="s">
        <v>447</v>
      </c>
      <c r="O168" s="26"/>
      <c r="P168" s="44"/>
      <c r="Q168" s="47"/>
    </row>
    <row r="169" customFormat="false" ht="33" hidden="false" customHeight="true" outlineLevel="0" collapsed="false">
      <c r="A169" s="79" t="n">
        <f aca="false">ROW()-17</f>
        <v>152</v>
      </c>
      <c r="B169" s="40" t="s">
        <v>460</v>
      </c>
      <c r="C169" s="39" t="s">
        <v>422</v>
      </c>
      <c r="D169" s="40" t="s">
        <v>461</v>
      </c>
      <c r="E169" s="26" t="s">
        <v>47</v>
      </c>
      <c r="F169" s="86" t="n">
        <v>13590</v>
      </c>
      <c r="G169" s="41" t="n">
        <v>0</v>
      </c>
      <c r="H169" s="86" t="n">
        <v>13590</v>
      </c>
      <c r="I169" s="53" t="n">
        <v>4000</v>
      </c>
      <c r="J169" s="80" t="n">
        <v>1400</v>
      </c>
      <c r="K169" s="80"/>
      <c r="L169" s="80" t="n">
        <v>3000</v>
      </c>
      <c r="M169" s="80" t="n">
        <v>5190</v>
      </c>
      <c r="N169" s="43" t="s">
        <v>462</v>
      </c>
      <c r="O169" s="40" t="s">
        <v>463</v>
      </c>
      <c r="P169" s="44"/>
      <c r="Q169" s="88"/>
    </row>
    <row r="170" customFormat="false" ht="34.5" hidden="false" customHeight="true" outlineLevel="0" collapsed="false">
      <c r="A170" s="79" t="n">
        <f aca="false">ROW()-17</f>
        <v>153</v>
      </c>
      <c r="B170" s="40" t="s">
        <v>464</v>
      </c>
      <c r="C170" s="39" t="s">
        <v>422</v>
      </c>
      <c r="D170" s="40" t="s">
        <v>465</v>
      </c>
      <c r="E170" s="26" t="s">
        <v>47</v>
      </c>
      <c r="F170" s="86" t="n">
        <v>10520</v>
      </c>
      <c r="G170" s="41"/>
      <c r="H170" s="86" t="n">
        <v>10520</v>
      </c>
      <c r="I170" s="53" t="n">
        <v>3000</v>
      </c>
      <c r="J170" s="80" t="n">
        <v>1100</v>
      </c>
      <c r="K170" s="80"/>
      <c r="L170" s="80" t="n">
        <v>2000</v>
      </c>
      <c r="M170" s="80" t="n">
        <v>4420</v>
      </c>
      <c r="N170" s="43" t="s">
        <v>462</v>
      </c>
      <c r="O170" s="40" t="s">
        <v>466</v>
      </c>
      <c r="P170" s="44"/>
      <c r="Q170" s="88"/>
    </row>
    <row r="171" customFormat="false" ht="35.25" hidden="false" customHeight="true" outlineLevel="0" collapsed="false">
      <c r="A171" s="79" t="n">
        <f aca="false">ROW()-17</f>
        <v>154</v>
      </c>
      <c r="B171" s="40" t="s">
        <v>467</v>
      </c>
      <c r="C171" s="39" t="s">
        <v>422</v>
      </c>
      <c r="D171" s="40" t="s">
        <v>468</v>
      </c>
      <c r="E171" s="26" t="s">
        <v>47</v>
      </c>
      <c r="F171" s="86" t="n">
        <v>7450</v>
      </c>
      <c r="G171" s="41"/>
      <c r="H171" s="86" t="n">
        <v>7450</v>
      </c>
      <c r="I171" s="53" t="n">
        <v>2200</v>
      </c>
      <c r="J171" s="80" t="n">
        <v>750</v>
      </c>
      <c r="K171" s="80"/>
      <c r="L171" s="80" t="n">
        <v>1500</v>
      </c>
      <c r="M171" s="80" t="n">
        <v>3000</v>
      </c>
      <c r="N171" s="43" t="s">
        <v>462</v>
      </c>
      <c r="O171" s="40" t="s">
        <v>466</v>
      </c>
      <c r="P171" s="44"/>
      <c r="Q171" s="88"/>
    </row>
    <row r="172" customFormat="false" ht="29.25" hidden="false" customHeight="true" outlineLevel="0" collapsed="false">
      <c r="A172" s="79" t="n">
        <f aca="false">ROW()-17</f>
        <v>155</v>
      </c>
      <c r="B172" s="40" t="s">
        <v>469</v>
      </c>
      <c r="C172" s="39" t="s">
        <v>422</v>
      </c>
      <c r="D172" s="40" t="s">
        <v>453</v>
      </c>
      <c r="E172" s="26" t="s">
        <v>97</v>
      </c>
      <c r="F172" s="86" t="n">
        <v>1853</v>
      </c>
      <c r="G172" s="41" t="n">
        <v>0</v>
      </c>
      <c r="H172" s="86" t="n">
        <v>1853</v>
      </c>
      <c r="I172" s="53" t="n">
        <v>550</v>
      </c>
      <c r="J172" s="80" t="n">
        <v>180</v>
      </c>
      <c r="K172" s="80"/>
      <c r="L172" s="80" t="n">
        <v>400</v>
      </c>
      <c r="M172" s="80" t="n">
        <v>723</v>
      </c>
      <c r="N172" s="43" t="s">
        <v>462</v>
      </c>
      <c r="O172" s="40" t="s">
        <v>470</v>
      </c>
      <c r="P172" s="44"/>
      <c r="Q172" s="88"/>
    </row>
    <row r="173" customFormat="false" ht="29.25" hidden="false" customHeight="true" outlineLevel="0" collapsed="false">
      <c r="A173" s="79" t="n">
        <f aca="false">ROW()-17</f>
        <v>156</v>
      </c>
      <c r="B173" s="40" t="s">
        <v>471</v>
      </c>
      <c r="C173" s="39" t="s">
        <v>422</v>
      </c>
      <c r="D173" s="40" t="s">
        <v>472</v>
      </c>
      <c r="E173" s="26" t="s">
        <v>160</v>
      </c>
      <c r="F173" s="86" t="n">
        <v>5790</v>
      </c>
      <c r="G173" s="41" t="n">
        <v>0</v>
      </c>
      <c r="H173" s="86" t="n">
        <v>5790</v>
      </c>
      <c r="I173" s="53" t="n">
        <v>1700</v>
      </c>
      <c r="J173" s="80" t="n">
        <v>600</v>
      </c>
      <c r="K173" s="80"/>
      <c r="L173" s="80" t="n">
        <v>1000</v>
      </c>
      <c r="M173" s="80" t="n">
        <v>2490</v>
      </c>
      <c r="N173" s="43" t="s">
        <v>462</v>
      </c>
      <c r="O173" s="40" t="s">
        <v>463</v>
      </c>
      <c r="P173" s="44"/>
      <c r="Q173" s="88"/>
    </row>
    <row r="174" customFormat="false" ht="29.25" hidden="false" customHeight="true" outlineLevel="0" collapsed="false">
      <c r="A174" s="79" t="n">
        <f aca="false">ROW()-17</f>
        <v>157</v>
      </c>
      <c r="B174" s="40" t="s">
        <v>473</v>
      </c>
      <c r="C174" s="39" t="s">
        <v>422</v>
      </c>
      <c r="D174" s="40" t="s">
        <v>474</v>
      </c>
      <c r="E174" s="26" t="s">
        <v>52</v>
      </c>
      <c r="F174" s="86" t="n">
        <v>7984</v>
      </c>
      <c r="G174" s="41"/>
      <c r="H174" s="86" t="n">
        <v>7984</v>
      </c>
      <c r="I174" s="53" t="n">
        <v>2400</v>
      </c>
      <c r="J174" s="80" t="n">
        <v>800</v>
      </c>
      <c r="K174" s="80"/>
      <c r="L174" s="80" t="n">
        <v>1200</v>
      </c>
      <c r="M174" s="80" t="n">
        <v>3584</v>
      </c>
      <c r="N174" s="43" t="s">
        <v>462</v>
      </c>
      <c r="O174" s="40" t="s">
        <v>475</v>
      </c>
      <c r="P174" s="44"/>
      <c r="Q174" s="88"/>
    </row>
    <row r="175" customFormat="false" ht="29.25" hidden="false" customHeight="true" outlineLevel="0" collapsed="false">
      <c r="A175" s="79" t="n">
        <f aca="false">ROW()-17</f>
        <v>158</v>
      </c>
      <c r="B175" s="40" t="s">
        <v>476</v>
      </c>
      <c r="C175" s="39" t="s">
        <v>422</v>
      </c>
      <c r="D175" s="40" t="s">
        <v>477</v>
      </c>
      <c r="E175" s="26" t="s">
        <v>52</v>
      </c>
      <c r="F175" s="86" t="n">
        <v>4314</v>
      </c>
      <c r="G175" s="41"/>
      <c r="H175" s="86" t="n">
        <v>4314</v>
      </c>
      <c r="I175" s="53" t="n">
        <v>1300</v>
      </c>
      <c r="J175" s="80" t="n">
        <v>450</v>
      </c>
      <c r="K175" s="80"/>
      <c r="L175" s="80" t="n">
        <v>800</v>
      </c>
      <c r="M175" s="80" t="n">
        <v>1764</v>
      </c>
      <c r="N175" s="43" t="s">
        <v>462</v>
      </c>
      <c r="O175" s="40" t="s">
        <v>475</v>
      </c>
      <c r="P175" s="44"/>
      <c r="Q175" s="88"/>
    </row>
    <row r="176" customFormat="false" ht="29.25" hidden="false" customHeight="true" outlineLevel="0" collapsed="false">
      <c r="A176" s="79" t="n">
        <f aca="false">ROW()-17</f>
        <v>159</v>
      </c>
      <c r="B176" s="40" t="s">
        <v>478</v>
      </c>
      <c r="C176" s="39" t="s">
        <v>422</v>
      </c>
      <c r="D176" s="40" t="s">
        <v>479</v>
      </c>
      <c r="E176" s="26" t="s">
        <v>137</v>
      </c>
      <c r="F176" s="86" t="n">
        <v>2992</v>
      </c>
      <c r="G176" s="41" t="n">
        <v>0</v>
      </c>
      <c r="H176" s="86" t="n">
        <v>2992</v>
      </c>
      <c r="I176" s="53" t="n">
        <v>800</v>
      </c>
      <c r="J176" s="80" t="n">
        <v>300</v>
      </c>
      <c r="K176" s="80"/>
      <c r="L176" s="80" t="n">
        <v>500</v>
      </c>
      <c r="M176" s="80" t="n">
        <v>1392</v>
      </c>
      <c r="N176" s="43" t="s">
        <v>462</v>
      </c>
      <c r="O176" s="40" t="s">
        <v>475</v>
      </c>
      <c r="P176" s="44"/>
      <c r="Q176" s="88"/>
    </row>
    <row r="177" customFormat="false" ht="29.25" hidden="false" customHeight="true" outlineLevel="0" collapsed="false">
      <c r="A177" s="79" t="n">
        <f aca="false">ROW()-17</f>
        <v>160</v>
      </c>
      <c r="B177" s="40" t="s">
        <v>480</v>
      </c>
      <c r="C177" s="39" t="s">
        <v>422</v>
      </c>
      <c r="D177" s="40" t="s">
        <v>472</v>
      </c>
      <c r="E177" s="26" t="s">
        <v>481</v>
      </c>
      <c r="F177" s="86" t="n">
        <v>6900</v>
      </c>
      <c r="G177" s="41" t="n">
        <v>0</v>
      </c>
      <c r="H177" s="86" t="n">
        <v>6900</v>
      </c>
      <c r="I177" s="53" t="n">
        <v>2000</v>
      </c>
      <c r="J177" s="80" t="n">
        <v>700</v>
      </c>
      <c r="K177" s="80"/>
      <c r="L177" s="80" t="n">
        <v>1000</v>
      </c>
      <c r="M177" s="80" t="n">
        <v>3200</v>
      </c>
      <c r="N177" s="43" t="s">
        <v>462</v>
      </c>
      <c r="O177" s="40" t="s">
        <v>475</v>
      </c>
      <c r="P177" s="44"/>
      <c r="Q177" s="88"/>
    </row>
    <row r="178" customFormat="false" ht="29.25" hidden="false" customHeight="true" outlineLevel="0" collapsed="false">
      <c r="A178" s="79" t="n">
        <f aca="false">ROW()-17</f>
        <v>161</v>
      </c>
      <c r="B178" s="40" t="s">
        <v>482</v>
      </c>
      <c r="C178" s="39" t="s">
        <v>422</v>
      </c>
      <c r="D178" s="40" t="s">
        <v>483</v>
      </c>
      <c r="E178" s="26" t="s">
        <v>47</v>
      </c>
      <c r="F178" s="86" t="n">
        <v>35000</v>
      </c>
      <c r="G178" s="41"/>
      <c r="H178" s="86" t="n">
        <v>35000</v>
      </c>
      <c r="I178" s="53" t="n">
        <v>10000</v>
      </c>
      <c r="J178" s="80" t="n">
        <v>4000</v>
      </c>
      <c r="K178" s="80"/>
      <c r="L178" s="80" t="n">
        <v>7000</v>
      </c>
      <c r="M178" s="80" t="n">
        <v>14000</v>
      </c>
      <c r="N178" s="43" t="s">
        <v>484</v>
      </c>
      <c r="O178" s="26"/>
      <c r="P178" s="44"/>
      <c r="Q178" s="88"/>
    </row>
  </sheetData>
  <mergeCells count="38">
    <mergeCell ref="A1:P1"/>
    <mergeCell ref="A3:A5"/>
    <mergeCell ref="B3:B5"/>
    <mergeCell ref="C3:C5"/>
    <mergeCell ref="D3:D5"/>
    <mergeCell ref="E3:E5"/>
    <mergeCell ref="F3:F5"/>
    <mergeCell ref="G3:G5"/>
    <mergeCell ref="H3:M3"/>
    <mergeCell ref="N3:N5"/>
    <mergeCell ref="H4:H5"/>
    <mergeCell ref="I4:M4"/>
    <mergeCell ref="A6:B6"/>
    <mergeCell ref="A7:B7"/>
    <mergeCell ref="A8:B8"/>
    <mergeCell ref="N14:N16"/>
    <mergeCell ref="N17:N22"/>
    <mergeCell ref="N23:N30"/>
    <mergeCell ref="N31:N35"/>
    <mergeCell ref="A70:B70"/>
    <mergeCell ref="N72:N76"/>
    <mergeCell ref="N77:N79"/>
    <mergeCell ref="A85:B85"/>
    <mergeCell ref="N88:N90"/>
    <mergeCell ref="N91:N94"/>
    <mergeCell ref="N95:N97"/>
    <mergeCell ref="A103:B103"/>
    <mergeCell ref="A107:B107"/>
    <mergeCell ref="A109:B109"/>
    <mergeCell ref="N110:N113"/>
    <mergeCell ref="A115:B115"/>
    <mergeCell ref="N116:N125"/>
    <mergeCell ref="A127:B127"/>
    <mergeCell ref="A128:B128"/>
    <mergeCell ref="N134:N139"/>
    <mergeCell ref="N145:N146"/>
    <mergeCell ref="N149:N150"/>
    <mergeCell ref="A152:B152"/>
  </mergeCells>
  <printOptions headings="false" gridLines="false" gridLinesSet="true" horizontalCentered="true" verticalCentered="false"/>
  <pageMargins left="0.747916666666667" right="0.551388888888889" top="0.590277777777778" bottom="0.590972222222222" header="0.511811023622047" footer="0.315277777777778"/>
  <pageSetup paperSize="8" scale="88"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4— &amp;P —</oddFooter>
  </headerFooter>
  <rowBreaks count="4" manualBreakCount="4">
    <brk id="21" man="true" max="16383" min="0"/>
    <brk id="35" man="true" max="16383" min="0"/>
    <brk id="50" man="true" max="16383" min="0"/>
    <brk id="6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8" topLeftCell="I75" activePane="bottomRight" state="frozen"/>
      <selection pane="topLeft" activeCell="A1" activeCellId="0" sqref="A1"/>
      <selection pane="topRight" activeCell="I1" activeCellId="0" sqref="I1"/>
      <selection pane="bottomLeft" activeCell="A75" activeCellId="0" sqref="A75"/>
      <selection pane="bottomRight" activeCell="Q107" activeCellId="0" sqref="Q107"/>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2" width="25.99"/>
    <col collapsed="false" customWidth="true" hidden="false" outlineLevel="0" max="3" min="3" style="3" width="6.87"/>
    <col collapsed="false" customWidth="true" hidden="false" outlineLevel="0" max="4" min="4" style="2" width="33.99"/>
    <col collapsed="false" customWidth="true" hidden="false" outlineLevel="0" max="5" min="5" style="2" width="5.99"/>
    <col collapsed="false" customWidth="true" hidden="false" outlineLevel="0" max="6" min="6" style="4" width="9.62"/>
    <col collapsed="false" customWidth="true" hidden="false" outlineLevel="0" max="7" min="7" style="4" width="8.11"/>
    <col collapsed="false" customWidth="true" hidden="false" outlineLevel="0" max="8" min="8" style="4" width="9.36"/>
    <col collapsed="false" customWidth="true" hidden="false" outlineLevel="0" max="9" min="9" style="4" width="9.12"/>
    <col collapsed="false" customWidth="true" hidden="false" outlineLevel="0" max="10" min="10" style="5" width="8.87"/>
    <col collapsed="false" customWidth="true" hidden="false" outlineLevel="0" max="11" min="11" style="5" width="9.12"/>
    <col collapsed="false" customWidth="true" hidden="false" outlineLevel="0" max="13" min="12" style="5" width="9.5"/>
    <col collapsed="false" customWidth="true" hidden="true" outlineLevel="0" max="14" min="14" style="5" width="8.87"/>
    <col collapsed="false" customWidth="true" hidden="false" outlineLevel="0" max="15" min="15" style="2" width="13.49"/>
    <col collapsed="false" customWidth="true" hidden="false" outlineLevel="0" max="16" min="16" style="2" width="19.87"/>
    <col collapsed="false" customWidth="true" hidden="false" outlineLevel="0" max="17" min="17" style="2" width="12.87"/>
    <col collapsed="false" customWidth="false" hidden="false" outlineLevel="0" max="257" min="18" style="6" width="8.99"/>
  </cols>
  <sheetData>
    <row r="1" customFormat="false" ht="35.25" hidden="false" customHeight="true" outlineLevel="0" collapsed="false">
      <c r="A1" s="7" t="s">
        <v>485</v>
      </c>
      <c r="B1" s="7"/>
      <c r="C1" s="7"/>
      <c r="D1" s="7"/>
      <c r="E1" s="7"/>
      <c r="F1" s="7"/>
      <c r="G1" s="7"/>
      <c r="H1" s="7"/>
      <c r="I1" s="7"/>
      <c r="J1" s="7"/>
      <c r="K1" s="7"/>
      <c r="L1" s="7"/>
      <c r="M1" s="7"/>
      <c r="N1" s="7"/>
      <c r="O1" s="7"/>
      <c r="P1" s="7"/>
      <c r="Q1" s="7"/>
    </row>
    <row r="2" customFormat="false" ht="35.25" hidden="false" customHeight="true" outlineLevel="0" collapsed="false">
      <c r="A2" s="8"/>
      <c r="B2" s="8"/>
      <c r="C2" s="8"/>
      <c r="D2" s="8"/>
      <c r="E2" s="8"/>
      <c r="F2" s="8"/>
      <c r="G2" s="8"/>
      <c r="H2" s="8"/>
      <c r="I2" s="8"/>
      <c r="J2" s="8"/>
      <c r="K2" s="8"/>
      <c r="L2" s="8"/>
      <c r="M2" s="8"/>
      <c r="N2" s="8"/>
      <c r="O2" s="8"/>
      <c r="P2" s="89"/>
      <c r="Q2" s="8"/>
    </row>
    <row r="3" customFormat="false" ht="21.75" hidden="false" customHeight="true" outlineLevel="0" collapsed="false">
      <c r="A3" s="9"/>
      <c r="B3" s="10"/>
      <c r="C3" s="11"/>
      <c r="D3" s="12"/>
      <c r="E3" s="12"/>
      <c r="F3" s="13"/>
      <c r="G3" s="13"/>
      <c r="H3" s="13"/>
      <c r="I3" s="13"/>
      <c r="J3" s="14"/>
      <c r="K3" s="14"/>
      <c r="L3" s="14"/>
      <c r="M3" s="14"/>
      <c r="N3" s="14"/>
      <c r="O3" s="8"/>
      <c r="P3" s="16" t="s">
        <v>1</v>
      </c>
    </row>
    <row r="4" s="23" customFormat="true" ht="24" hidden="false" customHeight="true" outlineLevel="0" collapsed="false">
      <c r="A4" s="90" t="s">
        <v>2</v>
      </c>
      <c r="B4" s="19" t="s">
        <v>3</v>
      </c>
      <c r="C4" s="19" t="s">
        <v>4</v>
      </c>
      <c r="D4" s="19" t="s">
        <v>5</v>
      </c>
      <c r="E4" s="19" t="s">
        <v>6</v>
      </c>
      <c r="F4" s="19" t="s">
        <v>7</v>
      </c>
      <c r="G4" s="19" t="s">
        <v>8</v>
      </c>
      <c r="H4" s="20" t="s">
        <v>9</v>
      </c>
      <c r="I4" s="20"/>
      <c r="J4" s="20"/>
      <c r="K4" s="20"/>
      <c r="L4" s="20"/>
      <c r="M4" s="20"/>
      <c r="N4" s="20" t="s">
        <v>10</v>
      </c>
      <c r="O4" s="21" t="s">
        <v>11</v>
      </c>
      <c r="P4" s="21" t="s">
        <v>486</v>
      </c>
      <c r="Q4" s="21" t="s">
        <v>12</v>
      </c>
    </row>
    <row r="5" s="23" customFormat="true" ht="21" hidden="false" customHeight="true" outlineLevel="0" collapsed="false">
      <c r="A5" s="90"/>
      <c r="B5" s="19"/>
      <c r="C5" s="19"/>
      <c r="D5" s="19"/>
      <c r="E5" s="19"/>
      <c r="F5" s="19"/>
      <c r="G5" s="19"/>
      <c r="H5" s="20" t="s">
        <v>13</v>
      </c>
      <c r="I5" s="20" t="s">
        <v>14</v>
      </c>
      <c r="J5" s="20"/>
      <c r="K5" s="20"/>
      <c r="L5" s="20"/>
      <c r="M5" s="20"/>
      <c r="N5" s="20"/>
      <c r="O5" s="21"/>
      <c r="P5" s="21"/>
      <c r="Q5" s="21"/>
    </row>
    <row r="6" s="23" customFormat="true" ht="21" hidden="false" customHeight="true" outlineLevel="0" collapsed="false">
      <c r="A6" s="90"/>
      <c r="B6" s="19"/>
      <c r="C6" s="19"/>
      <c r="D6" s="19"/>
      <c r="E6" s="19"/>
      <c r="F6" s="19"/>
      <c r="G6" s="19"/>
      <c r="H6" s="20"/>
      <c r="I6" s="20" t="n">
        <v>2006</v>
      </c>
      <c r="J6" s="20" t="n">
        <v>2007</v>
      </c>
      <c r="K6" s="20" t="n">
        <v>2008</v>
      </c>
      <c r="L6" s="20" t="n">
        <v>2009</v>
      </c>
      <c r="M6" s="20" t="n">
        <v>2010</v>
      </c>
      <c r="N6" s="20"/>
      <c r="O6" s="21"/>
      <c r="P6" s="21"/>
      <c r="Q6" s="21"/>
    </row>
    <row r="7" s="33" customFormat="true" ht="35.25" hidden="false" customHeight="true" outlineLevel="0" collapsed="false">
      <c r="A7" s="91" t="s">
        <v>487</v>
      </c>
      <c r="B7" s="91"/>
      <c r="C7" s="25"/>
      <c r="D7" s="26"/>
      <c r="E7" s="27"/>
      <c r="F7" s="34" t="n">
        <f aca="false">SUM(F8,F71,F86,F104,F108,F110,F116)</f>
        <v>2349673.8</v>
      </c>
      <c r="G7" s="34" t="n">
        <f aca="false">SUM(G8,G71,G86,G104,G108,G110,G116)</f>
        <v>128584</v>
      </c>
      <c r="H7" s="34" t="n">
        <f aca="false">SUM(H8,H71,H86,H104,H108,H110,H116)</f>
        <v>2216390</v>
      </c>
      <c r="I7" s="34" t="n">
        <f aca="false">SUM(I8,I71,I86,I104,I108,I110,I116)</f>
        <v>658089</v>
      </c>
      <c r="J7" s="34" t="n">
        <f aca="false">SUM(J8,J71,J86,J104,J108,J110,J116)</f>
        <v>708387</v>
      </c>
      <c r="K7" s="34" t="n">
        <f aca="false">SUM(K8,K71,K86,K104,K108,K110,K116)</f>
        <v>488522</v>
      </c>
      <c r="L7" s="34" t="n">
        <f aca="false">SUM(L8,L71,L86,L104,L108,L110,L116)</f>
        <v>234002</v>
      </c>
      <c r="M7" s="34" t="n">
        <f aca="false">SUM(M8,M71,M86,M104,M108,M110,M116)</f>
        <v>127389.8</v>
      </c>
      <c r="N7" s="29"/>
      <c r="O7" s="92"/>
      <c r="P7" s="30"/>
      <c r="Q7" s="31"/>
    </row>
    <row r="8" s="33" customFormat="true" ht="38.25" hidden="false" customHeight="true" outlineLevel="0" collapsed="false">
      <c r="A8" s="93" t="s">
        <v>488</v>
      </c>
      <c r="B8" s="93"/>
      <c r="C8" s="36"/>
      <c r="D8" s="26"/>
      <c r="E8" s="27"/>
      <c r="F8" s="34" t="n">
        <f aca="false">SUM(F9:F70)</f>
        <v>1336740</v>
      </c>
      <c r="G8" s="34" t="n">
        <f aca="false">SUM(G9:G70)</f>
        <v>76931</v>
      </c>
      <c r="H8" s="34" t="n">
        <f aca="false">SUM(H9:H70)</f>
        <v>1259809</v>
      </c>
      <c r="I8" s="34" t="n">
        <f aca="false">SUM(I9:I70)</f>
        <v>383707</v>
      </c>
      <c r="J8" s="34" t="n">
        <f aca="false">SUM(J9:J70)</f>
        <v>392401</v>
      </c>
      <c r="K8" s="34" t="n">
        <f aca="false">SUM(K9:K70)</f>
        <v>239591</v>
      </c>
      <c r="L8" s="34" t="n">
        <f aca="false">SUM(L9:L70)</f>
        <v>155622</v>
      </c>
      <c r="M8" s="34" t="n">
        <f aca="false">SUM(M9:M70)</f>
        <v>88488</v>
      </c>
      <c r="N8" s="34" t="e">
        <f aca="false">SUM(#REF!)</f>
        <v>#REF!</v>
      </c>
      <c r="O8" s="30"/>
      <c r="P8" s="21"/>
      <c r="Q8" s="31"/>
    </row>
    <row r="9" s="46" customFormat="true" ht="51" hidden="false" customHeight="true" outlineLevel="0" collapsed="false">
      <c r="A9" s="37" t="n">
        <f aca="false">ROW()-8</f>
        <v>1</v>
      </c>
      <c r="B9" s="38" t="s">
        <v>23</v>
      </c>
      <c r="C9" s="39" t="s">
        <v>24</v>
      </c>
      <c r="D9" s="40" t="s">
        <v>25</v>
      </c>
      <c r="E9" s="26" t="s">
        <v>26</v>
      </c>
      <c r="F9" s="41" t="n">
        <v>20000</v>
      </c>
      <c r="G9" s="41" t="n">
        <f aca="false">SUM(F9-H9)</f>
        <v>13914</v>
      </c>
      <c r="H9" s="41" t="n">
        <v>6086</v>
      </c>
      <c r="I9" s="42" t="n">
        <v>3000</v>
      </c>
      <c r="J9" s="42" t="n">
        <v>3086</v>
      </c>
      <c r="K9" s="26"/>
      <c r="L9" s="26"/>
      <c r="M9" s="42"/>
      <c r="N9" s="43" t="s">
        <v>27</v>
      </c>
      <c r="O9" s="30"/>
      <c r="P9" s="39" t="s">
        <v>48</v>
      </c>
      <c r="Q9" s="44"/>
    </row>
    <row r="10" s="46" customFormat="true" ht="51" hidden="false" customHeight="true" outlineLevel="0" collapsed="false">
      <c r="A10" s="37" t="n">
        <f aca="false">ROW()-8</f>
        <v>2</v>
      </c>
      <c r="B10" s="40" t="s">
        <v>30</v>
      </c>
      <c r="C10" s="39" t="s">
        <v>24</v>
      </c>
      <c r="D10" s="40" t="s">
        <v>31</v>
      </c>
      <c r="E10" s="26" t="s">
        <v>32</v>
      </c>
      <c r="F10" s="41" t="n">
        <v>40000</v>
      </c>
      <c r="G10" s="41" t="n">
        <f aca="false">SUM(F10-H10)</f>
        <v>0</v>
      </c>
      <c r="H10" s="41" t="n">
        <v>40000</v>
      </c>
      <c r="I10" s="42" t="n">
        <v>20000</v>
      </c>
      <c r="J10" s="26" t="n">
        <v>20000</v>
      </c>
      <c r="K10" s="26"/>
      <c r="L10" s="26"/>
      <c r="M10" s="42"/>
      <c r="N10" s="43" t="s">
        <v>33</v>
      </c>
      <c r="O10" s="94" t="s">
        <v>489</v>
      </c>
      <c r="P10" s="40" t="s">
        <v>490</v>
      </c>
      <c r="Q10" s="44"/>
    </row>
    <row r="11" s="46" customFormat="true" ht="39.75" hidden="false" customHeight="true" outlineLevel="0" collapsed="false">
      <c r="A11" s="37" t="n">
        <f aca="false">ROW()-8</f>
        <v>3</v>
      </c>
      <c r="B11" s="40" t="s">
        <v>35</v>
      </c>
      <c r="C11" s="39" t="s">
        <v>24</v>
      </c>
      <c r="D11" s="40" t="s">
        <v>36</v>
      </c>
      <c r="E11" s="26" t="s">
        <v>37</v>
      </c>
      <c r="F11" s="41" t="n">
        <v>20000</v>
      </c>
      <c r="G11" s="41" t="n">
        <f aca="false">SUM(F11-H11)</f>
        <v>0</v>
      </c>
      <c r="H11" s="41" t="n">
        <v>20000</v>
      </c>
      <c r="I11" s="42" t="n">
        <v>6700</v>
      </c>
      <c r="J11" s="42" t="n">
        <v>8000</v>
      </c>
      <c r="K11" s="42" t="n">
        <v>5300</v>
      </c>
      <c r="L11" s="42"/>
      <c r="M11" s="26"/>
      <c r="N11" s="43" t="s">
        <v>38</v>
      </c>
      <c r="O11" s="95" t="s">
        <v>491</v>
      </c>
      <c r="P11" s="39" t="s">
        <v>48</v>
      </c>
      <c r="Q11" s="44"/>
    </row>
    <row r="12" s="46" customFormat="true" ht="51" hidden="false" customHeight="true" outlineLevel="0" collapsed="false">
      <c r="A12" s="37" t="n">
        <f aca="false">ROW()-8</f>
        <v>4</v>
      </c>
      <c r="B12" s="40" t="s">
        <v>41</v>
      </c>
      <c r="C12" s="39" t="s">
        <v>24</v>
      </c>
      <c r="D12" s="40" t="s">
        <v>42</v>
      </c>
      <c r="E12" s="26" t="s">
        <v>26</v>
      </c>
      <c r="F12" s="41" t="n">
        <v>1500</v>
      </c>
      <c r="G12" s="41" t="n">
        <f aca="false">SUM(F12-H12)</f>
        <v>200</v>
      </c>
      <c r="H12" s="41" t="n">
        <v>1300</v>
      </c>
      <c r="I12" s="42" t="n">
        <v>650</v>
      </c>
      <c r="J12" s="42" t="n">
        <v>650</v>
      </c>
      <c r="K12" s="26"/>
      <c r="L12" s="26"/>
      <c r="M12" s="42"/>
      <c r="N12" s="43" t="s">
        <v>43</v>
      </c>
      <c r="O12" s="94" t="s">
        <v>39</v>
      </c>
      <c r="P12" s="39"/>
      <c r="Q12" s="44"/>
    </row>
    <row r="13" s="46" customFormat="true" ht="40.5" hidden="false" customHeight="true" outlineLevel="0" collapsed="false">
      <c r="A13" s="37" t="n">
        <f aca="false">ROW()-8</f>
        <v>5</v>
      </c>
      <c r="B13" s="40" t="s">
        <v>45</v>
      </c>
      <c r="C13" s="39" t="s">
        <v>24</v>
      </c>
      <c r="D13" s="40" t="s">
        <v>46</v>
      </c>
      <c r="E13" s="26" t="s">
        <v>47</v>
      </c>
      <c r="F13" s="41" t="n">
        <v>200000</v>
      </c>
      <c r="G13" s="41" t="n">
        <f aca="false">SUM(F13-H13)</f>
        <v>0</v>
      </c>
      <c r="H13" s="41" t="n">
        <v>200000</v>
      </c>
      <c r="I13" s="42" t="n">
        <v>40000</v>
      </c>
      <c r="J13" s="42" t="n">
        <v>40000</v>
      </c>
      <c r="K13" s="42" t="n">
        <v>40000</v>
      </c>
      <c r="L13" s="42" t="n">
        <v>40000</v>
      </c>
      <c r="M13" s="42" t="n">
        <v>40000</v>
      </c>
      <c r="N13" s="43" t="s">
        <v>48</v>
      </c>
      <c r="O13" s="94" t="s">
        <v>39</v>
      </c>
      <c r="P13" s="39" t="s">
        <v>48</v>
      </c>
      <c r="Q13" s="44"/>
    </row>
    <row r="14" s="50" customFormat="true" ht="46.5" hidden="false" customHeight="true" outlineLevel="0" collapsed="false">
      <c r="A14" s="37" t="n">
        <f aca="false">ROW()-8</f>
        <v>6</v>
      </c>
      <c r="B14" s="40" t="s">
        <v>49</v>
      </c>
      <c r="C14" s="39" t="s">
        <v>50</v>
      </c>
      <c r="D14" s="40" t="s">
        <v>51</v>
      </c>
      <c r="E14" s="26" t="s">
        <v>52</v>
      </c>
      <c r="F14" s="41" t="n">
        <v>64022</v>
      </c>
      <c r="G14" s="41" t="n">
        <f aca="false">SUM(F14-H14)</f>
        <v>0</v>
      </c>
      <c r="H14" s="41" t="n">
        <v>64022</v>
      </c>
      <c r="I14" s="42" t="n">
        <v>16000</v>
      </c>
      <c r="J14" s="42" t="n">
        <v>19200</v>
      </c>
      <c r="K14" s="42" t="n">
        <v>20800</v>
      </c>
      <c r="L14" s="42" t="n">
        <v>8022</v>
      </c>
      <c r="M14" s="42"/>
      <c r="N14" s="48" t="s">
        <v>53</v>
      </c>
      <c r="O14" s="94"/>
      <c r="P14" s="96" t="s">
        <v>492</v>
      </c>
      <c r="Q14" s="44"/>
    </row>
    <row r="15" s="50" customFormat="true" ht="52.5" hidden="false" customHeight="true" outlineLevel="0" collapsed="false">
      <c r="A15" s="37" t="n">
        <f aca="false">ROW()-8</f>
        <v>7</v>
      </c>
      <c r="B15" s="40" t="s">
        <v>55</v>
      </c>
      <c r="C15" s="39" t="s">
        <v>50</v>
      </c>
      <c r="D15" s="40" t="s">
        <v>56</v>
      </c>
      <c r="E15" s="26" t="s">
        <v>32</v>
      </c>
      <c r="F15" s="41" t="n">
        <v>131613</v>
      </c>
      <c r="G15" s="41" t="n">
        <f aca="false">SUM(F15-H15)</f>
        <v>0</v>
      </c>
      <c r="H15" s="41" t="n">
        <v>131613</v>
      </c>
      <c r="I15" s="42" t="n">
        <v>65800</v>
      </c>
      <c r="J15" s="42" t="n">
        <v>65813</v>
      </c>
      <c r="K15" s="42"/>
      <c r="L15" s="42"/>
      <c r="M15" s="42"/>
      <c r="N15" s="48"/>
      <c r="O15" s="94" t="s">
        <v>54</v>
      </c>
      <c r="P15" s="96"/>
      <c r="Q15" s="44"/>
    </row>
    <row r="16" s="50" customFormat="true" ht="48.75" hidden="false" customHeight="true" outlineLevel="0" collapsed="false">
      <c r="A16" s="37" t="n">
        <f aca="false">ROW()-8</f>
        <v>8</v>
      </c>
      <c r="B16" s="40" t="s">
        <v>58</v>
      </c>
      <c r="C16" s="39" t="s">
        <v>50</v>
      </c>
      <c r="D16" s="40" t="s">
        <v>59</v>
      </c>
      <c r="E16" s="26" t="s">
        <v>32</v>
      </c>
      <c r="F16" s="41" t="n">
        <v>2899</v>
      </c>
      <c r="G16" s="41" t="n">
        <f aca="false">SUM(F16-H16)</f>
        <v>0</v>
      </c>
      <c r="H16" s="41" t="n">
        <v>2899</v>
      </c>
      <c r="I16" s="42" t="n">
        <v>1400</v>
      </c>
      <c r="J16" s="42" t="n">
        <v>1499</v>
      </c>
      <c r="K16" s="42"/>
      <c r="L16" s="42"/>
      <c r="M16" s="42"/>
      <c r="N16" s="48"/>
      <c r="O16" s="94" t="s">
        <v>57</v>
      </c>
      <c r="P16" s="96"/>
      <c r="Q16" s="44" t="s">
        <v>40</v>
      </c>
    </row>
    <row r="17" s="50" customFormat="true" ht="36.75" hidden="false" customHeight="true" outlineLevel="0" collapsed="false">
      <c r="A17" s="37" t="n">
        <f aca="false">ROW()-8</f>
        <v>9</v>
      </c>
      <c r="B17" s="40" t="s">
        <v>61</v>
      </c>
      <c r="C17" s="39" t="s">
        <v>50</v>
      </c>
      <c r="D17" s="40" t="s">
        <v>62</v>
      </c>
      <c r="E17" s="26" t="s">
        <v>37</v>
      </c>
      <c r="F17" s="41" t="n">
        <v>10091</v>
      </c>
      <c r="G17" s="41" t="n">
        <f aca="false">SUM(F17-H17)</f>
        <v>0</v>
      </c>
      <c r="H17" s="41" t="n">
        <v>10091</v>
      </c>
      <c r="I17" s="42" t="n">
        <v>3400</v>
      </c>
      <c r="J17" s="42" t="n">
        <v>4100</v>
      </c>
      <c r="K17" s="42" t="n">
        <v>2591</v>
      </c>
      <c r="L17" s="42"/>
      <c r="M17" s="42"/>
      <c r="N17" s="48" t="s">
        <v>53</v>
      </c>
      <c r="O17" s="94" t="s">
        <v>60</v>
      </c>
      <c r="P17" s="96"/>
      <c r="Q17" s="44"/>
    </row>
    <row r="18" s="46" customFormat="true" ht="36" hidden="false" customHeight="true" outlineLevel="0" collapsed="false">
      <c r="A18" s="37" t="n">
        <f aca="false">ROW()-8</f>
        <v>10</v>
      </c>
      <c r="B18" s="40" t="s">
        <v>64</v>
      </c>
      <c r="C18" s="39" t="s">
        <v>50</v>
      </c>
      <c r="D18" s="40" t="s">
        <v>493</v>
      </c>
      <c r="E18" s="26" t="n">
        <v>2006</v>
      </c>
      <c r="F18" s="41" t="n">
        <v>2255</v>
      </c>
      <c r="G18" s="41" t="n">
        <f aca="false">SUM(F18-H18)</f>
        <v>0</v>
      </c>
      <c r="H18" s="41" t="n">
        <v>2255</v>
      </c>
      <c r="I18" s="53" t="n">
        <v>2255</v>
      </c>
      <c r="J18" s="42"/>
      <c r="K18" s="42"/>
      <c r="L18" s="42"/>
      <c r="M18" s="42"/>
      <c r="N18" s="48"/>
      <c r="O18" s="94" t="s">
        <v>63</v>
      </c>
      <c r="P18" s="96"/>
      <c r="Q18" s="44"/>
    </row>
    <row r="19" s="46" customFormat="true" ht="33.75" hidden="false" customHeight="true" outlineLevel="0" collapsed="false">
      <c r="A19" s="37" t="n">
        <f aca="false">ROW()-8</f>
        <v>11</v>
      </c>
      <c r="B19" s="40" t="s">
        <v>68</v>
      </c>
      <c r="C19" s="39" t="s">
        <v>50</v>
      </c>
      <c r="D19" s="40" t="s">
        <v>69</v>
      </c>
      <c r="E19" s="26" t="n">
        <v>2006</v>
      </c>
      <c r="F19" s="41" t="n">
        <v>1413</v>
      </c>
      <c r="G19" s="41" t="n">
        <f aca="false">SUM(F19-H19)</f>
        <v>0</v>
      </c>
      <c r="H19" s="41" t="n">
        <v>1413</v>
      </c>
      <c r="I19" s="53" t="n">
        <v>1413</v>
      </c>
      <c r="J19" s="42"/>
      <c r="K19" s="42"/>
      <c r="L19" s="42"/>
      <c r="M19" s="42"/>
      <c r="N19" s="48"/>
      <c r="O19" s="94" t="s">
        <v>66</v>
      </c>
      <c r="P19" s="96"/>
      <c r="Q19" s="44"/>
    </row>
    <row r="20" s="46" customFormat="true" ht="36.75" hidden="false" customHeight="true" outlineLevel="0" collapsed="false">
      <c r="A20" s="37" t="n">
        <f aca="false">ROW()-8</f>
        <v>12</v>
      </c>
      <c r="B20" s="40" t="s">
        <v>71</v>
      </c>
      <c r="C20" s="39" t="s">
        <v>50</v>
      </c>
      <c r="D20" s="40" t="s">
        <v>72</v>
      </c>
      <c r="E20" s="26" t="n">
        <v>2006</v>
      </c>
      <c r="F20" s="41" t="n">
        <v>902</v>
      </c>
      <c r="G20" s="41" t="n">
        <f aca="false">SUM(F20-H20)</f>
        <v>0</v>
      </c>
      <c r="H20" s="41" t="n">
        <v>902</v>
      </c>
      <c r="I20" s="53" t="n">
        <v>902</v>
      </c>
      <c r="J20" s="42"/>
      <c r="K20" s="42"/>
      <c r="L20" s="42"/>
      <c r="M20" s="42"/>
      <c r="N20" s="48"/>
      <c r="O20" s="94" t="s">
        <v>70</v>
      </c>
      <c r="P20" s="96"/>
      <c r="Q20" s="44"/>
    </row>
    <row r="21" s="46" customFormat="true" ht="38.25" hidden="false" customHeight="true" outlineLevel="0" collapsed="false">
      <c r="A21" s="37" t="n">
        <f aca="false">ROW()-8</f>
        <v>13</v>
      </c>
      <c r="B21" s="40" t="s">
        <v>73</v>
      </c>
      <c r="C21" s="39" t="s">
        <v>50</v>
      </c>
      <c r="D21" s="40" t="s">
        <v>74</v>
      </c>
      <c r="E21" s="26" t="n">
        <v>2006</v>
      </c>
      <c r="F21" s="41" t="n">
        <v>5369</v>
      </c>
      <c r="G21" s="41" t="n">
        <f aca="false">SUM(F21-H21)</f>
        <v>0</v>
      </c>
      <c r="H21" s="41" t="n">
        <v>5369</v>
      </c>
      <c r="I21" s="53" t="n">
        <v>5369</v>
      </c>
      <c r="J21" s="42"/>
      <c r="K21" s="42"/>
      <c r="L21" s="42"/>
      <c r="M21" s="42"/>
      <c r="N21" s="48"/>
      <c r="O21" s="94" t="s">
        <v>70</v>
      </c>
      <c r="P21" s="96"/>
      <c r="Q21" s="44"/>
    </row>
    <row r="22" s="55" customFormat="true" ht="49.5" hidden="false" customHeight="true" outlineLevel="0" collapsed="false">
      <c r="A22" s="37" t="n">
        <f aca="false">ROW()-8</f>
        <v>14</v>
      </c>
      <c r="B22" s="54" t="s">
        <v>76</v>
      </c>
      <c r="C22" s="39" t="s">
        <v>50</v>
      </c>
      <c r="D22" s="40" t="s">
        <v>77</v>
      </c>
      <c r="E22" s="26" t="s">
        <v>47</v>
      </c>
      <c r="F22" s="41" t="n">
        <v>300000</v>
      </c>
      <c r="G22" s="41" t="n">
        <f aca="false">SUM(F22-H22)</f>
        <v>0</v>
      </c>
      <c r="H22" s="41" t="n">
        <v>300000</v>
      </c>
      <c r="I22" s="53" t="n">
        <v>60000</v>
      </c>
      <c r="J22" s="42" t="n">
        <v>72000</v>
      </c>
      <c r="K22" s="42" t="n">
        <v>78000</v>
      </c>
      <c r="L22" s="42" t="n">
        <v>66000</v>
      </c>
      <c r="M22" s="42" t="n">
        <v>24000</v>
      </c>
      <c r="N22" s="48"/>
      <c r="O22" s="94" t="s">
        <v>75</v>
      </c>
      <c r="P22" s="96"/>
      <c r="Q22" s="44" t="s">
        <v>78</v>
      </c>
    </row>
    <row r="23" s="50" customFormat="true" ht="51.75" hidden="false" customHeight="true" outlineLevel="0" collapsed="false">
      <c r="A23" s="37" t="n">
        <f aca="false">ROW()-8</f>
        <v>15</v>
      </c>
      <c r="B23" s="40" t="s">
        <v>79</v>
      </c>
      <c r="C23" s="39" t="s">
        <v>50</v>
      </c>
      <c r="D23" s="40" t="s">
        <v>80</v>
      </c>
      <c r="E23" s="26" t="s">
        <v>81</v>
      </c>
      <c r="F23" s="41" t="n">
        <v>50000</v>
      </c>
      <c r="G23" s="41" t="n">
        <f aca="false">SUM(F23-H23)</f>
        <v>0</v>
      </c>
      <c r="H23" s="41" t="n">
        <v>50000</v>
      </c>
      <c r="I23" s="42"/>
      <c r="J23" s="42" t="n">
        <v>11000</v>
      </c>
      <c r="K23" s="42" t="n">
        <v>12500</v>
      </c>
      <c r="L23" s="42" t="n">
        <v>13000</v>
      </c>
      <c r="M23" s="42" t="n">
        <v>13500</v>
      </c>
      <c r="N23" s="48" t="s">
        <v>82</v>
      </c>
      <c r="O23" s="94" t="s">
        <v>75</v>
      </c>
      <c r="P23" s="97" t="s">
        <v>494</v>
      </c>
      <c r="Q23" s="44"/>
    </row>
    <row r="24" s="46" customFormat="true" ht="32.25" hidden="false" customHeight="true" outlineLevel="0" collapsed="false">
      <c r="A24" s="37" t="n">
        <f aca="false">ROW()-8</f>
        <v>16</v>
      </c>
      <c r="B24" s="40" t="s">
        <v>83</v>
      </c>
      <c r="C24" s="39" t="s">
        <v>50</v>
      </c>
      <c r="D24" s="40" t="s">
        <v>84</v>
      </c>
      <c r="E24" s="26" t="s">
        <v>32</v>
      </c>
      <c r="F24" s="41" t="n">
        <v>2000</v>
      </c>
      <c r="G24" s="41" t="n">
        <f aca="false">SUM(F24-H24)</f>
        <v>0</v>
      </c>
      <c r="H24" s="41" t="n">
        <v>2000</v>
      </c>
      <c r="I24" s="53" t="n">
        <v>1000</v>
      </c>
      <c r="J24" s="42" t="n">
        <v>1000</v>
      </c>
      <c r="K24" s="42"/>
      <c r="L24" s="42"/>
      <c r="M24" s="42"/>
      <c r="N24" s="48"/>
      <c r="O24" s="94"/>
      <c r="P24" s="39" t="s">
        <v>495</v>
      </c>
      <c r="Q24" s="44"/>
    </row>
    <row r="25" s="46" customFormat="true" ht="37.5" hidden="false" customHeight="true" outlineLevel="0" collapsed="false">
      <c r="A25" s="37" t="n">
        <f aca="false">ROW()-8</f>
        <v>17</v>
      </c>
      <c r="B25" s="40" t="s">
        <v>86</v>
      </c>
      <c r="C25" s="39" t="s">
        <v>50</v>
      </c>
      <c r="D25" s="40" t="s">
        <v>87</v>
      </c>
      <c r="E25" s="26" t="n">
        <v>2006</v>
      </c>
      <c r="F25" s="41" t="n">
        <v>2000</v>
      </c>
      <c r="G25" s="41" t="n">
        <f aca="false">SUM(F25-H25)</f>
        <v>0</v>
      </c>
      <c r="H25" s="41" t="n">
        <v>2000</v>
      </c>
      <c r="I25" s="53" t="n">
        <v>2000</v>
      </c>
      <c r="J25" s="42"/>
      <c r="K25" s="42"/>
      <c r="L25" s="42"/>
      <c r="M25" s="42"/>
      <c r="N25" s="48"/>
      <c r="O25" s="94" t="s">
        <v>85</v>
      </c>
      <c r="P25" s="39"/>
      <c r="Q25" s="44"/>
    </row>
    <row r="26" s="46" customFormat="true" ht="33.75" hidden="false" customHeight="true" outlineLevel="0" collapsed="false">
      <c r="A26" s="37" t="n">
        <f aca="false">ROW()-8</f>
        <v>18</v>
      </c>
      <c r="B26" s="40" t="s">
        <v>89</v>
      </c>
      <c r="C26" s="39" t="s">
        <v>50</v>
      </c>
      <c r="D26" s="40" t="s">
        <v>90</v>
      </c>
      <c r="E26" s="26" t="n">
        <v>2006</v>
      </c>
      <c r="F26" s="41" t="n">
        <v>3000</v>
      </c>
      <c r="G26" s="41" t="n">
        <f aca="false">SUM(F26-H26)</f>
        <v>0</v>
      </c>
      <c r="H26" s="41" t="n">
        <v>3000</v>
      </c>
      <c r="I26" s="53" t="n">
        <v>3000</v>
      </c>
      <c r="J26" s="42"/>
      <c r="K26" s="42"/>
      <c r="L26" s="42"/>
      <c r="M26" s="42"/>
      <c r="N26" s="48"/>
      <c r="O26" s="94" t="s">
        <v>496</v>
      </c>
      <c r="P26" s="39"/>
      <c r="Q26" s="44"/>
    </row>
    <row r="27" s="46" customFormat="true" ht="32.25" hidden="false" customHeight="true" outlineLevel="0" collapsed="false">
      <c r="A27" s="37" t="n">
        <f aca="false">ROW()-8</f>
        <v>19</v>
      </c>
      <c r="B27" s="40" t="s">
        <v>92</v>
      </c>
      <c r="C27" s="39" t="s">
        <v>50</v>
      </c>
      <c r="D27" s="40" t="s">
        <v>93</v>
      </c>
      <c r="E27" s="26" t="s">
        <v>32</v>
      </c>
      <c r="F27" s="41" t="n">
        <v>1500</v>
      </c>
      <c r="G27" s="41" t="n">
        <f aca="false">SUM(F27-H27)</f>
        <v>0</v>
      </c>
      <c r="H27" s="41" t="n">
        <v>1500</v>
      </c>
      <c r="I27" s="53" t="n">
        <v>800</v>
      </c>
      <c r="J27" s="42" t="n">
        <v>700</v>
      </c>
      <c r="K27" s="42"/>
      <c r="L27" s="42"/>
      <c r="M27" s="42"/>
      <c r="N27" s="48"/>
      <c r="O27" s="94" t="s">
        <v>91</v>
      </c>
      <c r="P27" s="39"/>
      <c r="Q27" s="44"/>
    </row>
    <row r="28" s="46" customFormat="true" ht="40.5" hidden="false" customHeight="true" outlineLevel="0" collapsed="false">
      <c r="A28" s="37" t="n">
        <f aca="false">ROW()-8</f>
        <v>20</v>
      </c>
      <c r="B28" s="40" t="s">
        <v>95</v>
      </c>
      <c r="C28" s="39" t="s">
        <v>50</v>
      </c>
      <c r="D28" s="40" t="s">
        <v>96</v>
      </c>
      <c r="E28" s="26" t="s">
        <v>97</v>
      </c>
      <c r="F28" s="41" t="n">
        <v>1500</v>
      </c>
      <c r="G28" s="41" t="n">
        <f aca="false">SUM(F28-H28)</f>
        <v>900</v>
      </c>
      <c r="H28" s="41" t="n">
        <v>600</v>
      </c>
      <c r="I28" s="53" t="n">
        <v>600</v>
      </c>
      <c r="J28" s="42"/>
      <c r="K28" s="42"/>
      <c r="L28" s="42"/>
      <c r="M28" s="42"/>
      <c r="N28" s="48"/>
      <c r="O28" s="94" t="s">
        <v>94</v>
      </c>
      <c r="P28" s="39"/>
      <c r="Q28" s="44"/>
    </row>
    <row r="29" s="46" customFormat="true" ht="30" hidden="false" customHeight="true" outlineLevel="0" collapsed="false">
      <c r="A29" s="37" t="n">
        <f aca="false">ROW()-8</f>
        <v>21</v>
      </c>
      <c r="B29" s="40" t="s">
        <v>99</v>
      </c>
      <c r="C29" s="39" t="s">
        <v>50</v>
      </c>
      <c r="D29" s="40" t="s">
        <v>100</v>
      </c>
      <c r="E29" s="26" t="n">
        <v>2006</v>
      </c>
      <c r="F29" s="41" t="n">
        <v>1200</v>
      </c>
      <c r="G29" s="41" t="n">
        <f aca="false">SUM(F29-H29)</f>
        <v>0</v>
      </c>
      <c r="H29" s="41" t="n">
        <v>1200</v>
      </c>
      <c r="I29" s="53" t="n">
        <v>1200</v>
      </c>
      <c r="J29" s="42"/>
      <c r="K29" s="42"/>
      <c r="L29" s="42"/>
      <c r="M29" s="42"/>
      <c r="N29" s="48"/>
      <c r="O29" s="94" t="s">
        <v>98</v>
      </c>
      <c r="P29" s="39"/>
      <c r="Q29" s="44"/>
    </row>
    <row r="30" s="55" customFormat="true" ht="78" hidden="false" customHeight="true" outlineLevel="0" collapsed="false">
      <c r="A30" s="37" t="n">
        <f aca="false">ROW()-8</f>
        <v>22</v>
      </c>
      <c r="B30" s="54" t="s">
        <v>102</v>
      </c>
      <c r="C30" s="39" t="s">
        <v>50</v>
      </c>
      <c r="D30" s="40" t="s">
        <v>103</v>
      </c>
      <c r="E30" s="26" t="s">
        <v>47</v>
      </c>
      <c r="F30" s="41" t="n">
        <v>48688</v>
      </c>
      <c r="G30" s="41" t="n">
        <f aca="false">SUM(F30-H30)</f>
        <v>0</v>
      </c>
      <c r="H30" s="41" t="n">
        <v>48688</v>
      </c>
      <c r="I30" s="53" t="n">
        <v>9700</v>
      </c>
      <c r="J30" s="42" t="n">
        <v>11600</v>
      </c>
      <c r="K30" s="42" t="n">
        <v>12600</v>
      </c>
      <c r="L30" s="42" t="n">
        <v>10700</v>
      </c>
      <c r="M30" s="42" t="n">
        <v>4088</v>
      </c>
      <c r="N30" s="48"/>
      <c r="O30" s="94" t="s">
        <v>101</v>
      </c>
      <c r="P30" s="39"/>
      <c r="Q30" s="57" t="s">
        <v>105</v>
      </c>
    </row>
    <row r="31" s="50" customFormat="true" ht="54.75" hidden="false" customHeight="true" outlineLevel="0" collapsed="false">
      <c r="A31" s="37" t="n">
        <f aca="false">ROW()-8</f>
        <v>23</v>
      </c>
      <c r="B31" s="40" t="s">
        <v>106</v>
      </c>
      <c r="C31" s="39" t="s">
        <v>50</v>
      </c>
      <c r="D31" s="40" t="s">
        <v>107</v>
      </c>
      <c r="E31" s="26" t="s">
        <v>32</v>
      </c>
      <c r="F31" s="41" t="n">
        <v>2344</v>
      </c>
      <c r="G31" s="41" t="n">
        <f aca="false">SUM(F31-H31)</f>
        <v>0</v>
      </c>
      <c r="H31" s="41" t="n">
        <v>2344</v>
      </c>
      <c r="I31" s="42" t="n">
        <v>1200</v>
      </c>
      <c r="J31" s="42" t="n">
        <v>1144</v>
      </c>
      <c r="K31" s="42"/>
      <c r="L31" s="42"/>
      <c r="M31" s="42"/>
      <c r="N31" s="48" t="s">
        <v>108</v>
      </c>
      <c r="O31" s="98" t="s">
        <v>104</v>
      </c>
      <c r="P31" s="96" t="s">
        <v>497</v>
      </c>
      <c r="Q31" s="44"/>
    </row>
    <row r="32" s="46" customFormat="true" ht="54.75" hidden="false" customHeight="true" outlineLevel="0" collapsed="false">
      <c r="A32" s="37" t="n">
        <f aca="false">ROW()-8</f>
        <v>24</v>
      </c>
      <c r="B32" s="40" t="s">
        <v>111</v>
      </c>
      <c r="C32" s="39" t="s">
        <v>50</v>
      </c>
      <c r="D32" s="40" t="s">
        <v>112</v>
      </c>
      <c r="E32" s="26" t="n">
        <v>2006</v>
      </c>
      <c r="F32" s="41" t="n">
        <v>100</v>
      </c>
      <c r="G32" s="41" t="n">
        <f aca="false">SUM(F32-H32)</f>
        <v>0</v>
      </c>
      <c r="H32" s="41" t="n">
        <v>100</v>
      </c>
      <c r="I32" s="53" t="n">
        <v>100</v>
      </c>
      <c r="J32" s="42"/>
      <c r="K32" s="42"/>
      <c r="L32" s="42"/>
      <c r="M32" s="42"/>
      <c r="N32" s="48"/>
      <c r="O32" s="94" t="s">
        <v>109</v>
      </c>
      <c r="P32" s="96"/>
      <c r="Q32" s="44"/>
    </row>
    <row r="33" s="46" customFormat="true" ht="54.75" hidden="false" customHeight="true" outlineLevel="0" collapsed="false">
      <c r="A33" s="37" t="n">
        <f aca="false">ROW()-8</f>
        <v>25</v>
      </c>
      <c r="B33" s="40" t="s">
        <v>113</v>
      </c>
      <c r="C33" s="39" t="s">
        <v>50</v>
      </c>
      <c r="D33" s="40" t="s">
        <v>114</v>
      </c>
      <c r="E33" s="26" t="n">
        <v>2006</v>
      </c>
      <c r="F33" s="41" t="n">
        <v>400</v>
      </c>
      <c r="G33" s="41" t="n">
        <f aca="false">SUM(F33-H33)</f>
        <v>0</v>
      </c>
      <c r="H33" s="41" t="n">
        <v>400</v>
      </c>
      <c r="I33" s="53" t="n">
        <v>400</v>
      </c>
      <c r="J33" s="42"/>
      <c r="K33" s="42"/>
      <c r="L33" s="42"/>
      <c r="M33" s="42"/>
      <c r="N33" s="48"/>
      <c r="O33" s="94" t="s">
        <v>109</v>
      </c>
      <c r="P33" s="96"/>
      <c r="Q33" s="44"/>
    </row>
    <row r="34" s="46" customFormat="true" ht="54.75" hidden="false" customHeight="true" outlineLevel="0" collapsed="false">
      <c r="A34" s="37" t="n">
        <f aca="false">ROW()-8</f>
        <v>26</v>
      </c>
      <c r="B34" s="40" t="s">
        <v>115</v>
      </c>
      <c r="C34" s="39" t="s">
        <v>50</v>
      </c>
      <c r="D34" s="40" t="s">
        <v>116</v>
      </c>
      <c r="E34" s="26" t="n">
        <v>2006</v>
      </c>
      <c r="F34" s="41" t="n">
        <v>600</v>
      </c>
      <c r="G34" s="41" t="n">
        <f aca="false">SUM(F34-H34)</f>
        <v>0</v>
      </c>
      <c r="H34" s="41" t="n">
        <v>600</v>
      </c>
      <c r="I34" s="42" t="n">
        <v>600</v>
      </c>
      <c r="J34" s="42"/>
      <c r="K34" s="42"/>
      <c r="L34" s="42"/>
      <c r="N34" s="48"/>
      <c r="O34" s="94" t="s">
        <v>109</v>
      </c>
      <c r="P34" s="96"/>
      <c r="Q34" s="44"/>
    </row>
    <row r="35" s="55" customFormat="true" ht="87.75" hidden="false" customHeight="true" outlineLevel="0" collapsed="false">
      <c r="A35" s="37" t="n">
        <f aca="false">ROW()-8</f>
        <v>27</v>
      </c>
      <c r="B35" s="54" t="s">
        <v>117</v>
      </c>
      <c r="C35" s="39" t="s">
        <v>50</v>
      </c>
      <c r="D35" s="40" t="s">
        <v>118</v>
      </c>
      <c r="E35" s="26" t="s">
        <v>37</v>
      </c>
      <c r="F35" s="41" t="n">
        <v>90400</v>
      </c>
      <c r="G35" s="41" t="n">
        <f aca="false">SUM(F35-H35)</f>
        <v>0</v>
      </c>
      <c r="H35" s="41" t="n">
        <v>90400</v>
      </c>
      <c r="I35" s="53" t="n">
        <v>30100</v>
      </c>
      <c r="J35" s="42" t="n">
        <v>36100</v>
      </c>
      <c r="K35" s="42" t="n">
        <v>24200</v>
      </c>
      <c r="L35" s="42"/>
      <c r="M35" s="42"/>
      <c r="N35" s="48"/>
      <c r="O35" s="94" t="s">
        <v>109</v>
      </c>
      <c r="P35" s="96"/>
      <c r="Q35" s="44" t="s">
        <v>119</v>
      </c>
    </row>
    <row r="36" s="50" customFormat="true" ht="52.5" hidden="false" customHeight="true" outlineLevel="0" collapsed="false">
      <c r="A36" s="37" t="n">
        <f aca="false">ROW()-8</f>
        <v>28</v>
      </c>
      <c r="B36" s="40" t="s">
        <v>120</v>
      </c>
      <c r="C36" s="39" t="s">
        <v>50</v>
      </c>
      <c r="D36" s="40" t="s">
        <v>121</v>
      </c>
      <c r="E36" s="26" t="s">
        <v>37</v>
      </c>
      <c r="F36" s="41" t="n">
        <v>20000</v>
      </c>
      <c r="G36" s="41" t="n">
        <f aca="false">SUM(F36-H36)</f>
        <v>0</v>
      </c>
      <c r="H36" s="41" t="n">
        <v>20000</v>
      </c>
      <c r="I36" s="42" t="n">
        <v>6700</v>
      </c>
      <c r="J36" s="42" t="n">
        <v>8000</v>
      </c>
      <c r="K36" s="42" t="n">
        <v>5300</v>
      </c>
      <c r="L36" s="42"/>
      <c r="M36" s="42"/>
      <c r="N36" s="48" t="s">
        <v>122</v>
      </c>
      <c r="O36" s="94"/>
      <c r="P36" s="40" t="s">
        <v>498</v>
      </c>
      <c r="Q36" s="44"/>
    </row>
    <row r="37" s="46" customFormat="true" ht="40.5" hidden="false" customHeight="true" outlineLevel="0" collapsed="false">
      <c r="A37" s="37" t="n">
        <f aca="false">ROW()-8</f>
        <v>29</v>
      </c>
      <c r="B37" s="40" t="s">
        <v>123</v>
      </c>
      <c r="C37" s="39" t="s">
        <v>50</v>
      </c>
      <c r="D37" s="40" t="s">
        <v>124</v>
      </c>
      <c r="E37" s="26" t="n">
        <v>2006</v>
      </c>
      <c r="F37" s="41" t="n">
        <v>550</v>
      </c>
      <c r="G37" s="41" t="n">
        <f aca="false">SUM(F37-H37)</f>
        <v>0</v>
      </c>
      <c r="H37" s="41" t="n">
        <v>550</v>
      </c>
      <c r="I37" s="53" t="n">
        <v>550</v>
      </c>
      <c r="J37" s="42"/>
      <c r="K37" s="42"/>
      <c r="L37" s="42"/>
      <c r="M37" s="42"/>
      <c r="N37" s="48" t="s">
        <v>125</v>
      </c>
      <c r="O37" s="94" t="s">
        <v>85</v>
      </c>
      <c r="P37" s="40" t="s">
        <v>499</v>
      </c>
      <c r="Q37" s="44"/>
    </row>
    <row r="38" s="46" customFormat="true" ht="44.25" hidden="false" customHeight="true" outlineLevel="0" collapsed="false">
      <c r="A38" s="37" t="n">
        <f aca="false">ROW()-8</f>
        <v>30</v>
      </c>
      <c r="B38" s="40" t="s">
        <v>126</v>
      </c>
      <c r="C38" s="39" t="s">
        <v>50</v>
      </c>
      <c r="D38" s="40" t="s">
        <v>127</v>
      </c>
      <c r="E38" s="26" t="s">
        <v>32</v>
      </c>
      <c r="F38" s="41" t="n">
        <v>600</v>
      </c>
      <c r="G38" s="41" t="n">
        <f aca="false">SUM(F38-H38)</f>
        <v>0</v>
      </c>
      <c r="H38" s="41" t="n">
        <v>600</v>
      </c>
      <c r="I38" s="53" t="n">
        <v>300</v>
      </c>
      <c r="J38" s="42" t="n">
        <v>300</v>
      </c>
      <c r="K38" s="42"/>
      <c r="L38" s="42"/>
      <c r="M38" s="42"/>
      <c r="N38" s="48" t="s">
        <v>128</v>
      </c>
      <c r="O38" s="94" t="s">
        <v>109</v>
      </c>
      <c r="P38" s="40" t="s">
        <v>500</v>
      </c>
      <c r="Q38" s="44"/>
    </row>
    <row r="39" s="46" customFormat="true" ht="42" hidden="false" customHeight="true" outlineLevel="0" collapsed="false">
      <c r="A39" s="37" t="n">
        <f aca="false">ROW()-8</f>
        <v>31</v>
      </c>
      <c r="B39" s="40" t="s">
        <v>129</v>
      </c>
      <c r="C39" s="39" t="s">
        <v>50</v>
      </c>
      <c r="D39" s="40" t="s">
        <v>130</v>
      </c>
      <c r="E39" s="26" t="n">
        <v>2006</v>
      </c>
      <c r="F39" s="41" t="n">
        <v>380</v>
      </c>
      <c r="G39" s="41" t="n">
        <f aca="false">SUM(F39-H39)</f>
        <v>0</v>
      </c>
      <c r="H39" s="41" t="n">
        <v>380</v>
      </c>
      <c r="I39" s="53" t="n">
        <v>380</v>
      </c>
      <c r="J39" s="42"/>
      <c r="K39" s="42"/>
      <c r="L39" s="42"/>
      <c r="M39" s="42"/>
      <c r="N39" s="48" t="s">
        <v>131</v>
      </c>
      <c r="O39" s="94" t="s">
        <v>109</v>
      </c>
      <c r="P39" s="40" t="s">
        <v>501</v>
      </c>
      <c r="Q39" s="44"/>
    </row>
    <row r="40" s="46" customFormat="true" ht="50.25" hidden="false" customHeight="true" outlineLevel="0" collapsed="false">
      <c r="A40" s="37" t="n">
        <f aca="false">ROW()-8</f>
        <v>32</v>
      </c>
      <c r="B40" s="40" t="s">
        <v>132</v>
      </c>
      <c r="C40" s="39" t="s">
        <v>50</v>
      </c>
      <c r="D40" s="40" t="s">
        <v>133</v>
      </c>
      <c r="E40" s="26" t="s">
        <v>26</v>
      </c>
      <c r="F40" s="41" t="n">
        <v>32900</v>
      </c>
      <c r="G40" s="41" t="n">
        <f aca="false">SUM(F40-H40)</f>
        <v>20000</v>
      </c>
      <c r="H40" s="41" t="n">
        <v>12900</v>
      </c>
      <c r="I40" s="53" t="n">
        <v>6500</v>
      </c>
      <c r="J40" s="42" t="n">
        <v>6400</v>
      </c>
      <c r="K40" s="42"/>
      <c r="L40" s="42"/>
      <c r="M40" s="42"/>
      <c r="N40" s="48" t="s">
        <v>134</v>
      </c>
      <c r="O40" s="94" t="s">
        <v>109</v>
      </c>
      <c r="P40" s="40" t="s">
        <v>134</v>
      </c>
      <c r="Q40" s="44"/>
    </row>
    <row r="41" s="46" customFormat="true" ht="50.25" hidden="false" customHeight="true" outlineLevel="0" collapsed="false">
      <c r="A41" s="37" t="n">
        <f aca="false">ROW()-8</f>
        <v>33</v>
      </c>
      <c r="B41" s="40" t="s">
        <v>135</v>
      </c>
      <c r="C41" s="39" t="s">
        <v>50</v>
      </c>
      <c r="D41" s="40" t="s">
        <v>136</v>
      </c>
      <c r="E41" s="26" t="s">
        <v>137</v>
      </c>
      <c r="F41" s="41" t="n">
        <v>14787</v>
      </c>
      <c r="G41" s="41" t="n">
        <f aca="false">SUM(F41-H41)</f>
        <v>10287</v>
      </c>
      <c r="H41" s="41" t="n">
        <v>4500</v>
      </c>
      <c r="I41" s="42" t="n">
        <v>1500</v>
      </c>
      <c r="J41" s="42" t="n">
        <v>1800</v>
      </c>
      <c r="K41" s="42" t="n">
        <v>1200</v>
      </c>
      <c r="L41" s="42"/>
      <c r="M41" s="42"/>
      <c r="N41" s="48" t="s">
        <v>138</v>
      </c>
      <c r="O41" s="94" t="s">
        <v>109</v>
      </c>
      <c r="P41" s="40" t="s">
        <v>502</v>
      </c>
      <c r="Q41" s="44"/>
    </row>
    <row r="42" s="46" customFormat="true" ht="51.75" hidden="false" customHeight="true" outlineLevel="0" collapsed="false">
      <c r="A42" s="37" t="n">
        <f aca="false">ROW()-8</f>
        <v>34</v>
      </c>
      <c r="B42" s="99" t="s">
        <v>503</v>
      </c>
      <c r="C42" s="100" t="s">
        <v>50</v>
      </c>
      <c r="D42" s="101" t="s">
        <v>504</v>
      </c>
      <c r="E42" s="102" t="s">
        <v>47</v>
      </c>
      <c r="F42" s="103" t="n">
        <v>13800</v>
      </c>
      <c r="G42" s="103" t="n">
        <v>100</v>
      </c>
      <c r="H42" s="103" t="n">
        <v>13700</v>
      </c>
      <c r="I42" s="104" t="n">
        <v>2000</v>
      </c>
      <c r="J42" s="104" t="n">
        <v>3000</v>
      </c>
      <c r="K42" s="104" t="n">
        <v>4000</v>
      </c>
      <c r="L42" s="104" t="n">
        <v>3000</v>
      </c>
      <c r="M42" s="104" t="n">
        <v>1700</v>
      </c>
      <c r="N42" s="105"/>
      <c r="O42" s="94" t="s">
        <v>139</v>
      </c>
      <c r="P42" s="47"/>
      <c r="Q42" s="106"/>
    </row>
    <row r="43" s="46" customFormat="true" ht="36.75" hidden="false" customHeight="true" outlineLevel="0" collapsed="false">
      <c r="A43" s="37" t="n">
        <f aca="false">ROW()-8</f>
        <v>35</v>
      </c>
      <c r="B43" s="99" t="s">
        <v>505</v>
      </c>
      <c r="C43" s="100" t="s">
        <v>141</v>
      </c>
      <c r="D43" s="99" t="s">
        <v>506</v>
      </c>
      <c r="E43" s="102" t="s">
        <v>37</v>
      </c>
      <c r="F43" s="103" t="n">
        <v>3200</v>
      </c>
      <c r="G43" s="103" t="n">
        <v>100</v>
      </c>
      <c r="H43" s="103" t="n">
        <v>3100</v>
      </c>
      <c r="I43" s="104" t="n">
        <v>800</v>
      </c>
      <c r="J43" s="104" t="n">
        <v>1200</v>
      </c>
      <c r="K43" s="104" t="n">
        <v>1100</v>
      </c>
      <c r="L43" s="104"/>
      <c r="M43" s="104"/>
      <c r="N43" s="105"/>
      <c r="O43" s="99" t="s">
        <v>39</v>
      </c>
      <c r="P43" s="47"/>
      <c r="Q43" s="106"/>
    </row>
    <row r="44" s="46" customFormat="true" ht="50.25" hidden="false" customHeight="true" outlineLevel="0" collapsed="false">
      <c r="A44" s="37" t="n">
        <f aca="false">ROW()-8</f>
        <v>36</v>
      </c>
      <c r="B44" s="40" t="s">
        <v>140</v>
      </c>
      <c r="C44" s="39" t="s">
        <v>141</v>
      </c>
      <c r="D44" s="40" t="s">
        <v>142</v>
      </c>
      <c r="E44" s="26" t="s">
        <v>32</v>
      </c>
      <c r="F44" s="41" t="n">
        <v>13500</v>
      </c>
      <c r="G44" s="41" t="n">
        <v>1850</v>
      </c>
      <c r="H44" s="41" t="n">
        <v>11650</v>
      </c>
      <c r="I44" s="53" t="n">
        <v>5800</v>
      </c>
      <c r="J44" s="42" t="n">
        <v>5850</v>
      </c>
      <c r="K44" s="42"/>
      <c r="L44" s="42"/>
      <c r="M44" s="42"/>
      <c r="N44" s="43" t="s">
        <v>143</v>
      </c>
      <c r="O44" s="99" t="s">
        <v>39</v>
      </c>
      <c r="P44" s="107" t="s">
        <v>507</v>
      </c>
      <c r="Q44" s="44"/>
    </row>
    <row r="45" s="46" customFormat="true" ht="50.25" hidden="false" customHeight="true" outlineLevel="0" collapsed="false">
      <c r="A45" s="37" t="n">
        <f aca="false">ROW()-8</f>
        <v>37</v>
      </c>
      <c r="B45" s="40" t="s">
        <v>144</v>
      </c>
      <c r="C45" s="39" t="s">
        <v>141</v>
      </c>
      <c r="D45" s="40" t="s">
        <v>145</v>
      </c>
      <c r="E45" s="26" t="s">
        <v>32</v>
      </c>
      <c r="F45" s="41" t="n">
        <v>2667</v>
      </c>
      <c r="G45" s="41" t="n">
        <v>1850</v>
      </c>
      <c r="H45" s="41" t="n">
        <v>817</v>
      </c>
      <c r="I45" s="53" t="n">
        <v>400</v>
      </c>
      <c r="J45" s="42" t="n">
        <v>417</v>
      </c>
      <c r="K45" s="42"/>
      <c r="L45" s="42"/>
      <c r="M45" s="42"/>
      <c r="N45" s="43" t="s">
        <v>146</v>
      </c>
      <c r="O45" s="94" t="s">
        <v>143</v>
      </c>
      <c r="P45" s="107"/>
      <c r="Q45" s="44"/>
    </row>
    <row r="46" s="46" customFormat="true" ht="39" hidden="false" customHeight="true" outlineLevel="0" collapsed="false">
      <c r="A46" s="37" t="n">
        <f aca="false">ROW()-8</f>
        <v>38</v>
      </c>
      <c r="B46" s="40" t="s">
        <v>147</v>
      </c>
      <c r="C46" s="39" t="s">
        <v>141</v>
      </c>
      <c r="D46" s="40" t="s">
        <v>148</v>
      </c>
      <c r="E46" s="26" t="n">
        <v>2006</v>
      </c>
      <c r="F46" s="41" t="n">
        <v>1500</v>
      </c>
      <c r="G46" s="41" t="n">
        <v>400</v>
      </c>
      <c r="H46" s="41" t="n">
        <v>1100</v>
      </c>
      <c r="I46" s="53" t="n">
        <v>1100</v>
      </c>
      <c r="J46" s="42"/>
      <c r="K46" s="42"/>
      <c r="L46" s="42"/>
      <c r="M46" s="42"/>
      <c r="N46" s="43" t="s">
        <v>146</v>
      </c>
      <c r="O46" s="94" t="s">
        <v>146</v>
      </c>
      <c r="P46" s="107"/>
      <c r="Q46" s="44"/>
    </row>
    <row r="47" s="46" customFormat="true" ht="50.25" hidden="false" customHeight="true" outlineLevel="0" collapsed="false">
      <c r="A47" s="37" t="n">
        <f aca="false">ROW()-8</f>
        <v>39</v>
      </c>
      <c r="B47" s="59" t="s">
        <v>149</v>
      </c>
      <c r="C47" s="39" t="s">
        <v>141</v>
      </c>
      <c r="D47" s="60" t="s">
        <v>150</v>
      </c>
      <c r="E47" s="26" t="s">
        <v>37</v>
      </c>
      <c r="F47" s="42" t="n">
        <v>38000</v>
      </c>
      <c r="G47" s="41"/>
      <c r="H47" s="42" t="n">
        <v>38000</v>
      </c>
      <c r="I47" s="61" t="n">
        <v>12700</v>
      </c>
      <c r="J47" s="61" t="n">
        <v>15200</v>
      </c>
      <c r="K47" s="42" t="n">
        <v>10100</v>
      </c>
      <c r="L47" s="42"/>
      <c r="M47" s="42"/>
      <c r="N47" s="26"/>
      <c r="O47" s="94" t="s">
        <v>146</v>
      </c>
      <c r="P47" s="107"/>
      <c r="Q47" s="44"/>
    </row>
    <row r="48" s="46" customFormat="true" ht="69.75" hidden="false" customHeight="true" outlineLevel="0" collapsed="false">
      <c r="A48" s="37" t="n">
        <f aca="false">ROW()-8</f>
        <v>40</v>
      </c>
      <c r="B48" s="40" t="s">
        <v>152</v>
      </c>
      <c r="C48" s="39" t="s">
        <v>141</v>
      </c>
      <c r="D48" s="40" t="s">
        <v>153</v>
      </c>
      <c r="E48" s="26" t="n">
        <v>2006</v>
      </c>
      <c r="F48" s="41" t="n">
        <v>2138</v>
      </c>
      <c r="G48" s="41" t="n">
        <v>150</v>
      </c>
      <c r="H48" s="41" t="n">
        <v>1988</v>
      </c>
      <c r="I48" s="53" t="n">
        <v>1988</v>
      </c>
      <c r="J48" s="42"/>
      <c r="K48" s="42"/>
      <c r="L48" s="42"/>
      <c r="M48" s="42"/>
      <c r="N48" s="43" t="s">
        <v>154</v>
      </c>
      <c r="O48" s="94" t="s">
        <v>151</v>
      </c>
      <c r="P48" s="108" t="s">
        <v>508</v>
      </c>
      <c r="Q48" s="44"/>
    </row>
    <row r="49" s="46" customFormat="true" ht="50.25" hidden="false" customHeight="true" outlineLevel="0" collapsed="false">
      <c r="A49" s="37" t="n">
        <f aca="false">ROW()-8</f>
        <v>41</v>
      </c>
      <c r="B49" s="59" t="s">
        <v>155</v>
      </c>
      <c r="C49" s="39" t="s">
        <v>141</v>
      </c>
      <c r="D49" s="60" t="s">
        <v>156</v>
      </c>
      <c r="E49" s="26" t="s">
        <v>37</v>
      </c>
      <c r="F49" s="42" t="n">
        <v>3500</v>
      </c>
      <c r="G49" s="41"/>
      <c r="H49" s="42" t="n">
        <v>3500</v>
      </c>
      <c r="I49" s="61" t="n">
        <v>1200</v>
      </c>
      <c r="J49" s="61" t="n">
        <v>1400</v>
      </c>
      <c r="K49" s="42" t="n">
        <v>900</v>
      </c>
      <c r="L49" s="42"/>
      <c r="M49" s="42"/>
      <c r="N49" s="26"/>
      <c r="O49" s="94" t="s">
        <v>154</v>
      </c>
      <c r="P49" s="108"/>
      <c r="Q49" s="44"/>
    </row>
    <row r="50" s="46" customFormat="true" ht="50.25" hidden="false" customHeight="true" outlineLevel="0" collapsed="false">
      <c r="A50" s="37" t="n">
        <f aca="false">ROW()-8</f>
        <v>42</v>
      </c>
      <c r="B50" s="40" t="s">
        <v>158</v>
      </c>
      <c r="C50" s="39" t="s">
        <v>141</v>
      </c>
      <c r="D50" s="26" t="s">
        <v>159</v>
      </c>
      <c r="E50" s="26" t="s">
        <v>160</v>
      </c>
      <c r="F50" s="41" t="n">
        <v>20000</v>
      </c>
      <c r="G50" s="41" t="n">
        <v>18000</v>
      </c>
      <c r="H50" s="41" t="n">
        <v>2000</v>
      </c>
      <c r="I50" s="53" t="n">
        <v>2000</v>
      </c>
      <c r="J50" s="42"/>
      <c r="K50" s="42"/>
      <c r="L50" s="42"/>
      <c r="M50" s="42"/>
      <c r="N50" s="27" t="s">
        <v>161</v>
      </c>
      <c r="O50" s="94" t="s">
        <v>157</v>
      </c>
      <c r="P50" s="40" t="s">
        <v>509</v>
      </c>
      <c r="Q50" s="44"/>
    </row>
    <row r="51" s="46" customFormat="true" ht="50.25" hidden="false" customHeight="true" outlineLevel="0" collapsed="false">
      <c r="A51" s="37" t="n">
        <f aca="false">ROW()-8</f>
        <v>43</v>
      </c>
      <c r="B51" s="40" t="s">
        <v>163</v>
      </c>
      <c r="C51" s="39" t="s">
        <v>141</v>
      </c>
      <c r="D51" s="40" t="s">
        <v>164</v>
      </c>
      <c r="E51" s="26" t="n">
        <v>2006</v>
      </c>
      <c r="F51" s="41" t="n">
        <v>12800</v>
      </c>
      <c r="G51" s="41" t="n">
        <v>400</v>
      </c>
      <c r="H51" s="41" t="n">
        <v>12400</v>
      </c>
      <c r="I51" s="53" t="n">
        <v>12400</v>
      </c>
      <c r="J51" s="42"/>
      <c r="K51" s="42"/>
      <c r="L51" s="42"/>
      <c r="M51" s="42"/>
      <c r="N51" s="43" t="s">
        <v>57</v>
      </c>
      <c r="O51" s="95" t="s">
        <v>510</v>
      </c>
      <c r="P51" s="39" t="s">
        <v>511</v>
      </c>
      <c r="Q51" s="44"/>
    </row>
    <row r="52" s="46" customFormat="true" ht="50.25" hidden="false" customHeight="true" outlineLevel="0" collapsed="false">
      <c r="A52" s="37" t="n">
        <f aca="false">ROW()-8</f>
        <v>44</v>
      </c>
      <c r="B52" s="40" t="s">
        <v>165</v>
      </c>
      <c r="C52" s="39" t="s">
        <v>141</v>
      </c>
      <c r="D52" s="26" t="s">
        <v>166</v>
      </c>
      <c r="E52" s="26" t="s">
        <v>47</v>
      </c>
      <c r="F52" s="41" t="n">
        <v>6000</v>
      </c>
      <c r="G52" s="41" t="n">
        <v>1000</v>
      </c>
      <c r="H52" s="41" t="n">
        <v>5000</v>
      </c>
      <c r="I52" s="53" t="n">
        <v>1000</v>
      </c>
      <c r="J52" s="42" t="n">
        <v>1200</v>
      </c>
      <c r="K52" s="42" t="n">
        <v>1300</v>
      </c>
      <c r="L52" s="42" t="n">
        <v>1100</v>
      </c>
      <c r="M52" s="42" t="n">
        <v>400</v>
      </c>
      <c r="N52" s="43" t="s">
        <v>167</v>
      </c>
      <c r="O52" s="94" t="s">
        <v>57</v>
      </c>
      <c r="P52" s="39"/>
      <c r="Q52" s="44"/>
    </row>
    <row r="53" s="46" customFormat="true" ht="50.25" hidden="false" customHeight="true" outlineLevel="0" collapsed="false">
      <c r="A53" s="37" t="n">
        <f aca="false">ROW()-8</f>
        <v>45</v>
      </c>
      <c r="B53" s="40" t="s">
        <v>169</v>
      </c>
      <c r="C53" s="39" t="s">
        <v>141</v>
      </c>
      <c r="D53" s="40" t="s">
        <v>170</v>
      </c>
      <c r="E53" s="26" t="s">
        <v>47</v>
      </c>
      <c r="F53" s="41" t="n">
        <v>50000</v>
      </c>
      <c r="G53" s="41" t="n">
        <f aca="false">SUM(F53-H53)</f>
        <v>0</v>
      </c>
      <c r="H53" s="41" t="n">
        <v>50000</v>
      </c>
      <c r="I53" s="53" t="n">
        <v>10000</v>
      </c>
      <c r="J53" s="42" t="n">
        <v>12000</v>
      </c>
      <c r="K53" s="42" t="n">
        <v>13000</v>
      </c>
      <c r="L53" s="42" t="n">
        <v>11000</v>
      </c>
      <c r="M53" s="42" t="n">
        <v>4000</v>
      </c>
      <c r="N53" s="43" t="s">
        <v>171</v>
      </c>
      <c r="O53" s="94" t="s">
        <v>512</v>
      </c>
      <c r="P53" s="40" t="s">
        <v>318</v>
      </c>
      <c r="Q53" s="44"/>
    </row>
    <row r="54" s="46" customFormat="true" ht="50.25" hidden="false" customHeight="true" outlineLevel="0" collapsed="false">
      <c r="A54" s="37" t="n">
        <f aca="false">ROW()-8</f>
        <v>46</v>
      </c>
      <c r="B54" s="40" t="s">
        <v>173</v>
      </c>
      <c r="C54" s="39" t="s">
        <v>141</v>
      </c>
      <c r="D54" s="40" t="s">
        <v>174</v>
      </c>
      <c r="E54" s="26" t="s">
        <v>32</v>
      </c>
      <c r="F54" s="41" t="n">
        <v>8600</v>
      </c>
      <c r="G54" s="41"/>
      <c r="H54" s="41" t="n">
        <v>8600</v>
      </c>
      <c r="I54" s="53" t="n">
        <v>4300</v>
      </c>
      <c r="J54" s="53" t="n">
        <v>4300</v>
      </c>
      <c r="K54" s="42"/>
      <c r="L54" s="42"/>
      <c r="M54" s="42"/>
      <c r="N54" s="43" t="s">
        <v>146</v>
      </c>
      <c r="O54" s="94" t="s">
        <v>172</v>
      </c>
      <c r="P54" s="40" t="s">
        <v>513</v>
      </c>
      <c r="Q54" s="44"/>
    </row>
    <row r="55" s="46" customFormat="true" ht="50.25" hidden="false" customHeight="true" outlineLevel="0" collapsed="false">
      <c r="A55" s="37" t="n">
        <f aca="false">ROW()-8</f>
        <v>47</v>
      </c>
      <c r="B55" s="40" t="s">
        <v>175</v>
      </c>
      <c r="C55" s="39" t="s">
        <v>141</v>
      </c>
      <c r="D55" s="40" t="s">
        <v>176</v>
      </c>
      <c r="E55" s="26" t="s">
        <v>137</v>
      </c>
      <c r="F55" s="41" t="n">
        <v>750</v>
      </c>
      <c r="G55" s="41" t="n">
        <v>260</v>
      </c>
      <c r="H55" s="41" t="n">
        <v>490</v>
      </c>
      <c r="I55" s="53" t="n">
        <v>200</v>
      </c>
      <c r="J55" s="42" t="n">
        <v>200</v>
      </c>
      <c r="K55" s="42" t="n">
        <v>90</v>
      </c>
      <c r="L55" s="42"/>
      <c r="M55" s="42"/>
      <c r="N55" s="43" t="s">
        <v>146</v>
      </c>
      <c r="O55" s="94" t="s">
        <v>146</v>
      </c>
      <c r="P55" s="40" t="s">
        <v>514</v>
      </c>
      <c r="Q55" s="44"/>
    </row>
    <row r="56" s="46" customFormat="true" ht="50.25" hidden="false" customHeight="true" outlineLevel="0" collapsed="false">
      <c r="A56" s="37" t="n">
        <f aca="false">ROW()-8</f>
        <v>48</v>
      </c>
      <c r="B56" s="40" t="s">
        <v>177</v>
      </c>
      <c r="C56" s="39" t="s">
        <v>141</v>
      </c>
      <c r="D56" s="40" t="s">
        <v>178</v>
      </c>
      <c r="E56" s="26" t="s">
        <v>26</v>
      </c>
      <c r="F56" s="41" t="n">
        <v>1500</v>
      </c>
      <c r="G56" s="41" t="n">
        <v>120</v>
      </c>
      <c r="H56" s="41" t="n">
        <v>1380</v>
      </c>
      <c r="I56" s="53" t="n">
        <v>700</v>
      </c>
      <c r="J56" s="42" t="n">
        <v>680</v>
      </c>
      <c r="K56" s="42"/>
      <c r="L56" s="42"/>
      <c r="M56" s="42"/>
      <c r="N56" s="43" t="s">
        <v>179</v>
      </c>
      <c r="O56" s="109"/>
      <c r="P56" s="40" t="s">
        <v>515</v>
      </c>
      <c r="Q56" s="44"/>
    </row>
    <row r="57" s="46" customFormat="true" ht="50.25" hidden="false" customHeight="true" outlineLevel="0" collapsed="false">
      <c r="A57" s="37" t="n">
        <f aca="false">ROW()-8</f>
        <v>49</v>
      </c>
      <c r="B57" s="40" t="s">
        <v>181</v>
      </c>
      <c r="C57" s="39" t="s">
        <v>141</v>
      </c>
      <c r="D57" s="40" t="s">
        <v>182</v>
      </c>
      <c r="E57" s="26" t="s">
        <v>37</v>
      </c>
      <c r="F57" s="41" t="n">
        <v>110</v>
      </c>
      <c r="G57" s="41"/>
      <c r="H57" s="41" t="n">
        <v>110</v>
      </c>
      <c r="I57" s="53"/>
      <c r="J57" s="42"/>
      <c r="K57" s="42" t="n">
        <v>110</v>
      </c>
      <c r="L57" s="42"/>
      <c r="M57" s="42"/>
      <c r="N57" s="43" t="s">
        <v>183</v>
      </c>
      <c r="O57" s="94" t="s">
        <v>180</v>
      </c>
      <c r="P57" s="40" t="s">
        <v>516</v>
      </c>
      <c r="Q57" s="44"/>
    </row>
    <row r="58" s="46" customFormat="true" ht="50.25" hidden="false" customHeight="true" outlineLevel="0" collapsed="false">
      <c r="A58" s="37" t="n">
        <f aca="false">ROW()-8</f>
        <v>50</v>
      </c>
      <c r="B58" s="40" t="s">
        <v>184</v>
      </c>
      <c r="C58" s="39" t="s">
        <v>141</v>
      </c>
      <c r="D58" s="40" t="s">
        <v>185</v>
      </c>
      <c r="E58" s="26" t="s">
        <v>32</v>
      </c>
      <c r="F58" s="41" t="n">
        <v>145</v>
      </c>
      <c r="G58" s="41"/>
      <c r="H58" s="41" t="n">
        <v>145</v>
      </c>
      <c r="I58" s="53" t="n">
        <v>100</v>
      </c>
      <c r="J58" s="42" t="n">
        <v>45</v>
      </c>
      <c r="K58" s="42"/>
      <c r="L58" s="42"/>
      <c r="M58" s="42"/>
      <c r="N58" s="43" t="s">
        <v>183</v>
      </c>
      <c r="O58" s="94" t="s">
        <v>183</v>
      </c>
      <c r="P58" s="40" t="s">
        <v>517</v>
      </c>
      <c r="Q58" s="44"/>
    </row>
    <row r="59" s="46" customFormat="true" ht="50.25" hidden="false" customHeight="true" outlineLevel="0" collapsed="false">
      <c r="A59" s="37" t="n">
        <f aca="false">ROW()-8</f>
        <v>51</v>
      </c>
      <c r="B59" s="59" t="s">
        <v>186</v>
      </c>
      <c r="C59" s="39" t="s">
        <v>141</v>
      </c>
      <c r="D59" s="60" t="s">
        <v>187</v>
      </c>
      <c r="E59" s="26" t="s">
        <v>52</v>
      </c>
      <c r="F59" s="42" t="n">
        <v>3000</v>
      </c>
      <c r="G59" s="41"/>
      <c r="H59" s="42" t="n">
        <v>3000</v>
      </c>
      <c r="I59" s="61" t="n">
        <v>800</v>
      </c>
      <c r="J59" s="61" t="n">
        <v>1000</v>
      </c>
      <c r="K59" s="42" t="n">
        <v>1000</v>
      </c>
      <c r="L59" s="42" t="n">
        <v>200</v>
      </c>
      <c r="M59" s="42"/>
      <c r="N59" s="26"/>
      <c r="O59" s="94" t="s">
        <v>183</v>
      </c>
      <c r="P59" s="40" t="s">
        <v>518</v>
      </c>
      <c r="Q59" s="44"/>
    </row>
    <row r="60" s="46" customFormat="true" ht="50.25" hidden="false" customHeight="true" outlineLevel="0" collapsed="false">
      <c r="A60" s="37" t="n">
        <f aca="false">ROW()-8</f>
        <v>52</v>
      </c>
      <c r="B60" s="59" t="s">
        <v>188</v>
      </c>
      <c r="C60" s="39" t="s">
        <v>141</v>
      </c>
      <c r="D60" s="60" t="s">
        <v>189</v>
      </c>
      <c r="E60" s="26" t="s">
        <v>52</v>
      </c>
      <c r="F60" s="42" t="n">
        <v>3600</v>
      </c>
      <c r="G60" s="41"/>
      <c r="H60" s="42" t="n">
        <v>3600</v>
      </c>
      <c r="I60" s="61" t="n">
        <v>900</v>
      </c>
      <c r="J60" s="61" t="n">
        <v>1100</v>
      </c>
      <c r="K60" s="42" t="n">
        <v>1200</v>
      </c>
      <c r="L60" s="42" t="n">
        <v>400</v>
      </c>
      <c r="M60" s="42"/>
      <c r="N60" s="26"/>
      <c r="O60" s="94"/>
      <c r="P60" s="40" t="s">
        <v>331</v>
      </c>
      <c r="Q60" s="44"/>
    </row>
    <row r="61" s="46" customFormat="true" ht="50.25" hidden="false" customHeight="true" outlineLevel="0" collapsed="false">
      <c r="A61" s="37" t="n">
        <f aca="false">ROW()-8</f>
        <v>53</v>
      </c>
      <c r="B61" s="59" t="s">
        <v>190</v>
      </c>
      <c r="C61" s="39" t="s">
        <v>141</v>
      </c>
      <c r="D61" s="60" t="s">
        <v>191</v>
      </c>
      <c r="E61" s="26" t="s">
        <v>32</v>
      </c>
      <c r="F61" s="42" t="n">
        <v>1500</v>
      </c>
      <c r="G61" s="41"/>
      <c r="H61" s="42" t="n">
        <v>1500</v>
      </c>
      <c r="I61" s="61" t="n">
        <v>800</v>
      </c>
      <c r="J61" s="61" t="n">
        <v>700</v>
      </c>
      <c r="K61" s="42"/>
      <c r="L61" s="42"/>
      <c r="M61" s="42"/>
      <c r="N61" s="26"/>
      <c r="O61" s="94"/>
      <c r="P61" s="40" t="s">
        <v>519</v>
      </c>
      <c r="Q61" s="44"/>
    </row>
    <row r="62" s="46" customFormat="true" ht="50.25" hidden="false" customHeight="true" outlineLevel="0" collapsed="false">
      <c r="A62" s="37" t="n">
        <f aca="false">ROW()-8</f>
        <v>54</v>
      </c>
      <c r="B62" s="59" t="s">
        <v>192</v>
      </c>
      <c r="C62" s="39" t="s">
        <v>141</v>
      </c>
      <c r="D62" s="60" t="s">
        <v>193</v>
      </c>
      <c r="E62" s="26" t="s">
        <v>32</v>
      </c>
      <c r="F62" s="42" t="n">
        <v>8000</v>
      </c>
      <c r="G62" s="41"/>
      <c r="H62" s="42" t="n">
        <v>8000</v>
      </c>
      <c r="I62" s="61" t="n">
        <v>4000</v>
      </c>
      <c r="J62" s="61" t="n">
        <v>4000</v>
      </c>
      <c r="K62" s="42"/>
      <c r="L62" s="42"/>
      <c r="M62" s="42"/>
      <c r="N62" s="26"/>
      <c r="O62" s="94"/>
      <c r="P62" s="40" t="s">
        <v>520</v>
      </c>
      <c r="Q62" s="44"/>
    </row>
    <row r="63" s="46" customFormat="true" ht="50.25" hidden="false" customHeight="true" outlineLevel="0" collapsed="false">
      <c r="A63" s="37" t="n">
        <f aca="false">ROW()-8</f>
        <v>55</v>
      </c>
      <c r="B63" s="59" t="s">
        <v>194</v>
      </c>
      <c r="C63" s="39" t="s">
        <v>141</v>
      </c>
      <c r="D63" s="60" t="s">
        <v>195</v>
      </c>
      <c r="E63" s="26" t="s">
        <v>52</v>
      </c>
      <c r="F63" s="42" t="n">
        <v>1500</v>
      </c>
      <c r="G63" s="41"/>
      <c r="H63" s="42" t="n">
        <v>1500</v>
      </c>
      <c r="I63" s="61" t="n">
        <v>400</v>
      </c>
      <c r="J63" s="61" t="n">
        <v>500</v>
      </c>
      <c r="K63" s="42" t="n">
        <v>500</v>
      </c>
      <c r="L63" s="42" t="n">
        <v>100</v>
      </c>
      <c r="M63" s="42"/>
      <c r="N63" s="26"/>
      <c r="O63" s="94"/>
      <c r="P63" s="40" t="s">
        <v>331</v>
      </c>
      <c r="Q63" s="44"/>
    </row>
    <row r="64" s="46" customFormat="true" ht="50.25" hidden="false" customHeight="true" outlineLevel="0" collapsed="false">
      <c r="A64" s="37" t="n">
        <f aca="false">ROW()-8</f>
        <v>56</v>
      </c>
      <c r="B64" s="59" t="s">
        <v>196</v>
      </c>
      <c r="C64" s="39" t="s">
        <v>141</v>
      </c>
      <c r="D64" s="60" t="s">
        <v>197</v>
      </c>
      <c r="E64" s="26" t="s">
        <v>47</v>
      </c>
      <c r="F64" s="42" t="n">
        <v>5000</v>
      </c>
      <c r="G64" s="41"/>
      <c r="H64" s="42" t="n">
        <v>5000</v>
      </c>
      <c r="I64" s="61" t="n">
        <v>1000</v>
      </c>
      <c r="J64" s="61" t="n">
        <v>1200</v>
      </c>
      <c r="K64" s="42" t="n">
        <v>1300</v>
      </c>
      <c r="L64" s="42" t="n">
        <v>1100</v>
      </c>
      <c r="M64" s="42" t="n">
        <v>400</v>
      </c>
      <c r="N64" s="26"/>
      <c r="O64" s="94"/>
      <c r="P64" s="40" t="s">
        <v>331</v>
      </c>
      <c r="Q64" s="44"/>
    </row>
    <row r="65" s="46" customFormat="true" ht="50.25" hidden="false" customHeight="true" outlineLevel="0" collapsed="false">
      <c r="A65" s="37" t="n">
        <f aca="false">ROW()-8</f>
        <v>57</v>
      </c>
      <c r="B65" s="59" t="s">
        <v>198</v>
      </c>
      <c r="C65" s="39" t="s">
        <v>141</v>
      </c>
      <c r="D65" s="60" t="s">
        <v>199</v>
      </c>
      <c r="E65" s="26" t="s">
        <v>32</v>
      </c>
      <c r="F65" s="42" t="n">
        <v>3500</v>
      </c>
      <c r="G65" s="41"/>
      <c r="H65" s="42" t="n">
        <v>3500</v>
      </c>
      <c r="I65" s="61" t="n">
        <v>1800</v>
      </c>
      <c r="J65" s="61" t="n">
        <v>1700</v>
      </c>
      <c r="K65" s="42"/>
      <c r="L65" s="42"/>
      <c r="M65" s="42"/>
      <c r="N65" s="26"/>
      <c r="O65" s="94"/>
      <c r="P65" s="40" t="s">
        <v>521</v>
      </c>
      <c r="Q65" s="44"/>
    </row>
    <row r="66" s="46" customFormat="true" ht="50.25" hidden="false" customHeight="true" outlineLevel="0" collapsed="false">
      <c r="A66" s="37" t="n">
        <f aca="false">ROW()-8</f>
        <v>58</v>
      </c>
      <c r="B66" s="40" t="s">
        <v>200</v>
      </c>
      <c r="C66" s="39" t="s">
        <v>141</v>
      </c>
      <c r="D66" s="40" t="s">
        <v>201</v>
      </c>
      <c r="E66" s="26" t="s">
        <v>32</v>
      </c>
      <c r="F66" s="42" t="n">
        <v>600</v>
      </c>
      <c r="G66" s="41"/>
      <c r="H66" s="42" t="n">
        <v>600</v>
      </c>
      <c r="I66" s="61" t="n">
        <v>300</v>
      </c>
      <c r="J66" s="61" t="n">
        <v>300</v>
      </c>
      <c r="K66" s="42"/>
      <c r="L66" s="42"/>
      <c r="M66" s="42"/>
      <c r="N66" s="26"/>
      <c r="O66" s="94"/>
      <c r="P66" s="40" t="s">
        <v>522</v>
      </c>
      <c r="Q66" s="44"/>
    </row>
    <row r="67" s="46" customFormat="true" ht="50.25" hidden="false" customHeight="true" outlineLevel="0" collapsed="false">
      <c r="A67" s="37" t="n">
        <f aca="false">ROW()-8</f>
        <v>59</v>
      </c>
      <c r="B67" s="40" t="s">
        <v>202</v>
      </c>
      <c r="C67" s="39" t="s">
        <v>141</v>
      </c>
      <c r="D67" s="40" t="s">
        <v>203</v>
      </c>
      <c r="E67" s="26" t="s">
        <v>37</v>
      </c>
      <c r="F67" s="42" t="n">
        <v>2000</v>
      </c>
      <c r="G67" s="41"/>
      <c r="H67" s="41" t="n">
        <v>2000</v>
      </c>
      <c r="I67" s="53" t="n">
        <v>700</v>
      </c>
      <c r="J67" s="42" t="n">
        <v>800</v>
      </c>
      <c r="K67" s="42" t="n">
        <v>500</v>
      </c>
      <c r="L67" s="42"/>
      <c r="M67" s="42"/>
      <c r="N67" s="26"/>
      <c r="O67" s="94" t="s">
        <v>146</v>
      </c>
      <c r="P67" s="40" t="s">
        <v>523</v>
      </c>
      <c r="Q67" s="44"/>
    </row>
    <row r="68" s="46" customFormat="true" ht="50.25" hidden="false" customHeight="true" outlineLevel="0" collapsed="false">
      <c r="A68" s="37" t="n">
        <f aca="false">ROW()-8</f>
        <v>60</v>
      </c>
      <c r="B68" s="40" t="s">
        <v>204</v>
      </c>
      <c r="C68" s="39" t="s">
        <v>141</v>
      </c>
      <c r="D68" s="40" t="s">
        <v>205</v>
      </c>
      <c r="E68" s="26" t="s">
        <v>37</v>
      </c>
      <c r="F68" s="42" t="n">
        <v>3000</v>
      </c>
      <c r="G68" s="41"/>
      <c r="H68" s="41" t="n">
        <v>3000</v>
      </c>
      <c r="I68" s="53" t="n">
        <v>1000</v>
      </c>
      <c r="J68" s="42" t="n">
        <v>1200</v>
      </c>
      <c r="K68" s="42" t="n">
        <v>800</v>
      </c>
      <c r="L68" s="42"/>
      <c r="M68" s="42"/>
      <c r="N68" s="26"/>
      <c r="O68" s="94" t="s">
        <v>146</v>
      </c>
      <c r="P68" s="40" t="s">
        <v>524</v>
      </c>
      <c r="Q68" s="44"/>
    </row>
    <row r="69" s="49" customFormat="true" ht="42" hidden="false" customHeight="true" outlineLevel="0" collapsed="false">
      <c r="A69" s="37" t="n">
        <f aca="false">ROW()-8</f>
        <v>61</v>
      </c>
      <c r="B69" s="40" t="s">
        <v>209</v>
      </c>
      <c r="C69" s="39" t="s">
        <v>141</v>
      </c>
      <c r="D69" s="40" t="s">
        <v>210</v>
      </c>
      <c r="E69" s="26" t="s">
        <v>211</v>
      </c>
      <c r="F69" s="63" t="n">
        <v>7000</v>
      </c>
      <c r="G69" s="41" t="n">
        <v>2400</v>
      </c>
      <c r="H69" s="41" t="n">
        <v>4600</v>
      </c>
      <c r="I69" s="64" t="n">
        <v>900</v>
      </c>
      <c r="J69" s="42" t="n">
        <v>1100</v>
      </c>
      <c r="K69" s="42" t="n">
        <v>1200</v>
      </c>
      <c r="L69" s="65" t="n">
        <v>1000</v>
      </c>
      <c r="M69" s="65" t="n">
        <v>400</v>
      </c>
      <c r="N69" s="26"/>
      <c r="O69" s="94"/>
      <c r="P69" s="110" t="s">
        <v>525</v>
      </c>
      <c r="Q69" s="44"/>
    </row>
    <row r="70" s="46" customFormat="true" ht="75.75" hidden="false" customHeight="true" outlineLevel="0" collapsed="false">
      <c r="A70" s="37" t="n">
        <f aca="false">ROW()-8</f>
        <v>62</v>
      </c>
      <c r="B70" s="40" t="s">
        <v>213</v>
      </c>
      <c r="C70" s="39" t="s">
        <v>214</v>
      </c>
      <c r="D70" s="40" t="s">
        <v>215</v>
      </c>
      <c r="E70" s="26" t="s">
        <v>26</v>
      </c>
      <c r="F70" s="41" t="n">
        <v>46817</v>
      </c>
      <c r="G70" s="41" t="n">
        <f aca="false">SUM(F70-H70)</f>
        <v>5000</v>
      </c>
      <c r="H70" s="41" t="n">
        <v>41817</v>
      </c>
      <c r="I70" s="53" t="n">
        <v>20900</v>
      </c>
      <c r="J70" s="42" t="n">
        <v>20917</v>
      </c>
      <c r="K70" s="42"/>
      <c r="L70" s="42"/>
      <c r="M70" s="42"/>
      <c r="N70" s="43" t="s">
        <v>216</v>
      </c>
      <c r="O70" s="94" t="s">
        <v>212</v>
      </c>
      <c r="P70" s="40" t="s">
        <v>526</v>
      </c>
      <c r="Q70" s="44"/>
    </row>
    <row r="71" s="33" customFormat="true" ht="33.75" hidden="false" customHeight="true" outlineLevel="0" collapsed="false">
      <c r="A71" s="93" t="s">
        <v>217</v>
      </c>
      <c r="B71" s="93"/>
      <c r="C71" s="36"/>
      <c r="D71" s="40" t="s">
        <v>218</v>
      </c>
      <c r="E71" s="26"/>
      <c r="F71" s="34" t="n">
        <f aca="false">SUM(F72:F85)</f>
        <v>715621.8</v>
      </c>
      <c r="G71" s="34" t="n">
        <f aca="false">SUM(G72:G85)</f>
        <v>48023</v>
      </c>
      <c r="H71" s="34" t="n">
        <f aca="false">SUM(H72:H85)</f>
        <v>667599</v>
      </c>
      <c r="I71" s="34" t="n">
        <f aca="false">SUM(I72:I85)</f>
        <v>194300</v>
      </c>
      <c r="J71" s="34" t="n">
        <f aca="false">SUM(J72:J85)</f>
        <v>243300</v>
      </c>
      <c r="K71" s="34" t="n">
        <f aca="false">SUM(K72:K85)</f>
        <v>185767</v>
      </c>
      <c r="L71" s="34" t="n">
        <f aca="false">SUM(L72:L85)</f>
        <v>26700</v>
      </c>
      <c r="M71" s="34" t="n">
        <f aca="false">SUM(M72:M85)</f>
        <v>17531.8</v>
      </c>
      <c r="N71" s="29"/>
      <c r="O71" s="94" t="s">
        <v>216</v>
      </c>
      <c r="P71" s="30"/>
      <c r="Q71" s="31"/>
    </row>
    <row r="72" s="70" customFormat="true" ht="57" hidden="false" customHeight="true" outlineLevel="0" collapsed="false">
      <c r="A72" s="37" t="n">
        <f aca="false">ROW()-9</f>
        <v>63</v>
      </c>
      <c r="B72" s="38" t="s">
        <v>219</v>
      </c>
      <c r="C72" s="39" t="s">
        <v>24</v>
      </c>
      <c r="D72" s="40" t="s">
        <v>220</v>
      </c>
      <c r="E72" s="26" t="s">
        <v>221</v>
      </c>
      <c r="F72" s="66" t="n">
        <v>373700</v>
      </c>
      <c r="G72" s="66" t="n">
        <v>40000</v>
      </c>
      <c r="H72" s="66" t="n">
        <v>333700</v>
      </c>
      <c r="I72" s="66" t="n">
        <v>111200</v>
      </c>
      <c r="J72" s="65" t="n">
        <v>133400</v>
      </c>
      <c r="K72" s="65" t="n">
        <v>89100</v>
      </c>
      <c r="L72" s="65"/>
      <c r="M72" s="65"/>
      <c r="N72" s="43" t="s">
        <v>222</v>
      </c>
      <c r="O72" s="73"/>
      <c r="P72" s="111" t="s">
        <v>222</v>
      </c>
      <c r="Q72" s="68"/>
    </row>
    <row r="73" s="70" customFormat="true" ht="36" hidden="false" customHeight="true" outlineLevel="0" collapsed="false">
      <c r="A73" s="37" t="n">
        <f aca="false">ROW()-9</f>
        <v>64</v>
      </c>
      <c r="B73" s="40" t="s">
        <v>224</v>
      </c>
      <c r="C73" s="39" t="s">
        <v>24</v>
      </c>
      <c r="D73" s="40" t="s">
        <v>225</v>
      </c>
      <c r="E73" s="26" t="s">
        <v>137</v>
      </c>
      <c r="F73" s="66" t="n">
        <v>87423</v>
      </c>
      <c r="G73" s="66" t="n">
        <f aca="false">SUM(F73-H73)</f>
        <v>8023</v>
      </c>
      <c r="H73" s="66" t="n">
        <v>79400</v>
      </c>
      <c r="I73" s="42" t="n">
        <f aca="false">ROUND((F73-G73)/3,-2)</f>
        <v>26500</v>
      </c>
      <c r="J73" s="42" t="n">
        <f aca="false">ROUND(I73*1.2,-2)</f>
        <v>31800</v>
      </c>
      <c r="K73" s="41" t="n">
        <f aca="false">F73-G73-I73-J73</f>
        <v>21100</v>
      </c>
      <c r="L73" s="65"/>
      <c r="M73" s="65"/>
      <c r="N73" s="43" t="s">
        <v>226</v>
      </c>
      <c r="O73" s="112" t="s">
        <v>527</v>
      </c>
      <c r="P73" s="72" t="s">
        <v>222</v>
      </c>
      <c r="Q73" s="71" t="s">
        <v>227</v>
      </c>
    </row>
    <row r="74" s="70" customFormat="true" ht="46.5" hidden="false" customHeight="true" outlineLevel="0" collapsed="false">
      <c r="A74" s="37" t="n">
        <f aca="false">ROW()-9</f>
        <v>65</v>
      </c>
      <c r="B74" s="40" t="s">
        <v>228</v>
      </c>
      <c r="C74" s="39" t="s">
        <v>24</v>
      </c>
      <c r="D74" s="40" t="s">
        <v>229</v>
      </c>
      <c r="E74" s="26" t="s">
        <v>37</v>
      </c>
      <c r="F74" s="66" t="n">
        <v>67000</v>
      </c>
      <c r="G74" s="66"/>
      <c r="H74" s="66" t="n">
        <v>67000</v>
      </c>
      <c r="I74" s="42" t="n">
        <v>24000</v>
      </c>
      <c r="J74" s="42" t="n">
        <v>23000</v>
      </c>
      <c r="K74" s="41" t="n">
        <v>20000</v>
      </c>
      <c r="L74" s="65"/>
      <c r="M74" s="65"/>
      <c r="N74" s="43"/>
      <c r="O74" s="73" t="s">
        <v>227</v>
      </c>
      <c r="P74" s="21" t="s">
        <v>222</v>
      </c>
      <c r="Q74" s="31"/>
    </row>
    <row r="75" s="70" customFormat="true" ht="41.25" hidden="false" customHeight="true" outlineLevel="0" collapsed="false">
      <c r="A75" s="37" t="n">
        <f aca="false">ROW()-9</f>
        <v>66</v>
      </c>
      <c r="B75" s="40" t="s">
        <v>230</v>
      </c>
      <c r="C75" s="39" t="s">
        <v>24</v>
      </c>
      <c r="D75" s="40" t="s">
        <v>231</v>
      </c>
      <c r="E75" s="26" t="s">
        <v>37</v>
      </c>
      <c r="F75" s="66" t="n">
        <v>33000</v>
      </c>
      <c r="G75" s="66"/>
      <c r="H75" s="66" t="n">
        <v>33000</v>
      </c>
      <c r="I75" s="42" t="n">
        <f aca="false">ROUND((F75-G75)/3,-2)</f>
        <v>11000</v>
      </c>
      <c r="J75" s="42" t="n">
        <f aca="false">ROUND(I75*1.2,-2)</f>
        <v>13200</v>
      </c>
      <c r="K75" s="41" t="n">
        <f aca="false">F75-G75-I75-J75</f>
        <v>8800</v>
      </c>
      <c r="L75" s="65"/>
      <c r="M75" s="65"/>
      <c r="N75" s="43"/>
      <c r="O75" s="73"/>
      <c r="P75" s="21" t="s">
        <v>222</v>
      </c>
      <c r="Q75" s="31"/>
    </row>
    <row r="76" s="70" customFormat="true" ht="36" hidden="false" customHeight="true" outlineLevel="0" collapsed="false">
      <c r="A76" s="37" t="n">
        <f aca="false">ROW()-9</f>
        <v>67</v>
      </c>
      <c r="B76" s="40" t="s">
        <v>232</v>
      </c>
      <c r="C76" s="39" t="s">
        <v>24</v>
      </c>
      <c r="D76" s="40" t="s">
        <v>233</v>
      </c>
      <c r="E76" s="26" t="s">
        <v>234</v>
      </c>
      <c r="F76" s="66" t="n">
        <v>15050</v>
      </c>
      <c r="G76" s="66" t="n">
        <f aca="false">SUM(F76-H76)</f>
        <v>0</v>
      </c>
      <c r="H76" s="66" t="n">
        <v>15050</v>
      </c>
      <c r="I76" s="65"/>
      <c r="J76" s="42" t="n">
        <v>8000</v>
      </c>
      <c r="K76" s="41" t="n">
        <f aca="false">F76-G76-I76-J76</f>
        <v>7050</v>
      </c>
      <c r="L76" s="65"/>
      <c r="M76" s="65"/>
      <c r="N76" s="43"/>
      <c r="O76" s="73"/>
      <c r="P76" s="21" t="s">
        <v>222</v>
      </c>
      <c r="Q76" s="31"/>
    </row>
    <row r="77" s="70" customFormat="true" ht="36" hidden="false" customHeight="true" outlineLevel="0" collapsed="false">
      <c r="A77" s="37" t="n">
        <f aca="false">ROW()-9</f>
        <v>68</v>
      </c>
      <c r="B77" s="40" t="s">
        <v>236</v>
      </c>
      <c r="C77" s="39" t="s">
        <v>24</v>
      </c>
      <c r="D77" s="40" t="s">
        <v>237</v>
      </c>
      <c r="E77" s="26" t="s">
        <v>238</v>
      </c>
      <c r="F77" s="66" t="n">
        <v>16688</v>
      </c>
      <c r="G77" s="66"/>
      <c r="H77" s="66" t="n">
        <v>16688</v>
      </c>
      <c r="I77" s="65"/>
      <c r="J77" s="65"/>
      <c r="K77" s="42" t="n">
        <v>5500</v>
      </c>
      <c r="L77" s="42" t="n">
        <v>6500</v>
      </c>
      <c r="M77" s="41" t="n">
        <f aca="false">F77-G77-I77-J77-K77-L77</f>
        <v>4688</v>
      </c>
      <c r="N77" s="43"/>
      <c r="O77" s="73" t="s">
        <v>235</v>
      </c>
      <c r="P77" s="21" t="s">
        <v>222</v>
      </c>
      <c r="Q77" s="31"/>
    </row>
    <row r="78" s="70" customFormat="true" ht="36" hidden="false" customHeight="true" outlineLevel="0" collapsed="false">
      <c r="A78" s="37" t="n">
        <f aca="false">ROW()-9</f>
        <v>69</v>
      </c>
      <c r="B78" s="72" t="s">
        <v>239</v>
      </c>
      <c r="C78" s="21" t="s">
        <v>50</v>
      </c>
      <c r="D78" s="40" t="s">
        <v>240</v>
      </c>
      <c r="E78" s="26" t="s">
        <v>37</v>
      </c>
      <c r="F78" s="66" t="n">
        <v>27286</v>
      </c>
      <c r="G78" s="66" t="n">
        <f aca="false">SUM(F78-H78)</f>
        <v>0</v>
      </c>
      <c r="H78" s="66" t="n">
        <v>27286</v>
      </c>
      <c r="I78" s="42" t="n">
        <f aca="false">ROUND((F78-G78)/3,-2)</f>
        <v>9100</v>
      </c>
      <c r="J78" s="42" t="n">
        <f aca="false">ROUND(I78*1.2,-2)</f>
        <v>10900</v>
      </c>
      <c r="K78" s="41" t="n">
        <f aca="false">F78-G78-I78-J78</f>
        <v>7286</v>
      </c>
      <c r="L78" s="66"/>
      <c r="M78" s="66"/>
      <c r="N78" s="43" t="s">
        <v>241</v>
      </c>
      <c r="O78" s="73" t="s">
        <v>235</v>
      </c>
      <c r="P78" s="21" t="s">
        <v>528</v>
      </c>
      <c r="Q78" s="31"/>
    </row>
    <row r="79" s="70" customFormat="true" ht="36" hidden="false" customHeight="true" outlineLevel="0" collapsed="false">
      <c r="A79" s="37" t="n">
        <f aca="false">ROW()-9</f>
        <v>70</v>
      </c>
      <c r="B79" s="40" t="s">
        <v>242</v>
      </c>
      <c r="C79" s="21" t="s">
        <v>50</v>
      </c>
      <c r="D79" s="40" t="s">
        <v>243</v>
      </c>
      <c r="E79" s="26" t="s">
        <v>244</v>
      </c>
      <c r="F79" s="66" t="n">
        <v>8100</v>
      </c>
      <c r="G79" s="66" t="n">
        <f aca="false">SUM(F79-H79)</f>
        <v>0</v>
      </c>
      <c r="H79" s="66" t="n">
        <v>8100</v>
      </c>
      <c r="I79" s="66"/>
      <c r="J79" s="42" t="n">
        <v>2000</v>
      </c>
      <c r="K79" s="42" t="n">
        <v>3200</v>
      </c>
      <c r="L79" s="41" t="n">
        <f aca="false">F79-G79-I79-J79-K79</f>
        <v>2900</v>
      </c>
      <c r="M79" s="66"/>
      <c r="N79" s="43"/>
      <c r="O79" s="73" t="s">
        <v>172</v>
      </c>
      <c r="P79" s="21" t="s">
        <v>528</v>
      </c>
      <c r="Q79" s="31"/>
    </row>
    <row r="80" s="70" customFormat="true" ht="36" hidden="false" customHeight="true" outlineLevel="0" collapsed="false">
      <c r="A80" s="37" t="n">
        <f aca="false">ROW()-9</f>
        <v>71</v>
      </c>
      <c r="B80" s="40" t="s">
        <v>245</v>
      </c>
      <c r="C80" s="21" t="s">
        <v>50</v>
      </c>
      <c r="D80" s="40" t="s">
        <v>246</v>
      </c>
      <c r="E80" s="26" t="s">
        <v>47</v>
      </c>
      <c r="F80" s="66" t="n">
        <v>6500</v>
      </c>
      <c r="G80" s="66" t="s">
        <v>247</v>
      </c>
      <c r="H80" s="66" t="n">
        <v>6500</v>
      </c>
      <c r="I80" s="113" t="n">
        <v>1300</v>
      </c>
      <c r="J80" s="42" t="n">
        <f aca="false">ROUND(I80*1.2,-2)</f>
        <v>1600</v>
      </c>
      <c r="K80" s="42" t="n">
        <f aca="false">ROUND(I80*1.3,-2)</f>
        <v>1700</v>
      </c>
      <c r="L80" s="42" t="n">
        <f aca="false">ROUND(I80*1.1,-2)</f>
        <v>1400</v>
      </c>
      <c r="M80" s="41" t="n">
        <v>500</v>
      </c>
      <c r="N80" s="43"/>
      <c r="O80" s="73" t="s">
        <v>172</v>
      </c>
      <c r="P80" s="21" t="s">
        <v>528</v>
      </c>
      <c r="Q80" s="31"/>
    </row>
    <row r="81" s="70" customFormat="true" ht="36" hidden="false" customHeight="true" outlineLevel="0" collapsed="false">
      <c r="A81" s="37" t="n">
        <f aca="false">ROW()-9</f>
        <v>72</v>
      </c>
      <c r="B81" s="40" t="s">
        <v>249</v>
      </c>
      <c r="C81" s="21" t="s">
        <v>141</v>
      </c>
      <c r="D81" s="40" t="s">
        <v>250</v>
      </c>
      <c r="E81" s="26" t="s">
        <v>37</v>
      </c>
      <c r="F81" s="41" t="n">
        <v>27031</v>
      </c>
      <c r="G81" s="41"/>
      <c r="H81" s="41" t="n">
        <v>27031</v>
      </c>
      <c r="I81" s="42" t="n">
        <f aca="false">ROUND((F81-G81)/3,-2)</f>
        <v>9000</v>
      </c>
      <c r="J81" s="42" t="n">
        <f aca="false">ROUND(I81*1.2,-2)</f>
        <v>10800</v>
      </c>
      <c r="K81" s="41" t="n">
        <f aca="false">F81-G81-I81-J81</f>
        <v>7231</v>
      </c>
      <c r="L81" s="42"/>
      <c r="M81" s="42"/>
      <c r="N81" s="73" t="s">
        <v>251</v>
      </c>
      <c r="O81" s="73" t="s">
        <v>248</v>
      </c>
      <c r="P81" s="21" t="s">
        <v>529</v>
      </c>
      <c r="Q81" s="31"/>
    </row>
    <row r="82" s="70" customFormat="true" ht="36" hidden="false" customHeight="true" outlineLevel="0" collapsed="false">
      <c r="A82" s="37" t="n">
        <f aca="false">ROW()-9</f>
        <v>73</v>
      </c>
      <c r="B82" s="40" t="s">
        <v>252</v>
      </c>
      <c r="C82" s="21" t="s">
        <v>141</v>
      </c>
      <c r="D82" s="40" t="s">
        <v>253</v>
      </c>
      <c r="E82" s="26" t="s">
        <v>81</v>
      </c>
      <c r="F82" s="41" t="n">
        <v>26940</v>
      </c>
      <c r="G82" s="41"/>
      <c r="H82" s="41" t="n">
        <v>26940</v>
      </c>
      <c r="I82" s="42"/>
      <c r="J82" s="42" t="n">
        <v>5500</v>
      </c>
      <c r="K82" s="42" t="n">
        <v>7000</v>
      </c>
      <c r="L82" s="42" t="n">
        <v>7900</v>
      </c>
      <c r="M82" s="41" t="n">
        <f aca="false">F82-G82-I82-J82-K82-L82</f>
        <v>6540</v>
      </c>
      <c r="N82" s="73" t="s">
        <v>172</v>
      </c>
      <c r="O82" s="73" t="s">
        <v>251</v>
      </c>
      <c r="P82" s="21" t="s">
        <v>529</v>
      </c>
      <c r="Q82" s="31"/>
    </row>
    <row r="83" s="70" customFormat="true" ht="36" hidden="false" customHeight="true" outlineLevel="0" collapsed="false">
      <c r="A83" s="37" t="n">
        <f aca="false">ROW()-9</f>
        <v>74</v>
      </c>
      <c r="B83" s="40" t="s">
        <v>254</v>
      </c>
      <c r="C83" s="21" t="s">
        <v>141</v>
      </c>
      <c r="D83" s="40" t="s">
        <v>255</v>
      </c>
      <c r="E83" s="26" t="s">
        <v>47</v>
      </c>
      <c r="F83" s="41" t="n">
        <v>11003.8</v>
      </c>
      <c r="G83" s="41"/>
      <c r="H83" s="41" t="n">
        <v>11004</v>
      </c>
      <c r="I83" s="42" t="n">
        <f aca="false">ROUND((F83-G83)/5,-2)</f>
        <v>2200</v>
      </c>
      <c r="J83" s="42" t="n">
        <f aca="false">ROUND(I83*1.2,-2)</f>
        <v>2600</v>
      </c>
      <c r="K83" s="42" t="n">
        <f aca="false">ROUND(I83*1.3,-2)</f>
        <v>2900</v>
      </c>
      <c r="L83" s="42" t="n">
        <f aca="false">ROUND(I83*1.1,-2)</f>
        <v>2400</v>
      </c>
      <c r="M83" s="41" t="n">
        <f aca="false">F83-G83-I83-J83-K83-L83</f>
        <v>903.799999999999</v>
      </c>
      <c r="N83" s="73" t="s">
        <v>251</v>
      </c>
      <c r="O83" s="73" t="s">
        <v>172</v>
      </c>
      <c r="P83" s="21" t="s">
        <v>529</v>
      </c>
      <c r="Q83" s="31"/>
    </row>
    <row r="84" s="70" customFormat="true" ht="36.75" hidden="false" customHeight="true" outlineLevel="0" collapsed="false">
      <c r="A84" s="37" t="n">
        <f aca="false">ROW()-9</f>
        <v>75</v>
      </c>
      <c r="B84" s="40" t="s">
        <v>256</v>
      </c>
      <c r="C84" s="21" t="s">
        <v>141</v>
      </c>
      <c r="D84" s="40" t="s">
        <v>257</v>
      </c>
      <c r="E84" s="26" t="s">
        <v>244</v>
      </c>
      <c r="F84" s="41" t="n">
        <v>1900</v>
      </c>
      <c r="G84" s="41" t="n">
        <f aca="false">SUM(F84-H84)</f>
        <v>0</v>
      </c>
      <c r="H84" s="41" t="n">
        <v>1900</v>
      </c>
      <c r="I84" s="42"/>
      <c r="J84" s="42" t="n">
        <v>500</v>
      </c>
      <c r="K84" s="42" t="n">
        <v>600</v>
      </c>
      <c r="L84" s="41" t="n">
        <f aca="false">F84-G84-I84-J84-K84</f>
        <v>800</v>
      </c>
      <c r="M84" s="42"/>
      <c r="N84" s="73" t="s">
        <v>172</v>
      </c>
      <c r="O84" s="73" t="s">
        <v>251</v>
      </c>
      <c r="P84" s="21" t="s">
        <v>529</v>
      </c>
      <c r="Q84" s="31"/>
    </row>
    <row r="85" s="70" customFormat="true" ht="47.25" hidden="false" customHeight="true" outlineLevel="0" collapsed="false">
      <c r="A85" s="37" t="n">
        <f aca="false">ROW()-9</f>
        <v>76</v>
      </c>
      <c r="B85" s="40" t="s">
        <v>258</v>
      </c>
      <c r="C85" s="21" t="s">
        <v>141</v>
      </c>
      <c r="D85" s="40" t="s">
        <v>259</v>
      </c>
      <c r="E85" s="26" t="s">
        <v>238</v>
      </c>
      <c r="F85" s="41" t="n">
        <v>14000</v>
      </c>
      <c r="G85" s="41"/>
      <c r="H85" s="41" t="n">
        <v>14000</v>
      </c>
      <c r="I85" s="42"/>
      <c r="J85" s="42"/>
      <c r="K85" s="42" t="n">
        <v>4300</v>
      </c>
      <c r="L85" s="42" t="n">
        <v>4800</v>
      </c>
      <c r="M85" s="41" t="n">
        <f aca="false">F85-G85-I85-J85-K85-L85</f>
        <v>4900</v>
      </c>
      <c r="N85" s="73" t="s">
        <v>172</v>
      </c>
      <c r="O85" s="73" t="s">
        <v>172</v>
      </c>
      <c r="P85" s="21" t="s">
        <v>529</v>
      </c>
      <c r="Q85" s="31"/>
    </row>
    <row r="86" s="33" customFormat="true" ht="31.5" hidden="false" customHeight="true" outlineLevel="0" collapsed="false">
      <c r="A86" s="93" t="s">
        <v>260</v>
      </c>
      <c r="B86" s="93"/>
      <c r="C86" s="36"/>
      <c r="D86" s="40" t="s">
        <v>261</v>
      </c>
      <c r="E86" s="26"/>
      <c r="F86" s="34" t="n">
        <f aca="false">SUM(F87:F103)</f>
        <v>194596</v>
      </c>
      <c r="G86" s="34" t="n">
        <f aca="false">SUM(G87:G103)</f>
        <v>2600</v>
      </c>
      <c r="H86" s="34" t="n">
        <f aca="false">SUM(H87:H103)</f>
        <v>187296</v>
      </c>
      <c r="I86" s="34" t="n">
        <f aca="false">SUM(I87:I103)</f>
        <v>43922</v>
      </c>
      <c r="J86" s="34" t="n">
        <f aca="false">SUM(J87:J103)</f>
        <v>51470</v>
      </c>
      <c r="K86" s="34" t="n">
        <f aca="false">SUM(K87:K103)</f>
        <v>42724</v>
      </c>
      <c r="L86" s="34" t="n">
        <f aca="false">SUM(L87:L103)</f>
        <v>34500</v>
      </c>
      <c r="M86" s="34" t="n">
        <f aca="false">SUM(M87:M103)</f>
        <v>14680</v>
      </c>
      <c r="N86" s="29"/>
      <c r="O86" s="73" t="s">
        <v>172</v>
      </c>
      <c r="P86" s="30"/>
      <c r="Q86" s="31"/>
    </row>
    <row r="87" s="70" customFormat="true" ht="32.25" hidden="false" customHeight="true" outlineLevel="0" collapsed="false">
      <c r="A87" s="37" t="n">
        <f aca="false">ROW()-10</f>
        <v>77</v>
      </c>
      <c r="B87" s="72" t="s">
        <v>262</v>
      </c>
      <c r="C87" s="21" t="s">
        <v>24</v>
      </c>
      <c r="D87" s="40" t="s">
        <v>263</v>
      </c>
      <c r="E87" s="26" t="s">
        <v>47</v>
      </c>
      <c r="F87" s="74" t="n">
        <v>48000</v>
      </c>
      <c r="G87" s="41" t="n">
        <f aca="false">SUM(F87-H87)</f>
        <v>0</v>
      </c>
      <c r="H87" s="74" t="n">
        <v>48000</v>
      </c>
      <c r="I87" s="42" t="n">
        <f aca="false">ROUND((F87-G87)/5,-2)</f>
        <v>9600</v>
      </c>
      <c r="J87" s="42" t="n">
        <f aca="false">ROUND(I87*1.2,-2)</f>
        <v>11500</v>
      </c>
      <c r="K87" s="42" t="n">
        <f aca="false">ROUND(I87*1.3,-2)</f>
        <v>12500</v>
      </c>
      <c r="L87" s="42" t="n">
        <f aca="false">ROUND(I87*1.1,-2)</f>
        <v>10600</v>
      </c>
      <c r="M87" s="41" t="n">
        <f aca="false">F87-G87-I87-J87-K87-L87</f>
        <v>3800</v>
      </c>
      <c r="N87" s="76" t="s">
        <v>226</v>
      </c>
      <c r="O87" s="73"/>
      <c r="P87" s="40" t="s">
        <v>226</v>
      </c>
      <c r="Q87" s="44"/>
    </row>
    <row r="88" s="50" customFormat="true" ht="49.5" hidden="false" customHeight="true" outlineLevel="0" collapsed="false">
      <c r="A88" s="37" t="n">
        <f aca="false">ROW()-10</f>
        <v>78</v>
      </c>
      <c r="B88" s="40" t="s">
        <v>264</v>
      </c>
      <c r="C88" s="21" t="s">
        <v>265</v>
      </c>
      <c r="D88" s="40" t="s">
        <v>266</v>
      </c>
      <c r="E88" s="26" t="s">
        <v>47</v>
      </c>
      <c r="F88" s="41" t="n">
        <v>65000</v>
      </c>
      <c r="G88" s="41" t="n">
        <f aca="false">SUM(F88-H88)</f>
        <v>0</v>
      </c>
      <c r="H88" s="41" t="n">
        <v>65000</v>
      </c>
      <c r="I88" s="42" t="n">
        <f aca="false">ROUND((F88-G88)/5,-2)</f>
        <v>13000</v>
      </c>
      <c r="J88" s="42" t="n">
        <f aca="false">ROUND(I88*1.2,-2)</f>
        <v>15600</v>
      </c>
      <c r="K88" s="42" t="n">
        <f aca="false">ROUND(I88*1.3,-2)</f>
        <v>16900</v>
      </c>
      <c r="L88" s="42" t="n">
        <f aca="false">ROUND(I88*1.1,-2)</f>
        <v>14300</v>
      </c>
      <c r="M88" s="41" t="n">
        <f aca="false">F88-G88-I88-J88-K88-L88</f>
        <v>5200</v>
      </c>
      <c r="N88" s="77" t="s">
        <v>267</v>
      </c>
      <c r="O88" s="94"/>
      <c r="P88" s="110" t="s">
        <v>530</v>
      </c>
      <c r="Q88" s="44"/>
    </row>
    <row r="89" s="50" customFormat="true" ht="27.75" hidden="false" customHeight="true" outlineLevel="0" collapsed="false">
      <c r="A89" s="37" t="n">
        <f aca="false">ROW()-10</f>
        <v>79</v>
      </c>
      <c r="B89" s="40" t="s">
        <v>268</v>
      </c>
      <c r="C89" s="21" t="s">
        <v>24</v>
      </c>
      <c r="D89" s="40" t="s">
        <v>269</v>
      </c>
      <c r="E89" s="26" t="s">
        <v>47</v>
      </c>
      <c r="F89" s="41" t="n">
        <v>9850</v>
      </c>
      <c r="G89" s="41" t="n">
        <f aca="false">SUM(F89-H89)</f>
        <v>0</v>
      </c>
      <c r="H89" s="41" t="n">
        <v>9850</v>
      </c>
      <c r="I89" s="42" t="n">
        <f aca="false">ROUND((F89-G89)/5,-2)</f>
        <v>2000</v>
      </c>
      <c r="J89" s="42" t="n">
        <f aca="false">ROUND(I89*1.2,-2)</f>
        <v>2400</v>
      </c>
      <c r="K89" s="42" t="n">
        <f aca="false">ROUND(I89*1.3,-2)</f>
        <v>2600</v>
      </c>
      <c r="L89" s="42" t="n">
        <f aca="false">ROUND(I89*1.1,-2)</f>
        <v>2200</v>
      </c>
      <c r="M89" s="41" t="n">
        <f aca="false">F89-G89-I89-J89-K89-L89</f>
        <v>650</v>
      </c>
      <c r="N89" s="43" t="s">
        <v>226</v>
      </c>
      <c r="O89" s="94"/>
      <c r="P89" s="110" t="s">
        <v>531</v>
      </c>
      <c r="Q89" s="44"/>
    </row>
    <row r="90" s="50" customFormat="true" ht="27.75" hidden="false" customHeight="true" outlineLevel="0" collapsed="false">
      <c r="A90" s="37" t="n">
        <f aca="false">ROW()-10</f>
        <v>80</v>
      </c>
      <c r="B90" s="40" t="s">
        <v>270</v>
      </c>
      <c r="C90" s="21" t="s">
        <v>24</v>
      </c>
      <c r="D90" s="40" t="s">
        <v>271</v>
      </c>
      <c r="E90" s="26" t="s">
        <v>47</v>
      </c>
      <c r="F90" s="41" t="n">
        <v>3800</v>
      </c>
      <c r="G90" s="41" t="n">
        <f aca="false">SUM(F90-H90)</f>
        <v>0</v>
      </c>
      <c r="H90" s="41" t="n">
        <v>3800</v>
      </c>
      <c r="I90" s="42" t="n">
        <f aca="false">ROUND((F90-G90)/5,-2)</f>
        <v>800</v>
      </c>
      <c r="J90" s="42" t="n">
        <f aca="false">ROUND(I90*1.2,-2)</f>
        <v>1000</v>
      </c>
      <c r="K90" s="42" t="n">
        <f aca="false">ROUND(I90*1.3,-2)</f>
        <v>1000</v>
      </c>
      <c r="L90" s="42" t="n">
        <f aca="false">ROUND(I90*1.1,-2)</f>
        <v>900</v>
      </c>
      <c r="M90" s="41" t="n">
        <f aca="false">F90-G90-I90-J90-K90-L90</f>
        <v>100</v>
      </c>
      <c r="N90" s="43"/>
      <c r="O90" s="94"/>
      <c r="P90" s="110" t="s">
        <v>531</v>
      </c>
      <c r="Q90" s="44"/>
    </row>
    <row r="91" s="50" customFormat="true" ht="27.75" hidden="false" customHeight="true" outlineLevel="0" collapsed="false">
      <c r="A91" s="37" t="n">
        <f aca="false">ROW()-10</f>
        <v>81</v>
      </c>
      <c r="B91" s="40" t="s">
        <v>272</v>
      </c>
      <c r="C91" s="21" t="s">
        <v>24</v>
      </c>
      <c r="D91" s="40" t="s">
        <v>273</v>
      </c>
      <c r="E91" s="26" t="s">
        <v>47</v>
      </c>
      <c r="F91" s="41" t="n">
        <v>7730</v>
      </c>
      <c r="G91" s="41"/>
      <c r="H91" s="41" t="n">
        <v>7730</v>
      </c>
      <c r="I91" s="42" t="n">
        <f aca="false">ROUND((F91-G91)/5,-2)</f>
        <v>1500</v>
      </c>
      <c r="J91" s="42" t="n">
        <f aca="false">ROUND(I91*1.2,-2)</f>
        <v>1800</v>
      </c>
      <c r="K91" s="42" t="n">
        <f aca="false">ROUND(I91*1.3,-2)</f>
        <v>2000</v>
      </c>
      <c r="L91" s="42" t="n">
        <f aca="false">ROUND(I91*1.1,-2)</f>
        <v>1700</v>
      </c>
      <c r="M91" s="41" t="n">
        <f aca="false">F91-G91-I91-J91-K91-L91</f>
        <v>730</v>
      </c>
      <c r="N91" s="43"/>
      <c r="O91" s="94"/>
      <c r="P91" s="110" t="s">
        <v>531</v>
      </c>
      <c r="Q91" s="44"/>
    </row>
    <row r="92" s="50" customFormat="true" ht="27.75" hidden="false" customHeight="true" outlineLevel="0" collapsed="false">
      <c r="A92" s="37" t="n">
        <f aca="false">ROW()-10</f>
        <v>82</v>
      </c>
      <c r="B92" s="40" t="s">
        <v>274</v>
      </c>
      <c r="C92" s="39" t="s">
        <v>50</v>
      </c>
      <c r="D92" s="40" t="s">
        <v>275</v>
      </c>
      <c r="E92" s="26" t="s">
        <v>26</v>
      </c>
      <c r="F92" s="41" t="n">
        <v>2200</v>
      </c>
      <c r="G92" s="41" t="n">
        <f aca="false">SUM(F92-H92)</f>
        <v>600</v>
      </c>
      <c r="H92" s="41" t="n">
        <v>1600</v>
      </c>
      <c r="I92" s="41" t="n">
        <v>800</v>
      </c>
      <c r="J92" s="41" t="n">
        <v>800</v>
      </c>
      <c r="K92" s="41"/>
      <c r="L92" s="41"/>
      <c r="M92" s="41"/>
      <c r="N92" s="43" t="s">
        <v>241</v>
      </c>
      <c r="O92" s="94"/>
      <c r="P92" s="110" t="s">
        <v>532</v>
      </c>
      <c r="Q92" s="44"/>
    </row>
    <row r="93" s="50" customFormat="true" ht="27.75" hidden="false" customHeight="true" outlineLevel="0" collapsed="false">
      <c r="A93" s="37" t="n">
        <f aca="false">ROW()-10</f>
        <v>83</v>
      </c>
      <c r="B93" s="40" t="s">
        <v>277</v>
      </c>
      <c r="C93" s="39" t="s">
        <v>50</v>
      </c>
      <c r="D93" s="40" t="s">
        <v>278</v>
      </c>
      <c r="E93" s="26" t="s">
        <v>279</v>
      </c>
      <c r="F93" s="41" t="n">
        <v>8000</v>
      </c>
      <c r="G93" s="41"/>
      <c r="H93" s="41" t="n">
        <v>3300</v>
      </c>
      <c r="I93" s="41"/>
      <c r="J93" s="41"/>
      <c r="K93" s="41"/>
      <c r="L93" s="41" t="n">
        <v>1500</v>
      </c>
      <c r="M93" s="41" t="n">
        <v>1800</v>
      </c>
      <c r="N93" s="43"/>
      <c r="O93" s="94" t="s">
        <v>276</v>
      </c>
      <c r="P93" s="110" t="s">
        <v>532</v>
      </c>
      <c r="Q93" s="44"/>
    </row>
    <row r="94" s="50" customFormat="true" ht="28.5" hidden="false" customHeight="true" outlineLevel="0" collapsed="false">
      <c r="A94" s="37" t="n">
        <f aca="false">ROW()-10</f>
        <v>84</v>
      </c>
      <c r="B94" s="40" t="s">
        <v>281</v>
      </c>
      <c r="C94" s="39" t="s">
        <v>50</v>
      </c>
      <c r="D94" s="40" t="s">
        <v>282</v>
      </c>
      <c r="E94" s="26" t="s">
        <v>26</v>
      </c>
      <c r="F94" s="41" t="n">
        <v>2913</v>
      </c>
      <c r="G94" s="41" t="n">
        <v>300</v>
      </c>
      <c r="H94" s="41" t="n">
        <v>2613</v>
      </c>
      <c r="I94" s="42" t="n">
        <f aca="false">ROUND((F94-G94)/2,-2)</f>
        <v>1300</v>
      </c>
      <c r="J94" s="41" t="n">
        <f aca="false">SUM(F94-G94-I94)</f>
        <v>1313</v>
      </c>
      <c r="K94" s="41"/>
      <c r="L94" s="41"/>
      <c r="M94" s="41"/>
      <c r="N94" s="43"/>
      <c r="O94" s="94" t="s">
        <v>280</v>
      </c>
      <c r="P94" s="110" t="s">
        <v>532</v>
      </c>
      <c r="Q94" s="44"/>
    </row>
    <row r="95" s="50" customFormat="true" ht="28.5" hidden="false" customHeight="true" outlineLevel="0" collapsed="false">
      <c r="A95" s="37" t="n">
        <f aca="false">ROW()-10</f>
        <v>85</v>
      </c>
      <c r="B95" s="40" t="s">
        <v>284</v>
      </c>
      <c r="C95" s="39" t="s">
        <v>50</v>
      </c>
      <c r="D95" s="40" t="s">
        <v>285</v>
      </c>
      <c r="E95" s="26" t="s">
        <v>37</v>
      </c>
      <c r="F95" s="41" t="n">
        <v>4997</v>
      </c>
      <c r="G95" s="41"/>
      <c r="H95" s="41" t="n">
        <v>4997</v>
      </c>
      <c r="I95" s="42" t="n">
        <f aca="false">ROUND((F95-G95)/3,-2)</f>
        <v>1700</v>
      </c>
      <c r="J95" s="42" t="n">
        <f aca="false">ROUND(I95*1.2,-2)</f>
        <v>2000</v>
      </c>
      <c r="K95" s="41" t="n">
        <f aca="false">F95-G95-I95-J95</f>
        <v>1297</v>
      </c>
      <c r="L95" s="41"/>
      <c r="M95" s="41"/>
      <c r="N95" s="43"/>
      <c r="O95" s="94" t="s">
        <v>283</v>
      </c>
      <c r="P95" s="110" t="s">
        <v>532</v>
      </c>
      <c r="Q95" s="44"/>
    </row>
    <row r="96" s="50" customFormat="true" ht="28.5" hidden="false" customHeight="true" outlineLevel="0" collapsed="false">
      <c r="A96" s="37" t="n">
        <f aca="false">ROW()-10</f>
        <v>86</v>
      </c>
      <c r="B96" s="40" t="s">
        <v>286</v>
      </c>
      <c r="C96" s="39" t="s">
        <v>50</v>
      </c>
      <c r="D96" s="40" t="s">
        <v>271</v>
      </c>
      <c r="E96" s="26" t="s">
        <v>26</v>
      </c>
      <c r="F96" s="41" t="n">
        <v>2435</v>
      </c>
      <c r="G96" s="41" t="n">
        <f aca="false">SUM(F96-H96)</f>
        <v>0</v>
      </c>
      <c r="H96" s="41" t="n">
        <v>2435</v>
      </c>
      <c r="I96" s="42" t="n">
        <f aca="false">ROUND((F96-G96)/2,-2)</f>
        <v>1200</v>
      </c>
      <c r="J96" s="41" t="n">
        <f aca="false">SUM(F96-G96-I96)</f>
        <v>1235</v>
      </c>
      <c r="K96" s="41"/>
      <c r="L96" s="41"/>
      <c r="M96" s="41"/>
      <c r="N96" s="43" t="s">
        <v>241</v>
      </c>
      <c r="O96" s="94" t="s">
        <v>63</v>
      </c>
      <c r="P96" s="110" t="s">
        <v>532</v>
      </c>
      <c r="Q96" s="44"/>
    </row>
    <row r="97" s="50" customFormat="true" ht="28.5" hidden="false" customHeight="true" outlineLevel="0" collapsed="false">
      <c r="A97" s="37" t="n">
        <f aca="false">ROW()-10</f>
        <v>87</v>
      </c>
      <c r="B97" s="40" t="s">
        <v>288</v>
      </c>
      <c r="C97" s="39" t="s">
        <v>50</v>
      </c>
      <c r="D97" s="40" t="s">
        <v>285</v>
      </c>
      <c r="E97" s="26" t="s">
        <v>289</v>
      </c>
      <c r="F97" s="41" t="n">
        <v>4500</v>
      </c>
      <c r="G97" s="41"/>
      <c r="H97" s="41" t="n">
        <v>4500</v>
      </c>
      <c r="I97" s="42" t="n">
        <f aca="false">ROUND((F97-G97)/5,-2)</f>
        <v>900</v>
      </c>
      <c r="J97" s="42" t="n">
        <f aca="false">ROUND(I97*1.2,-2)</f>
        <v>1100</v>
      </c>
      <c r="K97" s="42" t="n">
        <f aca="false">ROUND(I97*1.3,-2)</f>
        <v>1200</v>
      </c>
      <c r="L97" s="42" t="n">
        <f aca="false">ROUND(I97*1.1,-2)</f>
        <v>1000</v>
      </c>
      <c r="M97" s="41" t="n">
        <f aca="false">F97-G97-I97-J97-K97-L97</f>
        <v>300</v>
      </c>
      <c r="N97" s="43"/>
      <c r="O97" s="94" t="s">
        <v>287</v>
      </c>
      <c r="P97" s="110" t="s">
        <v>532</v>
      </c>
      <c r="Q97" s="44"/>
    </row>
    <row r="98" s="50" customFormat="true" ht="28.5" hidden="false" customHeight="true" outlineLevel="0" collapsed="false">
      <c r="A98" s="37" t="n">
        <f aca="false">ROW()-10</f>
        <v>88</v>
      </c>
      <c r="B98" s="40" t="s">
        <v>290</v>
      </c>
      <c r="C98" s="39" t="s">
        <v>50</v>
      </c>
      <c r="D98" s="40" t="s">
        <v>291</v>
      </c>
      <c r="E98" s="26" t="s">
        <v>32</v>
      </c>
      <c r="F98" s="41" t="n">
        <v>2678</v>
      </c>
      <c r="G98" s="41"/>
      <c r="H98" s="41" t="n">
        <v>2678</v>
      </c>
      <c r="I98" s="42" t="n">
        <f aca="false">ROUND((F98-G98)/2,-2)</f>
        <v>1300</v>
      </c>
      <c r="J98" s="41" t="n">
        <f aca="false">SUM(F98-G98-I98)</f>
        <v>1378</v>
      </c>
      <c r="K98" s="41"/>
      <c r="L98" s="41"/>
      <c r="M98" s="41"/>
      <c r="N98" s="43"/>
      <c r="O98" s="94" t="s">
        <v>60</v>
      </c>
      <c r="P98" s="110" t="s">
        <v>532</v>
      </c>
      <c r="Q98" s="44"/>
    </row>
    <row r="99" s="50" customFormat="true" ht="34.5" hidden="false" customHeight="true" outlineLevel="0" collapsed="false">
      <c r="A99" s="37" t="n">
        <f aca="false">ROW()-10</f>
        <v>89</v>
      </c>
      <c r="B99" s="40" t="s">
        <v>292</v>
      </c>
      <c r="C99" s="39" t="s">
        <v>141</v>
      </c>
      <c r="D99" s="40" t="s">
        <v>293</v>
      </c>
      <c r="E99" s="26" t="s">
        <v>32</v>
      </c>
      <c r="F99" s="41" t="n">
        <v>7060</v>
      </c>
      <c r="G99" s="41"/>
      <c r="H99" s="41" t="n">
        <v>7060</v>
      </c>
      <c r="I99" s="42" t="n">
        <f aca="false">ROUND((F99-G99)/2,-2)</f>
        <v>3500</v>
      </c>
      <c r="J99" s="41" t="n">
        <f aca="false">SUM(F99-G99-I99)</f>
        <v>3560</v>
      </c>
      <c r="K99" s="65"/>
      <c r="L99" s="65"/>
      <c r="M99" s="65"/>
      <c r="N99" s="78" t="s">
        <v>295</v>
      </c>
      <c r="O99" s="94" t="s">
        <v>287</v>
      </c>
      <c r="P99" s="110" t="s">
        <v>533</v>
      </c>
      <c r="Q99" s="44"/>
    </row>
    <row r="100" s="50" customFormat="true" ht="28.5" hidden="false" customHeight="true" outlineLevel="0" collapsed="false">
      <c r="A100" s="37" t="n">
        <f aca="false">ROW()-10</f>
        <v>90</v>
      </c>
      <c r="B100" s="40" t="s">
        <v>297</v>
      </c>
      <c r="C100" s="39" t="s">
        <v>141</v>
      </c>
      <c r="D100" s="40" t="s">
        <v>298</v>
      </c>
      <c r="E100" s="26" t="s">
        <v>81</v>
      </c>
      <c r="F100" s="41" t="n">
        <v>8600</v>
      </c>
      <c r="G100" s="41"/>
      <c r="H100" s="41" t="n">
        <v>8600</v>
      </c>
      <c r="I100" s="65"/>
      <c r="J100" s="42" t="n">
        <v>2200</v>
      </c>
      <c r="K100" s="42" t="n">
        <v>2000</v>
      </c>
      <c r="L100" s="42" t="n">
        <v>2300</v>
      </c>
      <c r="M100" s="41" t="n">
        <f aca="false">F100-G100-I100-J100-K100-L100</f>
        <v>2100</v>
      </c>
      <c r="N100" s="78" t="s">
        <v>299</v>
      </c>
      <c r="O100" s="94" t="s">
        <v>534</v>
      </c>
      <c r="P100" s="110" t="s">
        <v>533</v>
      </c>
      <c r="Q100" s="44"/>
    </row>
    <row r="101" s="50" customFormat="true" ht="33.75" hidden="false" customHeight="true" outlineLevel="0" collapsed="false">
      <c r="A101" s="37" t="n">
        <f aca="false">ROW()-10</f>
        <v>91</v>
      </c>
      <c r="B101" s="40" t="s">
        <v>300</v>
      </c>
      <c r="C101" s="39" t="s">
        <v>141</v>
      </c>
      <c r="D101" s="40" t="s">
        <v>301</v>
      </c>
      <c r="E101" s="26" t="s">
        <v>221</v>
      </c>
      <c r="F101" s="41" t="n">
        <v>13127</v>
      </c>
      <c r="G101" s="41" t="n">
        <v>1100</v>
      </c>
      <c r="H101" s="41" t="n">
        <v>12027</v>
      </c>
      <c r="I101" s="42" t="n">
        <f aca="false">ROUND((F101-G101)/3,-2)</f>
        <v>4000</v>
      </c>
      <c r="J101" s="42" t="n">
        <f aca="false">ROUND(I101*1.2,-2)</f>
        <v>4800</v>
      </c>
      <c r="K101" s="41" t="n">
        <f aca="false">F101-G101-I101-J101</f>
        <v>3227</v>
      </c>
      <c r="L101" s="65"/>
      <c r="M101" s="65"/>
      <c r="N101" s="78" t="s">
        <v>302</v>
      </c>
      <c r="O101" s="94" t="s">
        <v>299</v>
      </c>
      <c r="P101" s="110" t="s">
        <v>533</v>
      </c>
      <c r="Q101" s="44"/>
    </row>
    <row r="102" s="50" customFormat="true" ht="28.5" hidden="false" customHeight="true" outlineLevel="0" collapsed="false">
      <c r="A102" s="37" t="n">
        <f aca="false">ROW()-10</f>
        <v>92</v>
      </c>
      <c r="B102" s="40" t="s">
        <v>303</v>
      </c>
      <c r="C102" s="39" t="s">
        <v>141</v>
      </c>
      <c r="D102" s="40" t="s">
        <v>271</v>
      </c>
      <c r="E102" s="26" t="s">
        <v>160</v>
      </c>
      <c r="F102" s="41" t="n">
        <v>1822</v>
      </c>
      <c r="G102" s="41" t="n">
        <v>200</v>
      </c>
      <c r="H102" s="41" t="n">
        <v>1622</v>
      </c>
      <c r="I102" s="65" t="n">
        <v>1622</v>
      </c>
      <c r="J102" s="65"/>
      <c r="K102" s="65"/>
      <c r="L102" s="65"/>
      <c r="M102" s="65"/>
      <c r="N102" s="78" t="s">
        <v>109</v>
      </c>
      <c r="O102" s="94" t="s">
        <v>302</v>
      </c>
      <c r="P102" s="110" t="s">
        <v>533</v>
      </c>
      <c r="Q102" s="44"/>
    </row>
    <row r="103" s="50" customFormat="true" ht="28.5" hidden="false" customHeight="true" outlineLevel="0" collapsed="false">
      <c r="A103" s="37" t="n">
        <f aca="false">ROW()-10</f>
        <v>93</v>
      </c>
      <c r="B103" s="40" t="s">
        <v>304</v>
      </c>
      <c r="C103" s="39" t="s">
        <v>141</v>
      </c>
      <c r="D103" s="40" t="s">
        <v>291</v>
      </c>
      <c r="E103" s="26" t="s">
        <v>26</v>
      </c>
      <c r="F103" s="41" t="n">
        <v>1884</v>
      </c>
      <c r="G103" s="41" t="n">
        <v>400</v>
      </c>
      <c r="H103" s="41" t="n">
        <v>1484</v>
      </c>
      <c r="I103" s="42" t="n">
        <f aca="false">ROUND((F103-G103)/2,-2)</f>
        <v>700</v>
      </c>
      <c r="J103" s="41" t="n">
        <f aca="false">SUM(F103-G103-I103)</f>
        <v>784</v>
      </c>
      <c r="K103" s="65"/>
      <c r="L103" s="65"/>
      <c r="M103" s="65"/>
      <c r="N103" s="78" t="s">
        <v>109</v>
      </c>
      <c r="O103" s="94" t="s">
        <v>146</v>
      </c>
      <c r="P103" s="110" t="s">
        <v>533</v>
      </c>
      <c r="Q103" s="44"/>
    </row>
    <row r="104" s="33" customFormat="true" ht="36" hidden="false" customHeight="true" outlineLevel="0" collapsed="false">
      <c r="A104" s="93" t="s">
        <v>305</v>
      </c>
      <c r="B104" s="93"/>
      <c r="C104" s="36"/>
      <c r="D104" s="26"/>
      <c r="E104" s="26"/>
      <c r="F104" s="34" t="n">
        <f aca="false">SUM(F105:F107)</f>
        <v>19817</v>
      </c>
      <c r="G104" s="34" t="n">
        <f aca="false">SUM(G105:G107)</f>
        <v>1000</v>
      </c>
      <c r="H104" s="34" t="n">
        <f aca="false">SUM(H105:H107)</f>
        <v>18817</v>
      </c>
      <c r="I104" s="34" t="n">
        <f aca="false">SUM(I105:I107)</f>
        <v>17991</v>
      </c>
      <c r="J104" s="34" t="n">
        <f aca="false">SUM(J105:J107)</f>
        <v>826</v>
      </c>
      <c r="K104" s="34" t="n">
        <f aca="false">SUM(K105:K107)</f>
        <v>0</v>
      </c>
      <c r="L104" s="34" t="n">
        <f aca="false">SUM(L105:L107)</f>
        <v>0</v>
      </c>
      <c r="M104" s="34" t="n">
        <f aca="false">SUM(M105:M107)</f>
        <v>0</v>
      </c>
      <c r="N104" s="29"/>
      <c r="O104" s="94" t="s">
        <v>146</v>
      </c>
      <c r="P104" s="30"/>
      <c r="Q104" s="31"/>
    </row>
    <row r="105" s="70" customFormat="true" ht="28.5" hidden="false" customHeight="true" outlineLevel="0" collapsed="false">
      <c r="A105" s="79" t="n">
        <f aca="false">ROW()-11</f>
        <v>94</v>
      </c>
      <c r="B105" s="80" t="s">
        <v>306</v>
      </c>
      <c r="C105" s="81" t="s">
        <v>24</v>
      </c>
      <c r="D105" s="82" t="s">
        <v>307</v>
      </c>
      <c r="E105" s="26" t="s">
        <v>97</v>
      </c>
      <c r="F105" s="66" t="n">
        <v>16753</v>
      </c>
      <c r="G105" s="41" t="n">
        <f aca="false">SUM(F105-H105)</f>
        <v>0</v>
      </c>
      <c r="H105" s="66" t="n">
        <v>16753</v>
      </c>
      <c r="I105" s="66" t="n">
        <v>16753</v>
      </c>
      <c r="J105" s="65"/>
      <c r="K105" s="65"/>
      <c r="L105" s="65"/>
      <c r="M105" s="65"/>
      <c r="N105" s="77" t="s">
        <v>226</v>
      </c>
      <c r="O105" s="73"/>
      <c r="P105" s="21" t="s">
        <v>535</v>
      </c>
      <c r="Q105" s="31"/>
    </row>
    <row r="106" s="70" customFormat="true" ht="28.5" hidden="false" customHeight="true" outlineLevel="0" collapsed="false">
      <c r="A106" s="79" t="n">
        <f aca="false">ROW()-11</f>
        <v>95</v>
      </c>
      <c r="B106" s="80" t="s">
        <v>308</v>
      </c>
      <c r="C106" s="81" t="s">
        <v>50</v>
      </c>
      <c r="D106" s="82" t="s">
        <v>309</v>
      </c>
      <c r="E106" s="26" t="s">
        <v>97</v>
      </c>
      <c r="F106" s="66" t="n">
        <v>1438</v>
      </c>
      <c r="G106" s="66" t="n">
        <v>1000</v>
      </c>
      <c r="H106" s="66" t="n">
        <v>438</v>
      </c>
      <c r="I106" s="66" t="n">
        <v>438</v>
      </c>
      <c r="J106" s="66"/>
      <c r="K106" s="66"/>
      <c r="L106" s="66"/>
      <c r="M106" s="66"/>
      <c r="N106" s="77" t="s">
        <v>241</v>
      </c>
      <c r="O106" s="73"/>
      <c r="P106" s="21" t="s">
        <v>498</v>
      </c>
      <c r="Q106" s="31"/>
    </row>
    <row r="107" s="70" customFormat="true" ht="28.5" hidden="false" customHeight="true" outlineLevel="0" collapsed="false">
      <c r="A107" s="79" t="n">
        <f aca="false">ROW()-11</f>
        <v>96</v>
      </c>
      <c r="B107" s="80" t="s">
        <v>311</v>
      </c>
      <c r="C107" s="81" t="s">
        <v>141</v>
      </c>
      <c r="D107" s="82" t="s">
        <v>312</v>
      </c>
      <c r="E107" s="26" t="s">
        <v>32</v>
      </c>
      <c r="F107" s="66" t="n">
        <v>1626</v>
      </c>
      <c r="G107" s="41" t="n">
        <f aca="false">SUM(F107-H107)</f>
        <v>0</v>
      </c>
      <c r="H107" s="41" t="n">
        <v>1626</v>
      </c>
      <c r="I107" s="42" t="n">
        <f aca="false">ROUND((F107-G107)/2,-2)</f>
        <v>800</v>
      </c>
      <c r="J107" s="41" t="n">
        <f aca="false">SUM(F107-G107-I107)</f>
        <v>826</v>
      </c>
      <c r="K107" s="65"/>
      <c r="L107" s="65"/>
      <c r="M107" s="65"/>
      <c r="N107" s="77" t="s">
        <v>313</v>
      </c>
      <c r="O107" s="73" t="s">
        <v>310</v>
      </c>
      <c r="P107" s="21" t="s">
        <v>318</v>
      </c>
      <c r="Q107" s="31"/>
    </row>
    <row r="108" s="33" customFormat="true" ht="33" hidden="false" customHeight="true" outlineLevel="0" collapsed="false">
      <c r="A108" s="93" t="s">
        <v>315</v>
      </c>
      <c r="B108" s="93"/>
      <c r="C108" s="36"/>
      <c r="D108" s="26"/>
      <c r="E108" s="26"/>
      <c r="F108" s="34" t="n">
        <f aca="false">SUM(F109)</f>
        <v>8400</v>
      </c>
      <c r="G108" s="34" t="n">
        <f aca="false">SUM(G109)</f>
        <v>0</v>
      </c>
      <c r="H108" s="34" t="n">
        <f aca="false">SUM(H109)</f>
        <v>8400</v>
      </c>
      <c r="I108" s="34" t="n">
        <f aca="false">SUM(I109)</f>
        <v>1700</v>
      </c>
      <c r="J108" s="34" t="n">
        <f aca="false">SUM(J109)</f>
        <v>2000</v>
      </c>
      <c r="K108" s="34" t="n">
        <f aca="false">SUM(K109)</f>
        <v>2200</v>
      </c>
      <c r="L108" s="34" t="n">
        <f aca="false">SUM(L109)</f>
        <v>1900</v>
      </c>
      <c r="M108" s="34" t="n">
        <f aca="false">SUM(M109)</f>
        <v>600</v>
      </c>
      <c r="N108" s="29"/>
      <c r="O108" s="73" t="s">
        <v>314</v>
      </c>
      <c r="P108" s="30"/>
      <c r="Q108" s="31"/>
    </row>
    <row r="109" s="70" customFormat="true" ht="34.5" hidden="false" customHeight="true" outlineLevel="0" collapsed="false">
      <c r="A109" s="79" t="n">
        <f aca="false">ROW()-12</f>
        <v>97</v>
      </c>
      <c r="B109" s="80" t="s">
        <v>316</v>
      </c>
      <c r="C109" s="81" t="s">
        <v>141</v>
      </c>
      <c r="D109" s="82" t="s">
        <v>317</v>
      </c>
      <c r="E109" s="26" t="s">
        <v>47</v>
      </c>
      <c r="F109" s="66" t="n">
        <v>8400</v>
      </c>
      <c r="G109" s="41" t="n">
        <f aca="false">SUM(F109-H109)</f>
        <v>0</v>
      </c>
      <c r="H109" s="66" t="n">
        <v>8400</v>
      </c>
      <c r="I109" s="42" t="n">
        <f aca="false">ROUND((F109-G109)/5,-2)</f>
        <v>1700</v>
      </c>
      <c r="J109" s="42" t="n">
        <f aca="false">ROUND(I109*1.2,-2)</f>
        <v>2000</v>
      </c>
      <c r="K109" s="42" t="n">
        <f aca="false">ROUND(I109*1.3,-2)</f>
        <v>2200</v>
      </c>
      <c r="L109" s="42" t="n">
        <f aca="false">ROUND(I109*1.1,-2)</f>
        <v>1900</v>
      </c>
      <c r="M109" s="41" t="n">
        <f aca="false">F109-G109-I109-J109-K109-L109</f>
        <v>600</v>
      </c>
      <c r="N109" s="77" t="s">
        <v>318</v>
      </c>
      <c r="O109" s="73"/>
      <c r="P109" s="21" t="s">
        <v>536</v>
      </c>
      <c r="Q109" s="31"/>
    </row>
    <row r="110" s="33" customFormat="true" ht="35.25" hidden="false" customHeight="true" outlineLevel="0" collapsed="false">
      <c r="A110" s="93" t="s">
        <v>319</v>
      </c>
      <c r="B110" s="93"/>
      <c r="C110" s="36"/>
      <c r="D110" s="26"/>
      <c r="E110" s="26"/>
      <c r="F110" s="34" t="n">
        <f aca="false">SUM(F111:F115)</f>
        <v>47579</v>
      </c>
      <c r="G110" s="34" t="n">
        <f aca="false">SUM(G111:G115)</f>
        <v>30</v>
      </c>
      <c r="H110" s="34" t="n">
        <f aca="false">SUM(H111:H115)</f>
        <v>47549</v>
      </c>
      <c r="I110" s="34" t="n">
        <f aca="false">SUM(I111:I115)</f>
        <v>10749</v>
      </c>
      <c r="J110" s="34" t="n">
        <f aca="false">SUM(J111:J115)</f>
        <v>11000</v>
      </c>
      <c r="K110" s="34" t="n">
        <f aca="false">SUM(K111:K115)</f>
        <v>12000</v>
      </c>
      <c r="L110" s="34" t="n">
        <f aca="false">SUM(L111:L115)</f>
        <v>10100</v>
      </c>
      <c r="M110" s="34" t="n">
        <f aca="false">SUM(M111:M115)</f>
        <v>3700</v>
      </c>
      <c r="N110" s="29"/>
      <c r="O110" s="73"/>
      <c r="P110" s="30"/>
      <c r="Q110" s="31"/>
    </row>
    <row r="111" s="70" customFormat="true" ht="48" hidden="false" customHeight="true" outlineLevel="0" collapsed="false">
      <c r="A111" s="79" t="n">
        <f aca="false">ROW()-13</f>
        <v>98</v>
      </c>
      <c r="B111" s="80" t="s">
        <v>320</v>
      </c>
      <c r="C111" s="81" t="s">
        <v>265</v>
      </c>
      <c r="D111" s="82" t="s">
        <v>321</v>
      </c>
      <c r="E111" s="26" t="s">
        <v>47</v>
      </c>
      <c r="F111" s="66" t="n">
        <v>30000</v>
      </c>
      <c r="G111" s="41" t="n">
        <f aca="false">SUM(F111-H111)</f>
        <v>0</v>
      </c>
      <c r="H111" s="66" t="n">
        <v>30000</v>
      </c>
      <c r="I111" s="42" t="n">
        <f aca="false">ROUND((F111-G111)/5,-2)</f>
        <v>6000</v>
      </c>
      <c r="J111" s="42" t="n">
        <f aca="false">ROUND(I111*1.2,-2)</f>
        <v>7200</v>
      </c>
      <c r="K111" s="42" t="n">
        <f aca="false">ROUND(I111*1.3,-2)</f>
        <v>7800</v>
      </c>
      <c r="L111" s="42" t="n">
        <f aca="false">ROUND(I111*1.1,-2)</f>
        <v>6600</v>
      </c>
      <c r="M111" s="41" t="n">
        <f aca="false">F111-G111-I111-J111-K111-L111</f>
        <v>2400</v>
      </c>
      <c r="N111" s="43" t="s">
        <v>322</v>
      </c>
      <c r="O111" s="73"/>
      <c r="P111" s="21" t="s">
        <v>537</v>
      </c>
      <c r="Q111" s="31"/>
    </row>
    <row r="112" s="70" customFormat="true" ht="47.25" hidden="false" customHeight="true" outlineLevel="0" collapsed="false">
      <c r="A112" s="79" t="n">
        <f aca="false">ROW()-13</f>
        <v>99</v>
      </c>
      <c r="B112" s="80" t="s">
        <v>323</v>
      </c>
      <c r="C112" s="81" t="s">
        <v>265</v>
      </c>
      <c r="D112" s="82" t="s">
        <v>324</v>
      </c>
      <c r="E112" s="26" t="s">
        <v>47</v>
      </c>
      <c r="F112" s="66" t="n">
        <v>10000</v>
      </c>
      <c r="G112" s="41" t="n">
        <f aca="false">SUM(F112-H112)</f>
        <v>0</v>
      </c>
      <c r="H112" s="66" t="n">
        <v>10000</v>
      </c>
      <c r="I112" s="42" t="n">
        <f aca="false">ROUND((F112-G112)/5,-2)</f>
        <v>2000</v>
      </c>
      <c r="J112" s="42" t="n">
        <f aca="false">ROUND(I112*1.2,-2)</f>
        <v>2400</v>
      </c>
      <c r="K112" s="42" t="n">
        <f aca="false">ROUND(I112*1.3,-2)</f>
        <v>2600</v>
      </c>
      <c r="L112" s="42" t="n">
        <f aca="false">ROUND(I112*1.1,-2)</f>
        <v>2200</v>
      </c>
      <c r="M112" s="41" t="n">
        <f aca="false">F112-G112-I112-J112-K112-L112</f>
        <v>800</v>
      </c>
      <c r="N112" s="43"/>
      <c r="O112" s="73"/>
      <c r="P112" s="21" t="s">
        <v>537</v>
      </c>
      <c r="Q112" s="31"/>
    </row>
    <row r="113" s="70" customFormat="true" ht="48.75" hidden="false" customHeight="true" outlineLevel="0" collapsed="false">
      <c r="A113" s="79" t="n">
        <f aca="false">ROW()-13</f>
        <v>100</v>
      </c>
      <c r="B113" s="80" t="s">
        <v>325</v>
      </c>
      <c r="C113" s="81" t="s">
        <v>265</v>
      </c>
      <c r="D113" s="82" t="s">
        <v>326</v>
      </c>
      <c r="E113" s="26" t="s">
        <v>47</v>
      </c>
      <c r="F113" s="66" t="n">
        <v>1000</v>
      </c>
      <c r="G113" s="41" t="n">
        <f aca="false">SUM(F113-H113)</f>
        <v>0</v>
      </c>
      <c r="H113" s="66" t="n">
        <v>1000</v>
      </c>
      <c r="I113" s="42" t="n">
        <f aca="false">ROUND((F113-G113)/5,-2)</f>
        <v>200</v>
      </c>
      <c r="J113" s="42" t="n">
        <f aca="false">ROUND(I113*1.2,-2)</f>
        <v>200</v>
      </c>
      <c r="K113" s="42" t="n">
        <f aca="false">ROUND(I113*1.3,-2)</f>
        <v>300</v>
      </c>
      <c r="L113" s="42" t="n">
        <f aca="false">ROUND(I113*1.1,-2)</f>
        <v>200</v>
      </c>
      <c r="M113" s="41" t="n">
        <f aca="false">F113-G113-I113-J113-K113-L113</f>
        <v>100</v>
      </c>
      <c r="N113" s="43"/>
      <c r="O113" s="73"/>
      <c r="P113" s="21" t="s">
        <v>537</v>
      </c>
      <c r="Q113" s="31"/>
    </row>
    <row r="114" s="70" customFormat="true" ht="46.5" hidden="false" customHeight="true" outlineLevel="0" collapsed="false">
      <c r="A114" s="79" t="n">
        <f aca="false">ROW()-13</f>
        <v>101</v>
      </c>
      <c r="B114" s="80" t="s">
        <v>327</v>
      </c>
      <c r="C114" s="81" t="s">
        <v>265</v>
      </c>
      <c r="D114" s="82" t="s">
        <v>328</v>
      </c>
      <c r="E114" s="26" t="s">
        <v>47</v>
      </c>
      <c r="F114" s="66" t="n">
        <v>5000</v>
      </c>
      <c r="G114" s="41" t="n">
        <f aca="false">SUM(F114-H114)</f>
        <v>0</v>
      </c>
      <c r="H114" s="66" t="n">
        <v>5000</v>
      </c>
      <c r="I114" s="42" t="n">
        <f aca="false">ROUND((F114-G114)/5,-2)</f>
        <v>1000</v>
      </c>
      <c r="J114" s="42" t="n">
        <f aca="false">ROUND(I114*1.2,-2)</f>
        <v>1200</v>
      </c>
      <c r="K114" s="42" t="n">
        <f aca="false">ROUND(I114*1.3,-2)</f>
        <v>1300</v>
      </c>
      <c r="L114" s="42" t="n">
        <f aca="false">ROUND(I114*1.1,-2)</f>
        <v>1100</v>
      </c>
      <c r="M114" s="41" t="n">
        <f aca="false">F114-G114-I114-J114-K114-L114</f>
        <v>400</v>
      </c>
      <c r="N114" s="43"/>
      <c r="O114" s="73"/>
      <c r="P114" s="21" t="s">
        <v>537</v>
      </c>
      <c r="Q114" s="31"/>
    </row>
    <row r="115" s="50" customFormat="true" ht="32.25" hidden="false" customHeight="true" outlineLevel="0" collapsed="false">
      <c r="A115" s="79" t="n">
        <f aca="false">ROW()-13</f>
        <v>102</v>
      </c>
      <c r="B115" s="40" t="s">
        <v>329</v>
      </c>
      <c r="C115" s="39" t="s">
        <v>141</v>
      </c>
      <c r="D115" s="40" t="s">
        <v>330</v>
      </c>
      <c r="E115" s="26" t="n">
        <v>2006</v>
      </c>
      <c r="F115" s="41" t="n">
        <v>1579</v>
      </c>
      <c r="G115" s="41" t="n">
        <v>30</v>
      </c>
      <c r="H115" s="41" t="n">
        <v>1549</v>
      </c>
      <c r="I115" s="41" t="n">
        <v>1549</v>
      </c>
      <c r="J115" s="26"/>
      <c r="K115" s="26"/>
      <c r="L115" s="26"/>
      <c r="M115" s="42"/>
      <c r="N115" s="43" t="s">
        <v>331</v>
      </c>
      <c r="O115" s="73"/>
      <c r="P115" s="110" t="s">
        <v>331</v>
      </c>
      <c r="Q115" s="44"/>
    </row>
    <row r="116" s="33" customFormat="true" ht="37.5" hidden="false" customHeight="true" outlineLevel="0" collapsed="false">
      <c r="A116" s="93" t="s">
        <v>332</v>
      </c>
      <c r="B116" s="93"/>
      <c r="C116" s="36"/>
      <c r="D116" s="26"/>
      <c r="E116" s="26"/>
      <c r="F116" s="34" t="n">
        <f aca="false">SUM(F117:F127)</f>
        <v>26920</v>
      </c>
      <c r="G116" s="34" t="n">
        <f aca="false">SUM(G117:G127)</f>
        <v>0</v>
      </c>
      <c r="H116" s="34" t="n">
        <f aca="false">SUM(H117:H127)</f>
        <v>26920</v>
      </c>
      <c r="I116" s="34" t="n">
        <f aca="false">SUM(I117:I127)</f>
        <v>5720</v>
      </c>
      <c r="J116" s="34" t="n">
        <f aca="false">SUM(J117:J127)</f>
        <v>7390</v>
      </c>
      <c r="K116" s="34" t="n">
        <f aca="false">SUM(K117:K127)</f>
        <v>6240</v>
      </c>
      <c r="L116" s="34" t="n">
        <f aca="false">SUM(L117:L127)</f>
        <v>5180</v>
      </c>
      <c r="M116" s="34" t="n">
        <f aca="false">SUM(M117:M127)</f>
        <v>2390</v>
      </c>
      <c r="N116" s="29"/>
      <c r="O116" s="94"/>
      <c r="P116" s="30"/>
      <c r="Q116" s="31"/>
    </row>
    <row r="117" s="70" customFormat="true" ht="43.5" hidden="false" customHeight="true" outlineLevel="0" collapsed="false">
      <c r="A117" s="79" t="n">
        <f aca="false">ROW()-14</f>
        <v>103</v>
      </c>
      <c r="B117" s="80" t="s">
        <v>333</v>
      </c>
      <c r="C117" s="81" t="s">
        <v>265</v>
      </c>
      <c r="D117" s="82" t="s">
        <v>334</v>
      </c>
      <c r="E117" s="26" t="s">
        <v>47</v>
      </c>
      <c r="F117" s="66" t="n">
        <v>3000</v>
      </c>
      <c r="G117" s="41" t="n">
        <f aca="false">SUM(F117-H117)</f>
        <v>0</v>
      </c>
      <c r="H117" s="66" t="n">
        <v>3000</v>
      </c>
      <c r="I117" s="42" t="n">
        <f aca="false">ROUND((F117-G117)/5,-2)</f>
        <v>600</v>
      </c>
      <c r="J117" s="42" t="n">
        <f aca="false">ROUND(I117*1.2,-2)</f>
        <v>700</v>
      </c>
      <c r="K117" s="42" t="n">
        <f aca="false">ROUND(I117*1.3,-2)</f>
        <v>800</v>
      </c>
      <c r="L117" s="42" t="n">
        <f aca="false">ROUND(I117*1.1,-2)</f>
        <v>700</v>
      </c>
      <c r="M117" s="41" t="n">
        <f aca="false">F117-G117-I117-J117-K117-L117</f>
        <v>200</v>
      </c>
      <c r="N117" s="43" t="s">
        <v>335</v>
      </c>
      <c r="O117" s="73"/>
      <c r="P117" s="21" t="s">
        <v>538</v>
      </c>
      <c r="Q117" s="31"/>
    </row>
    <row r="118" s="70" customFormat="true" ht="43.5" hidden="false" customHeight="true" outlineLevel="0" collapsed="false">
      <c r="A118" s="79" t="n">
        <f aca="false">ROW()-14</f>
        <v>104</v>
      </c>
      <c r="B118" s="80" t="s">
        <v>336</v>
      </c>
      <c r="C118" s="81" t="s">
        <v>265</v>
      </c>
      <c r="D118" s="82" t="s">
        <v>337</v>
      </c>
      <c r="E118" s="26" t="s">
        <v>47</v>
      </c>
      <c r="F118" s="66" t="n">
        <v>2000</v>
      </c>
      <c r="G118" s="41" t="n">
        <f aca="false">SUM(F118-H118)</f>
        <v>0</v>
      </c>
      <c r="H118" s="66" t="n">
        <v>2000</v>
      </c>
      <c r="I118" s="42" t="n">
        <f aca="false">ROUND((F118-G118)/5,-2)</f>
        <v>400</v>
      </c>
      <c r="J118" s="42" t="n">
        <f aca="false">ROUND(I118*1.2,-2)</f>
        <v>500</v>
      </c>
      <c r="K118" s="42" t="n">
        <f aca="false">ROUND(I118*1.3,-2)</f>
        <v>500</v>
      </c>
      <c r="L118" s="42" t="n">
        <f aca="false">ROUND(I118*1.1,-2)</f>
        <v>400</v>
      </c>
      <c r="M118" s="41" t="n">
        <f aca="false">F118-G118-I118-J118-K118-L118</f>
        <v>200</v>
      </c>
      <c r="N118" s="43"/>
      <c r="O118" s="73"/>
      <c r="P118" s="21" t="s">
        <v>538</v>
      </c>
      <c r="Q118" s="31"/>
    </row>
    <row r="119" s="70" customFormat="true" ht="43.5" hidden="false" customHeight="true" outlineLevel="0" collapsed="false">
      <c r="A119" s="79" t="n">
        <f aca="false">ROW()-14</f>
        <v>105</v>
      </c>
      <c r="B119" s="80" t="s">
        <v>338</v>
      </c>
      <c r="C119" s="81" t="s">
        <v>265</v>
      </c>
      <c r="D119" s="82" t="s">
        <v>339</v>
      </c>
      <c r="E119" s="26" t="s">
        <v>47</v>
      </c>
      <c r="F119" s="66" t="n">
        <v>800</v>
      </c>
      <c r="G119" s="41" t="n">
        <f aca="false">SUM(F119-H119)</f>
        <v>0</v>
      </c>
      <c r="H119" s="66" t="n">
        <v>800</v>
      </c>
      <c r="I119" s="42" t="n">
        <f aca="false">ROUND((F119-G119)/5,-2)</f>
        <v>200</v>
      </c>
      <c r="J119" s="42" t="n">
        <v>150</v>
      </c>
      <c r="K119" s="42" t="n">
        <v>200</v>
      </c>
      <c r="L119" s="42" t="n">
        <v>150</v>
      </c>
      <c r="M119" s="41" t="n">
        <f aca="false">F119-G119-I119-J119-K119-L119</f>
        <v>100</v>
      </c>
      <c r="N119" s="43"/>
      <c r="O119" s="73"/>
      <c r="P119" s="21" t="s">
        <v>538</v>
      </c>
      <c r="Q119" s="31"/>
    </row>
    <row r="120" s="70" customFormat="true" ht="43.5" hidden="false" customHeight="true" outlineLevel="0" collapsed="false">
      <c r="A120" s="79" t="n">
        <f aca="false">ROW()-14</f>
        <v>106</v>
      </c>
      <c r="B120" s="80" t="s">
        <v>340</v>
      </c>
      <c r="C120" s="81" t="s">
        <v>265</v>
      </c>
      <c r="D120" s="82" t="s">
        <v>341</v>
      </c>
      <c r="E120" s="26" t="s">
        <v>47</v>
      </c>
      <c r="F120" s="66" t="n">
        <v>1200</v>
      </c>
      <c r="G120" s="41" t="n">
        <f aca="false">SUM(F120-H120)</f>
        <v>0</v>
      </c>
      <c r="H120" s="66" t="n">
        <v>1200</v>
      </c>
      <c r="I120" s="42" t="n">
        <f aca="false">ROUND((F120-G120)/5,-2)</f>
        <v>200</v>
      </c>
      <c r="J120" s="42" t="n">
        <f aca="false">ROUND(I120*1.2,-2)</f>
        <v>200</v>
      </c>
      <c r="K120" s="42" t="n">
        <f aca="false">ROUND(I120*1.3,-2)</f>
        <v>300</v>
      </c>
      <c r="L120" s="42" t="n">
        <f aca="false">ROUND(I120*1.1,-2)</f>
        <v>200</v>
      </c>
      <c r="M120" s="41" t="n">
        <f aca="false">F120-G120-I120-J120-K120-L120</f>
        <v>300</v>
      </c>
      <c r="N120" s="43"/>
      <c r="O120" s="73"/>
      <c r="P120" s="21" t="s">
        <v>538</v>
      </c>
      <c r="Q120" s="31"/>
    </row>
    <row r="121" s="70" customFormat="true" ht="43.5" hidden="false" customHeight="true" outlineLevel="0" collapsed="false">
      <c r="A121" s="79" t="n">
        <f aca="false">ROW()-14</f>
        <v>107</v>
      </c>
      <c r="B121" s="80" t="s">
        <v>342</v>
      </c>
      <c r="C121" s="81" t="s">
        <v>265</v>
      </c>
      <c r="D121" s="82" t="s">
        <v>343</v>
      </c>
      <c r="E121" s="26" t="s">
        <v>47</v>
      </c>
      <c r="F121" s="66" t="n">
        <v>600</v>
      </c>
      <c r="G121" s="41" t="n">
        <f aca="false">SUM(F121-H121)</f>
        <v>0</v>
      </c>
      <c r="H121" s="66" t="n">
        <v>600</v>
      </c>
      <c r="I121" s="42" t="n">
        <f aca="false">ROUND((F121-G121)/5,-2)</f>
        <v>100</v>
      </c>
      <c r="J121" s="42" t="n">
        <f aca="false">ROUND(I121*1.2,-2)</f>
        <v>100</v>
      </c>
      <c r="K121" s="42" t="n">
        <f aca="false">ROUND(I121*1.3,-2)</f>
        <v>100</v>
      </c>
      <c r="L121" s="42" t="n">
        <f aca="false">ROUND(I121*1.1,-2)</f>
        <v>100</v>
      </c>
      <c r="M121" s="41" t="n">
        <f aca="false">F121-G121-I121-J121-K121-L121</f>
        <v>200</v>
      </c>
      <c r="N121" s="43"/>
      <c r="O121" s="73"/>
      <c r="P121" s="21" t="s">
        <v>538</v>
      </c>
      <c r="Q121" s="31"/>
    </row>
    <row r="122" s="70" customFormat="true" ht="43.5" hidden="false" customHeight="true" outlineLevel="0" collapsed="false">
      <c r="A122" s="79" t="n">
        <f aca="false">ROW()-14</f>
        <v>108</v>
      </c>
      <c r="B122" s="80" t="s">
        <v>344</v>
      </c>
      <c r="C122" s="81" t="s">
        <v>265</v>
      </c>
      <c r="D122" s="82" t="s">
        <v>345</v>
      </c>
      <c r="E122" s="26" t="s">
        <v>47</v>
      </c>
      <c r="F122" s="66" t="n">
        <v>300</v>
      </c>
      <c r="G122" s="41" t="n">
        <f aca="false">SUM(F122-H122)</f>
        <v>0</v>
      </c>
      <c r="H122" s="66" t="n">
        <v>300</v>
      </c>
      <c r="I122" s="42" t="n">
        <f aca="false">ROUND((F122-G122)/5,-1)</f>
        <v>60</v>
      </c>
      <c r="J122" s="42" t="n">
        <v>60</v>
      </c>
      <c r="K122" s="42" t="n">
        <v>60</v>
      </c>
      <c r="L122" s="42" t="n">
        <v>60</v>
      </c>
      <c r="M122" s="42" t="n">
        <v>60</v>
      </c>
      <c r="N122" s="43"/>
      <c r="O122" s="73"/>
      <c r="P122" s="21" t="s">
        <v>538</v>
      </c>
      <c r="Q122" s="31"/>
    </row>
    <row r="123" s="70" customFormat="true" ht="57.75" hidden="false" customHeight="true" outlineLevel="0" collapsed="false">
      <c r="A123" s="79" t="n">
        <f aca="false">ROW()-14</f>
        <v>109</v>
      </c>
      <c r="B123" s="80" t="s">
        <v>346</v>
      </c>
      <c r="C123" s="81" t="s">
        <v>265</v>
      </c>
      <c r="D123" s="82" t="s">
        <v>347</v>
      </c>
      <c r="E123" s="26" t="s">
        <v>32</v>
      </c>
      <c r="F123" s="66" t="n">
        <v>1800</v>
      </c>
      <c r="G123" s="41" t="n">
        <f aca="false">SUM(F123-H123)</f>
        <v>0</v>
      </c>
      <c r="H123" s="66" t="n">
        <v>1800</v>
      </c>
      <c r="I123" s="66" t="n">
        <v>900</v>
      </c>
      <c r="J123" s="66" t="n">
        <v>900</v>
      </c>
      <c r="K123" s="26"/>
      <c r="L123" s="26"/>
      <c r="M123" s="26"/>
      <c r="N123" s="43"/>
      <c r="O123" s="73"/>
      <c r="P123" s="21" t="s">
        <v>538</v>
      </c>
      <c r="Q123" s="31"/>
    </row>
    <row r="124" s="70" customFormat="true" ht="46.5" hidden="false" customHeight="true" outlineLevel="0" collapsed="false">
      <c r="A124" s="79" t="n">
        <f aca="false">ROW()-14</f>
        <v>110</v>
      </c>
      <c r="B124" s="80" t="s">
        <v>348</v>
      </c>
      <c r="C124" s="81" t="s">
        <v>265</v>
      </c>
      <c r="D124" s="82" t="s">
        <v>349</v>
      </c>
      <c r="E124" s="26" t="s">
        <v>47</v>
      </c>
      <c r="F124" s="66" t="n">
        <v>1000</v>
      </c>
      <c r="G124" s="41" t="n">
        <f aca="false">SUM(F124-H124)</f>
        <v>0</v>
      </c>
      <c r="H124" s="66" t="n">
        <v>1000</v>
      </c>
      <c r="I124" s="42" t="n">
        <f aca="false">ROUND((F124-G124)/5,-2)</f>
        <v>200</v>
      </c>
      <c r="J124" s="42" t="n">
        <f aca="false">ROUND(I124*1.2,-2)</f>
        <v>200</v>
      </c>
      <c r="K124" s="42" t="n">
        <f aca="false">ROUND(I124*1.3,-2)</f>
        <v>300</v>
      </c>
      <c r="L124" s="42" t="n">
        <f aca="false">ROUND(I124*1.1,-2)</f>
        <v>200</v>
      </c>
      <c r="M124" s="41" t="n">
        <f aca="false">F124-G124-I124-J124-K124-L124</f>
        <v>100</v>
      </c>
      <c r="N124" s="43"/>
      <c r="O124" s="73"/>
      <c r="P124" s="21" t="s">
        <v>538</v>
      </c>
      <c r="Q124" s="31"/>
    </row>
    <row r="125" s="70" customFormat="true" ht="46.5" hidden="false" customHeight="true" outlineLevel="0" collapsed="false">
      <c r="A125" s="79" t="n">
        <f aca="false">ROW()-14</f>
        <v>111</v>
      </c>
      <c r="B125" s="80" t="s">
        <v>350</v>
      </c>
      <c r="C125" s="81" t="s">
        <v>265</v>
      </c>
      <c r="D125" s="82" t="s">
        <v>351</v>
      </c>
      <c r="E125" s="26" t="n">
        <v>2007</v>
      </c>
      <c r="F125" s="66" t="n">
        <v>900</v>
      </c>
      <c r="G125" s="41" t="n">
        <f aca="false">SUM(F125-H125)</f>
        <v>0</v>
      </c>
      <c r="H125" s="66" t="n">
        <v>900</v>
      </c>
      <c r="I125" s="66"/>
      <c r="J125" s="66" t="n">
        <v>900</v>
      </c>
      <c r="K125" s="26"/>
      <c r="L125" s="26"/>
      <c r="M125" s="26"/>
      <c r="N125" s="43"/>
      <c r="O125" s="73"/>
      <c r="P125" s="21" t="s">
        <v>538</v>
      </c>
      <c r="Q125" s="31"/>
    </row>
    <row r="126" s="70" customFormat="true" ht="46.5" hidden="false" customHeight="true" outlineLevel="0" collapsed="false">
      <c r="A126" s="79" t="n">
        <f aca="false">ROW()-14</f>
        <v>112</v>
      </c>
      <c r="B126" s="80" t="s">
        <v>352</v>
      </c>
      <c r="C126" s="81" t="s">
        <v>265</v>
      </c>
      <c r="D126" s="82" t="s">
        <v>353</v>
      </c>
      <c r="E126" s="26" t="s">
        <v>47</v>
      </c>
      <c r="F126" s="66" t="n">
        <v>320</v>
      </c>
      <c r="G126" s="41" t="n">
        <f aca="false">SUM(F126-H126)</f>
        <v>0</v>
      </c>
      <c r="H126" s="66" t="n">
        <v>320</v>
      </c>
      <c r="I126" s="42" t="n">
        <v>60</v>
      </c>
      <c r="J126" s="42" t="n">
        <v>80</v>
      </c>
      <c r="K126" s="42" t="n">
        <v>80</v>
      </c>
      <c r="L126" s="42" t="n">
        <v>70</v>
      </c>
      <c r="M126" s="41" t="n">
        <f aca="false">F126-G126-I126-J126-K126-L126</f>
        <v>30</v>
      </c>
      <c r="N126" s="43"/>
      <c r="O126" s="73"/>
      <c r="P126" s="21" t="s">
        <v>538</v>
      </c>
      <c r="Q126" s="31"/>
    </row>
    <row r="127" s="70" customFormat="true" ht="46.5" hidden="false" customHeight="true" outlineLevel="0" collapsed="false">
      <c r="A127" s="79" t="n">
        <f aca="false">ROW()-14</f>
        <v>113</v>
      </c>
      <c r="B127" s="83" t="s">
        <v>354</v>
      </c>
      <c r="C127" s="81" t="s">
        <v>265</v>
      </c>
      <c r="D127" s="83" t="s">
        <v>355</v>
      </c>
      <c r="E127" s="26" t="s">
        <v>47</v>
      </c>
      <c r="F127" s="66" t="n">
        <v>15000</v>
      </c>
      <c r="G127" s="41"/>
      <c r="H127" s="66" t="n">
        <v>15000</v>
      </c>
      <c r="I127" s="42" t="n">
        <f aca="false">ROUND((F127-G127)/5,-2)</f>
        <v>3000</v>
      </c>
      <c r="J127" s="42" t="n">
        <f aca="false">ROUND(I127*1.2,-2)</f>
        <v>3600</v>
      </c>
      <c r="K127" s="42" t="n">
        <f aca="false">ROUND(I127*1.3,-2)</f>
        <v>3900</v>
      </c>
      <c r="L127" s="42" t="n">
        <f aca="false">ROUND(I127*1.1,-2)</f>
        <v>3300</v>
      </c>
      <c r="M127" s="41" t="n">
        <f aca="false">F127-G127-I127-J127-K127-L127</f>
        <v>1200</v>
      </c>
      <c r="N127" s="78"/>
      <c r="O127" s="73"/>
      <c r="P127" s="21" t="s">
        <v>539</v>
      </c>
      <c r="Q127" s="31"/>
    </row>
    <row r="128" customFormat="false" ht="13.5" hidden="false" customHeight="false" outlineLevel="0" collapsed="false">
      <c r="O128" s="73"/>
    </row>
  </sheetData>
  <mergeCells count="40">
    <mergeCell ref="A1:Q1"/>
    <mergeCell ref="A4:A6"/>
    <mergeCell ref="B4:B6"/>
    <mergeCell ref="C4:C6"/>
    <mergeCell ref="D4:D6"/>
    <mergeCell ref="E4:E6"/>
    <mergeCell ref="F4:F6"/>
    <mergeCell ref="G4:G6"/>
    <mergeCell ref="H4:M4"/>
    <mergeCell ref="N4:N6"/>
    <mergeCell ref="O4:O6"/>
    <mergeCell ref="P4:P6"/>
    <mergeCell ref="Q4:Q6"/>
    <mergeCell ref="H5:H6"/>
    <mergeCell ref="I5:M5"/>
    <mergeCell ref="A7:B7"/>
    <mergeCell ref="A8:B8"/>
    <mergeCell ref="N14:N16"/>
    <mergeCell ref="P14:P22"/>
    <mergeCell ref="N17:N22"/>
    <mergeCell ref="N23:N30"/>
    <mergeCell ref="P24:P30"/>
    <mergeCell ref="N31:N35"/>
    <mergeCell ref="P31:P35"/>
    <mergeCell ref="P44:P47"/>
    <mergeCell ref="P48:P49"/>
    <mergeCell ref="P51:P52"/>
    <mergeCell ref="A71:B71"/>
    <mergeCell ref="N73:N77"/>
    <mergeCell ref="N78:N80"/>
    <mergeCell ref="A86:B86"/>
    <mergeCell ref="N89:N91"/>
    <mergeCell ref="N92:N95"/>
    <mergeCell ref="N96:N98"/>
    <mergeCell ref="A104:B104"/>
    <mergeCell ref="A108:B108"/>
    <mergeCell ref="A110:B110"/>
    <mergeCell ref="N111:N114"/>
    <mergeCell ref="A116:B116"/>
    <mergeCell ref="N117:N126"/>
  </mergeCells>
  <printOptions headings="false" gridLines="false" gridLinesSet="true" horizontalCentered="true" verticalCentered="false"/>
  <pageMargins left="0.747916666666667" right="0.551388888888889" top="0.590277777777778" bottom="0.590972222222222" header="0.511811023622047" footer="0.315277777777778"/>
  <pageSetup paperSize="8" scale="88"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4— &amp;P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0:43:36Z</dcterms:created>
  <dc:creator>tanxianfeng</dc:creator>
  <dc:description/>
  <dc:language>en-US</dc:language>
  <cp:lastModifiedBy>MS User</cp:lastModifiedBy>
  <cp:lastPrinted>2006-07-07T03:02:46Z</cp:lastPrinted>
  <dcterms:modified xsi:type="dcterms:W3CDTF">2006-07-07T03:05:57Z</dcterms:modified>
  <cp:revision>0</cp:revision>
  <dc:subject/>
  <dc:title/>
</cp:coreProperties>
</file>