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4季度拆解产物产生、处理明细表（万容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1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季度拆解产物产生、处理明细表</t>
    </r>
  </si>
  <si>
    <t xml:space="preserve">废物名称</t>
  </si>
  <si>
    <t xml:space="preserve">编码</t>
  </si>
  <si>
    <t xml:space="preserve">上期结存（吨）</t>
  </si>
  <si>
    <t xml:space="preserve">本期产生量（吨）</t>
  </si>
  <si>
    <t xml:space="preserve">本期处理量（吨）</t>
  </si>
  <si>
    <t xml:space="preserve">本期处理量明细</t>
  </si>
  <si>
    <t xml:space="preserve">库存量（吨）</t>
  </si>
  <si>
    <t xml:space="preserve">重量</t>
  </si>
  <si>
    <t xml:space="preserve">处理单位</t>
  </si>
  <si>
    <t xml:space="preserve">高频头</t>
  </si>
  <si>
    <t xml:space="preserve">B-01-01-01</t>
  </si>
  <si>
    <t xml:space="preserve">盘亏</t>
  </si>
  <si>
    <t xml:space="preserve">天津永俊金属制器有限公司</t>
  </si>
  <si>
    <t xml:space="preserve">电视机变压器</t>
  </si>
  <si>
    <t xml:space="preserve">B-01-01-02</t>
  </si>
  <si>
    <t xml:space="preserve">暂存</t>
  </si>
  <si>
    <t xml:space="preserve">彩色铜消磁线圈</t>
  </si>
  <si>
    <t xml:space="preserve">B-01-01-03</t>
  </si>
  <si>
    <t xml:space="preserve">天津淏泽丰润业金属有限公司</t>
  </si>
  <si>
    <t xml:space="preserve">电视机地线</t>
  </si>
  <si>
    <t xml:space="preserve">B-01-01-04</t>
  </si>
  <si>
    <t xml:space="preserve">四通阀</t>
  </si>
  <si>
    <t xml:space="preserve">B-01-01-05</t>
  </si>
  <si>
    <t xml:space="preserve">冰箱铜管</t>
  </si>
  <si>
    <t xml:space="preserve">B-01-01-06</t>
  </si>
  <si>
    <t xml:space="preserve">湖南同和新材料有限公司</t>
  </si>
  <si>
    <t xml:space="preserve">电脑铜消磁线圈</t>
  </si>
  <si>
    <t xml:space="preserve">B-01-01-07</t>
  </si>
  <si>
    <t xml:space="preserve">电脑地线</t>
  </si>
  <si>
    <t xml:space="preserve">B-01-01-08</t>
  </si>
  <si>
    <t xml:space="preserve">空调铜管</t>
  </si>
  <si>
    <t xml:space="preserve">B-01-01-09</t>
  </si>
  <si>
    <t xml:space="preserve">空调黄铜</t>
  </si>
  <si>
    <t xml:space="preserve">B-01-01-10</t>
  </si>
  <si>
    <t xml:space="preserve">空调变压器</t>
  </si>
  <si>
    <t xml:space="preserve">B-01-01-11</t>
  </si>
  <si>
    <t xml:space="preserve">天津诺康金属制品有限公司</t>
  </si>
  <si>
    <t xml:space="preserve">空调外机铜管</t>
  </si>
  <si>
    <t xml:space="preserve">B-01-01-17</t>
  </si>
  <si>
    <t xml:space="preserve">空调内机铜管</t>
  </si>
  <si>
    <t xml:space="preserve">B-01-01-18</t>
  </si>
  <si>
    <t xml:space="preserve">电视机杂铝</t>
  </si>
  <si>
    <t xml:space="preserve">B-01-02-01</t>
  </si>
  <si>
    <t xml:space="preserve">彩色铝消磁线圈</t>
  </si>
  <si>
    <t xml:space="preserve">B-01-02-02</t>
  </si>
  <si>
    <t xml:space="preserve">冰箱杂铝</t>
  </si>
  <si>
    <t xml:space="preserve">B-01-02-04</t>
  </si>
  <si>
    <t xml:space="preserve">汨罗万容报废汽车回收拆解有限公司</t>
  </si>
  <si>
    <t xml:space="preserve">洗衣机杂铝</t>
  </si>
  <si>
    <t xml:space="preserve">B-01-02-05</t>
  </si>
  <si>
    <t xml:space="preserve">天津爱德森金属制品有限公司</t>
  </si>
  <si>
    <t xml:space="preserve">天津光华远大金属制品有限公司</t>
  </si>
  <si>
    <t xml:space="preserve">洗衣机铝外壳</t>
  </si>
  <si>
    <t xml:space="preserve">B-01-02-06</t>
  </si>
  <si>
    <t xml:space="preserve">电脑铝消磁线圈</t>
  </si>
  <si>
    <t xml:space="preserve">B-01-02-07</t>
  </si>
  <si>
    <t xml:space="preserve">电脑铝皮</t>
  </si>
  <si>
    <t xml:space="preserve">B-01-02-08</t>
  </si>
  <si>
    <t xml:space="preserve">深加工废钢破碎线</t>
  </si>
  <si>
    <t xml:space="preserve">电脑散热片铝</t>
  </si>
  <si>
    <t xml:space="preserve">B-01-02-09</t>
  </si>
  <si>
    <t xml:space="preserve">空调铝管</t>
  </si>
  <si>
    <t xml:space="preserve">B-01-02-10</t>
  </si>
  <si>
    <t xml:space="preserve">空调杂铝</t>
  </si>
  <si>
    <t xml:space="preserve">B-01-02-11</t>
  </si>
  <si>
    <r>
      <rPr>
        <sz val="10"/>
        <rFont val="Noto Sans"/>
        <family val="2"/>
      </rPr>
      <t xml:space="preserve">洗衣机杂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带铝含杂</t>
    </r>
    <r>
      <rPr>
        <sz val="10"/>
        <rFont val="Times New Roman"/>
        <family val="1"/>
      </rPr>
      <t xml:space="preserve">)</t>
    </r>
  </si>
  <si>
    <t xml:space="preserve">B-01-02-13</t>
  </si>
  <si>
    <t xml:space="preserve">冷凝器</t>
  </si>
  <si>
    <t xml:space="preserve">B-01-07-01</t>
  </si>
  <si>
    <t xml:space="preserve">蒸发器</t>
  </si>
  <si>
    <t xml:space="preserve">B-01-08-01</t>
  </si>
  <si>
    <t xml:space="preserve">阴极罩及附件</t>
  </si>
  <si>
    <t xml:space="preserve">B-02-01-01</t>
  </si>
  <si>
    <t xml:space="preserve">汨罗市和盛废旧物资有限公司</t>
  </si>
  <si>
    <t xml:space="preserve">防爆箍</t>
  </si>
  <si>
    <t xml:space="preserve">B-02-01-02</t>
  </si>
  <si>
    <t xml:space="preserve">电视机杂铁</t>
  </si>
  <si>
    <t xml:space="preserve">B-02-01-03</t>
  </si>
  <si>
    <t xml:space="preserve">含铁垃圾杂料</t>
  </si>
  <si>
    <t xml:space="preserve">B-02-01-04</t>
  </si>
  <si>
    <t xml:space="preserve">电子枪废铁</t>
  </si>
  <si>
    <t xml:space="preserve">B-02-01-05</t>
  </si>
  <si>
    <t xml:space="preserve">冰箱破碎铁</t>
  </si>
  <si>
    <t xml:space="preserve">B-02-01-06</t>
  </si>
  <si>
    <t xml:space="preserve">冰箱杂铁</t>
  </si>
  <si>
    <t xml:space="preserve">B-02-01-07</t>
  </si>
  <si>
    <t xml:space="preserve">洗衣机铁皮</t>
  </si>
  <si>
    <t xml:space="preserve">B-02-01-08</t>
  </si>
  <si>
    <t xml:space="preserve">洗衣机拉杆铁</t>
  </si>
  <si>
    <t xml:space="preserve">B-02-01-09</t>
  </si>
  <si>
    <t xml:space="preserve">洗衣机杂铁</t>
  </si>
  <si>
    <t xml:space="preserve">B-02-01-10</t>
  </si>
  <si>
    <t xml:space="preserve">洗衣机铁锭</t>
  </si>
  <si>
    <t xml:space="preserve">B-02-01-11</t>
  </si>
  <si>
    <t xml:space="preserve">天津通宜顺金属制品有限公司</t>
  </si>
  <si>
    <t xml:space="preserve">洗衣机不锈铁</t>
  </si>
  <si>
    <t xml:space="preserve">B-02-01-12</t>
  </si>
  <si>
    <t xml:space="preserve">汨罗市双兴高温耐火材料有限公司</t>
  </si>
  <si>
    <t xml:space="preserve">垃圾杂物</t>
  </si>
  <si>
    <t xml:space="preserve">B-02-01-13</t>
  </si>
  <si>
    <t xml:space="preserve">电脑杂铁</t>
  </si>
  <si>
    <t xml:space="preserve">B-02-01-17</t>
  </si>
  <si>
    <t xml:space="preserve">电脑壳铁皮</t>
  </si>
  <si>
    <t xml:space="preserve">B-02-01-18</t>
  </si>
  <si>
    <t xml:space="preserve">空调铁皮</t>
  </si>
  <si>
    <t xml:space="preserve">B-02-01-21</t>
  </si>
  <si>
    <t xml:space="preserve">空调杂铁</t>
  </si>
  <si>
    <t xml:space="preserve">B-02-01-22</t>
  </si>
  <si>
    <t xml:space="preserve">加热管</t>
  </si>
  <si>
    <t xml:space="preserve">B-02-01-23</t>
  </si>
  <si>
    <t xml:space="preserve">空调破碎铁</t>
  </si>
  <si>
    <t xml:space="preserve">B-02-01-25</t>
  </si>
  <si>
    <t xml:space="preserve">洗衣机不锈铁（带铁含杂）</t>
  </si>
  <si>
    <t xml:space="preserve">B-02-01-30</t>
  </si>
  <si>
    <t xml:space="preserve">液晶不锈铁</t>
  </si>
  <si>
    <t xml:space="preserve">B-02-01-31</t>
  </si>
  <si>
    <t xml:space="preserve">液晶不锈钢</t>
  </si>
  <si>
    <t xml:space="preserve">B-02-01-32</t>
  </si>
  <si>
    <t xml:space="preserve">螺丝钉</t>
  </si>
  <si>
    <t xml:space="preserve">B-02-01-39</t>
  </si>
  <si>
    <t xml:space="preserve">底盘铁</t>
  </si>
  <si>
    <t xml:space="preserve">B-02-01-40</t>
  </si>
  <si>
    <t xml:space="preserve">键盘</t>
  </si>
  <si>
    <t xml:space="preserve">B-05-03-01</t>
  </si>
  <si>
    <t xml:space="preserve">鼠标</t>
  </si>
  <si>
    <t xml:space="preserve">B-05-04-01</t>
  </si>
  <si>
    <t xml:space="preserve">电视机壳塑料</t>
  </si>
  <si>
    <t xml:space="preserve">C-04-01-01</t>
  </si>
  <si>
    <t xml:space="preserve">深加工塑料破碎线</t>
  </si>
  <si>
    <t xml:space="preserve">黑白电视机壳塑料</t>
  </si>
  <si>
    <t xml:space="preserve">C-04-01-02</t>
  </si>
  <si>
    <t xml:space="preserve">电子枪塑料</t>
  </si>
  <si>
    <t xml:space="preserve">C-04-01-03</t>
  </si>
  <si>
    <t xml:space="preserve">冰箱主体破碎料</t>
  </si>
  <si>
    <t xml:space="preserve">C-04-01-04</t>
  </si>
  <si>
    <t xml:space="preserve">江西格林循环产业股份有限公司</t>
  </si>
  <si>
    <t xml:space="preserve">汨罗万容塑业有限公司</t>
  </si>
  <si>
    <r>
      <rPr>
        <sz val="10"/>
        <rFont val="Noto Sans"/>
        <family val="2"/>
      </rPr>
      <t xml:space="preserve">冰箱</t>
    </r>
    <r>
      <rPr>
        <sz val="10"/>
        <rFont val="Times New Roman"/>
        <family val="1"/>
      </rPr>
      <t xml:space="preserve">PP/PVC</t>
    </r>
    <r>
      <rPr>
        <sz val="10"/>
        <rFont val="Noto Sans"/>
        <family val="2"/>
      </rPr>
      <t xml:space="preserve">塑料</t>
    </r>
  </si>
  <si>
    <t xml:space="preserve">C-04-01-05</t>
  </si>
  <si>
    <t xml:space="preserve">冰箱抽屉</t>
  </si>
  <si>
    <t xml:space="preserve">C-04-01-06</t>
  </si>
  <si>
    <t xml:space="preserve">冰箱挡板塑料</t>
  </si>
  <si>
    <t xml:space="preserve">C-04-01-07</t>
  </si>
  <si>
    <t xml:space="preserve">洗衣机壳塑料</t>
  </si>
  <si>
    <t xml:space="preserve">C-04-01-08</t>
  </si>
  <si>
    <t xml:space="preserve">洗衣机元配混合件</t>
  </si>
  <si>
    <t xml:space="preserve">C-04-01-09</t>
  </si>
  <si>
    <t xml:space="preserve">洗衣机传动轮</t>
  </si>
  <si>
    <t xml:space="preserve">C-04-01-10</t>
  </si>
  <si>
    <t xml:space="preserve">洗衣机拉杆铁塑料</t>
  </si>
  <si>
    <t xml:space="preserve">C-04-01-11</t>
  </si>
  <si>
    <t xml:space="preserve">汨罗市超光塑料有限公司</t>
  </si>
  <si>
    <t xml:space="preserve">天津开泰金属制品有限公司</t>
  </si>
  <si>
    <t xml:space="preserve">电脑壳塑料</t>
  </si>
  <si>
    <t xml:space="preserve">C-04-01-13</t>
  </si>
  <si>
    <t xml:space="preserve">风扇</t>
  </si>
  <si>
    <t xml:space="preserve">C-04-01-14</t>
  </si>
  <si>
    <t xml:space="preserve">空调控制器</t>
  </si>
  <si>
    <t xml:space="preserve">C-04-01-15</t>
  </si>
  <si>
    <t xml:space="preserve">空调塑料</t>
  </si>
  <si>
    <t xml:space="preserve">C-04-01-16</t>
  </si>
  <si>
    <r>
      <rPr>
        <sz val="10"/>
        <rFont val="Noto Sans"/>
        <family val="2"/>
      </rPr>
      <t xml:space="preserve">冰箱主体破碎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线）</t>
    </r>
  </si>
  <si>
    <t xml:space="preserve">C-04-01-26</t>
  </si>
  <si>
    <r>
      <rPr>
        <sz val="10"/>
        <rFont val="Noto Sans"/>
        <family val="2"/>
      </rPr>
      <t xml:space="preserve">冰箱主体破碎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老线冰柜）</t>
    </r>
  </si>
  <si>
    <t xml:space="preserve">C-04-01-27</t>
  </si>
  <si>
    <r>
      <rPr>
        <sz val="10"/>
        <rFont val="Noto Sans"/>
        <family val="2"/>
      </rPr>
      <t xml:space="preserve">冰箱主体破碎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线冰柜）</t>
    </r>
  </si>
  <si>
    <t xml:space="preserve">C-04-01-28</t>
  </si>
  <si>
    <r>
      <rPr>
        <sz val="10"/>
        <rFont val="Noto Sans"/>
        <family val="2"/>
      </rPr>
      <t xml:space="preserve">冰箱主体破碎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老线）</t>
    </r>
  </si>
  <si>
    <t xml:space="preserve">C-04-01-29</t>
  </si>
  <si>
    <t xml:space="preserve">液晶壳塑料</t>
  </si>
  <si>
    <t xml:space="preserve">C-04-01-30</t>
  </si>
  <si>
    <r>
      <rPr>
        <sz val="10"/>
        <rFont val="Noto Sans"/>
        <family val="2"/>
      </rPr>
      <t xml:space="preserve">遮光片（</t>
    </r>
    <r>
      <rPr>
        <sz val="10"/>
        <rFont val="Times New Roman"/>
        <family val="1"/>
      </rPr>
      <t xml:space="preserve">PS)</t>
    </r>
  </si>
  <si>
    <t xml:space="preserve">C-04-01-31</t>
  </si>
  <si>
    <t xml:space="preserve">遮光片（有机）</t>
  </si>
  <si>
    <t xml:space="preserve">C-04-01-32</t>
  </si>
  <si>
    <t xml:space="preserve">薄膜</t>
  </si>
  <si>
    <t xml:space="preserve">C-04-01-33</t>
  </si>
  <si>
    <r>
      <rPr>
        <sz val="10"/>
        <rFont val="Noto Sans"/>
        <family val="2"/>
      </rPr>
      <t xml:space="preserve">遮光片（</t>
    </r>
    <r>
      <rPr>
        <sz val="10"/>
        <rFont val="Times New Roman"/>
        <family val="1"/>
      </rPr>
      <t xml:space="preserve">MS)</t>
    </r>
  </si>
  <si>
    <t xml:space="preserve">遮光片（不拉丝）</t>
  </si>
  <si>
    <t xml:space="preserve">冰箱温控开关</t>
  </si>
  <si>
    <t xml:space="preserve">C-04-01-36</t>
  </si>
  <si>
    <t xml:space="preserve">滚筒橡胶圈</t>
  </si>
  <si>
    <t xml:space="preserve">C-04-01-37</t>
  </si>
  <si>
    <t xml:space="preserve">制冷剂（氟利昂）</t>
  </si>
  <si>
    <t xml:space="preserve">D-01-01-01</t>
  </si>
  <si>
    <t xml:space="preserve">天津澳宏环保材料有限公司</t>
  </si>
  <si>
    <t xml:space="preserve">润滑油</t>
  </si>
  <si>
    <t xml:space="preserve">D-01-02-01</t>
  </si>
  <si>
    <t xml:space="preserve">长沙铭远环保科技有限公司</t>
  </si>
  <si>
    <t xml:space="preserve">平衡水</t>
  </si>
  <si>
    <t xml:space="preserve">D-01-04-01</t>
  </si>
  <si>
    <t xml:space="preserve">稀释</t>
  </si>
  <si>
    <t xml:space="preserve">黑白屏玻璃</t>
  </si>
  <si>
    <t xml:space="preserve">E-01-01-01</t>
  </si>
  <si>
    <t xml:space="preserve">石门县顺利玻纤制品厂</t>
  </si>
  <si>
    <t xml:space="preserve">黑白锥玻璃</t>
  </si>
  <si>
    <t xml:space="preserve">E-01-01-02</t>
  </si>
  <si>
    <t xml:space="preserve">电子枪锥玻璃</t>
  </si>
  <si>
    <t xml:space="preserve">E-01-02-01</t>
  </si>
  <si>
    <t xml:space="preserve">彩色锥玻璃</t>
  </si>
  <si>
    <t xml:space="preserve">E-01-02-02</t>
  </si>
  <si>
    <t xml:space="preserve">汨罗万容固体废物处理有限公司</t>
  </si>
  <si>
    <t xml:space="preserve">彩色屏玻璃</t>
  </si>
  <si>
    <t xml:space="preserve">E-01-03-01</t>
  </si>
  <si>
    <t xml:space="preserve">液晶面板</t>
  </si>
  <si>
    <t xml:space="preserve">E-01-03-02</t>
  </si>
  <si>
    <t xml:space="preserve">汨罗市市容环境卫生服务中心</t>
  </si>
  <si>
    <t xml:space="preserve">彩色屏玻璃（含荧光粉）</t>
  </si>
  <si>
    <t xml:space="preserve">E-01-03-03</t>
  </si>
  <si>
    <t xml:space="preserve">冰箱玻璃</t>
  </si>
  <si>
    <t xml:space="preserve">E-01-06-01</t>
  </si>
  <si>
    <t xml:space="preserve">洗衣机玻璃</t>
  </si>
  <si>
    <t xml:space="preserve">E-01-06-02</t>
  </si>
  <si>
    <t xml:space="preserve">液晶玻璃</t>
  </si>
  <si>
    <t xml:space="preserve">E-01-06-03</t>
  </si>
  <si>
    <t xml:space="preserve">大偏转线圈</t>
  </si>
  <si>
    <t xml:space="preserve">F-01-02-01</t>
  </si>
  <si>
    <t xml:space="preserve">小偏转线圈</t>
  </si>
  <si>
    <t xml:space="preserve">F-01-02-02</t>
  </si>
  <si>
    <t xml:space="preserve">冰箱压缩机</t>
  </si>
  <si>
    <t xml:space="preserve">F-01-03-01</t>
  </si>
  <si>
    <t xml:space="preserve">湖南合心有色金属有限公司</t>
  </si>
  <si>
    <t xml:space="preserve">铜陵福茂再生资源利用有限公司</t>
  </si>
  <si>
    <t xml:space="preserve">空调压缩机</t>
  </si>
  <si>
    <t xml:space="preserve">F-01-03-02</t>
  </si>
  <si>
    <t xml:space="preserve">冰箱电机风扇</t>
  </si>
  <si>
    <t xml:space="preserve">F-01-04-01</t>
  </si>
  <si>
    <t xml:space="preserve">洗衣机电机（铁）</t>
  </si>
  <si>
    <t xml:space="preserve">F-01-04-02</t>
  </si>
  <si>
    <t xml:space="preserve">洗衣机电机（铝）</t>
  </si>
  <si>
    <t xml:space="preserve">F-01-04-03</t>
  </si>
  <si>
    <t xml:space="preserve">空调电机</t>
  </si>
  <si>
    <t xml:space="preserve">F-01-04-04</t>
  </si>
  <si>
    <t xml:space="preserve">洗衣机电机（滚桶电机）</t>
  </si>
  <si>
    <t xml:space="preserve">F-01-04-05</t>
  </si>
  <si>
    <r>
      <rPr>
        <sz val="10"/>
        <color rgb="FF000000"/>
        <rFont val="Noto Sans"/>
        <family val="2"/>
      </rPr>
      <t xml:space="preserve">全自动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铝壳铜芯</t>
    </r>
  </si>
  <si>
    <t xml:space="preserve">F-01-04-06</t>
  </si>
  <si>
    <r>
      <rPr>
        <sz val="10"/>
        <color rgb="FF000000"/>
        <rFont val="Noto Sans"/>
        <family val="2"/>
      </rPr>
      <t xml:space="preserve">全自动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铝壳铝芯</t>
    </r>
  </si>
  <si>
    <t xml:space="preserve">F-01-04-07</t>
  </si>
  <si>
    <r>
      <rPr>
        <sz val="10"/>
        <color rgb="FF000000"/>
        <rFont val="Noto Sans"/>
        <family val="2"/>
      </rPr>
      <t xml:space="preserve">双缸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铁壳铜芯</t>
    </r>
  </si>
  <si>
    <t xml:space="preserve">F-01-04-08</t>
  </si>
  <si>
    <r>
      <rPr>
        <sz val="10"/>
        <color rgb="FF000000"/>
        <rFont val="Noto Sans"/>
        <family val="2"/>
      </rPr>
      <t xml:space="preserve">双缸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铁壳铝芯</t>
    </r>
  </si>
  <si>
    <t xml:space="preserve">F-01-04-09</t>
  </si>
  <si>
    <t xml:space="preserve">磁包电机</t>
  </si>
  <si>
    <t xml:space="preserve">F-01-04-10</t>
  </si>
  <si>
    <r>
      <rPr>
        <sz val="10"/>
        <color rgb="FF000000"/>
        <rFont val="Noto Sans"/>
        <family val="2"/>
      </rPr>
      <t xml:space="preserve">全自动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铁壳铜芯</t>
    </r>
  </si>
  <si>
    <t xml:space="preserve">F-01-04-11</t>
  </si>
  <si>
    <r>
      <rPr>
        <sz val="10"/>
        <color rgb="FF000000"/>
        <rFont val="Noto Sans"/>
        <family val="2"/>
      </rPr>
      <t xml:space="preserve">全自动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铁壳铝芯</t>
    </r>
  </si>
  <si>
    <t xml:space="preserve">F-01-04-12</t>
  </si>
  <si>
    <r>
      <rPr>
        <sz val="10"/>
        <color rgb="FF000000"/>
        <rFont val="Noto Sans"/>
        <family val="2"/>
      </rPr>
      <t xml:space="preserve">滚筒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铝壳铜芯</t>
    </r>
  </si>
  <si>
    <t xml:space="preserve">F-01-04-13</t>
  </si>
  <si>
    <r>
      <rPr>
        <sz val="10"/>
        <color rgb="FF000000"/>
        <rFont val="Noto Sans"/>
        <family val="2"/>
      </rPr>
      <t xml:space="preserve">滚筒电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铝壳铝芯</t>
    </r>
  </si>
  <si>
    <t xml:space="preserve">F-01-04-14</t>
  </si>
  <si>
    <t xml:space="preserve">洗衣机电容</t>
  </si>
  <si>
    <t xml:space="preserve">F-01-05-01</t>
  </si>
  <si>
    <t xml:space="preserve">空调电容</t>
  </si>
  <si>
    <t xml:space="preserve">F-01-05-02</t>
  </si>
  <si>
    <t xml:space="preserve">CPU</t>
  </si>
  <si>
    <t xml:space="preserve">F-01-06-01</t>
  </si>
  <si>
    <t xml:space="preserve">永兴鹏琨环保有限公司</t>
  </si>
  <si>
    <t xml:space="preserve">内存条</t>
  </si>
  <si>
    <t xml:space="preserve">F-01-07-01</t>
  </si>
  <si>
    <t xml:space="preserve">硬盘</t>
  </si>
  <si>
    <t xml:space="preserve">F-01-08-01</t>
  </si>
  <si>
    <t xml:space="preserve">彩色电路板</t>
  </si>
  <si>
    <t xml:space="preserve">F-01-09-01</t>
  </si>
  <si>
    <t xml:space="preserve">黑白电路板</t>
  </si>
  <si>
    <t xml:space="preserve">F-01-09-02</t>
  </si>
  <si>
    <t xml:space="preserve">高压包</t>
  </si>
  <si>
    <t xml:space="preserve">F-01-09-03</t>
  </si>
  <si>
    <t xml:space="preserve">洗衣机电路板</t>
  </si>
  <si>
    <t xml:space="preserve">F-01-09-04</t>
  </si>
  <si>
    <t xml:space="preserve">电脑主板</t>
  </si>
  <si>
    <t xml:space="preserve">F-01-09-07</t>
  </si>
  <si>
    <t xml:space="preserve">空调线路板</t>
  </si>
  <si>
    <t xml:space="preserve">F-01-09-08</t>
  </si>
  <si>
    <t xml:space="preserve">笔记本电脑主板</t>
  </si>
  <si>
    <t xml:space="preserve">F-01-09-13</t>
  </si>
  <si>
    <t xml:space="preserve">液晶电路板（电源板）</t>
  </si>
  <si>
    <t xml:space="preserve">F-01-09-14</t>
  </si>
  <si>
    <t xml:space="preserve">液晶电路板（软板）</t>
  </si>
  <si>
    <t xml:space="preserve">F-01-09-15</t>
  </si>
  <si>
    <t xml:space="preserve">笔记本电脑板（软板）</t>
  </si>
  <si>
    <t xml:space="preserve">F-01-09-16</t>
  </si>
  <si>
    <t xml:space="preserve">笔记本电脑板（电源板）</t>
  </si>
  <si>
    <t xml:space="preserve">F-01-09-17</t>
  </si>
  <si>
    <t xml:space="preserve">电脑电池</t>
  </si>
  <si>
    <t xml:space="preserve">F-01-10-01</t>
  </si>
  <si>
    <t xml:space="preserve">电视机喇叭</t>
  </si>
  <si>
    <t xml:space="preserve">F-01-11-01</t>
  </si>
  <si>
    <t xml:space="preserve">电源盒</t>
  </si>
  <si>
    <t xml:space="preserve">F-01-12-01</t>
  </si>
  <si>
    <r>
      <rPr>
        <sz val="10"/>
        <rFont val="Noto Sans"/>
        <family val="2"/>
      </rPr>
      <t xml:space="preserve">显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声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网卡</t>
    </r>
  </si>
  <si>
    <t xml:space="preserve">F-01-13-01</t>
  </si>
  <si>
    <t xml:space="preserve">光驱</t>
  </si>
  <si>
    <t xml:space="preserve">F-01-14-01</t>
  </si>
  <si>
    <t xml:space="preserve">软驱</t>
  </si>
  <si>
    <t xml:space="preserve">F-01-14-02</t>
  </si>
  <si>
    <t xml:space="preserve">电视机花线</t>
  </si>
  <si>
    <t xml:space="preserve">G-01-03-01</t>
  </si>
  <si>
    <t xml:space="preserve">电视机电源线</t>
  </si>
  <si>
    <t xml:space="preserve">G-01-03-02</t>
  </si>
  <si>
    <t xml:space="preserve">冰箱电源线</t>
  </si>
  <si>
    <t xml:space="preserve">G-01-03-03</t>
  </si>
  <si>
    <t xml:space="preserve">冰箱花线</t>
  </si>
  <si>
    <t xml:space="preserve">G-01-03-04</t>
  </si>
  <si>
    <t xml:space="preserve">洗衣机花线</t>
  </si>
  <si>
    <t xml:space="preserve">G-01-03-05</t>
  </si>
  <si>
    <t xml:space="preserve">数据线</t>
  </si>
  <si>
    <t xml:space="preserve">G-01-03-06</t>
  </si>
  <si>
    <t xml:space="preserve">电脑花线</t>
  </si>
  <si>
    <t xml:space="preserve">G-01-03-07</t>
  </si>
  <si>
    <t xml:space="preserve">电脑电源线</t>
  </si>
  <si>
    <t xml:space="preserve">G-01-03-08</t>
  </si>
  <si>
    <t xml:space="preserve">空调花线</t>
  </si>
  <si>
    <t xml:space="preserve">G-01-03-09</t>
  </si>
  <si>
    <t xml:space="preserve">冰箱泡沫</t>
  </si>
  <si>
    <t xml:space="preserve">G-01-04-01</t>
  </si>
  <si>
    <t xml:space="preserve">华新环境工程（湖南）有限公司</t>
  </si>
  <si>
    <t xml:space="preserve">株洲恒基资源再生有限公司</t>
  </si>
  <si>
    <t xml:space="preserve">空调泡沫</t>
  </si>
  <si>
    <t xml:space="preserve">G-01-04-02</t>
  </si>
  <si>
    <t xml:space="preserve">冰箱泡沫（新线）</t>
  </si>
  <si>
    <t xml:space="preserve">G-01-04-03</t>
  </si>
  <si>
    <t xml:space="preserve">冰箱泡沫（分选机）</t>
  </si>
  <si>
    <t xml:space="preserve">G-01-04-04</t>
  </si>
  <si>
    <t xml:space="preserve">冰柜分机泡沫</t>
  </si>
  <si>
    <t xml:space="preserve">G-01-04-05</t>
  </si>
  <si>
    <t xml:space="preserve">洗衣机木板</t>
  </si>
  <si>
    <t xml:space="preserve">G-01-05-01</t>
  </si>
  <si>
    <t xml:space="preserve">荧光粉</t>
  </si>
  <si>
    <t xml:space="preserve">G-01-07-01</t>
  </si>
  <si>
    <t xml:space="preserve">荧光粉手套</t>
  </si>
  <si>
    <t xml:space="preserve">G-01-07-02</t>
  </si>
  <si>
    <t xml:space="preserve">等离子荧光粉沾染玻璃</t>
  </si>
  <si>
    <t xml:space="preserve">G-01-07-03</t>
  </si>
  <si>
    <t xml:space="preserve">荧光粉沾染物</t>
  </si>
  <si>
    <t xml:space="preserve">G-01-07-04</t>
  </si>
  <si>
    <t xml:space="preserve">生产垃圾</t>
  </si>
  <si>
    <t xml:space="preserve">G-01-08-01</t>
  </si>
  <si>
    <t xml:space="preserve">沾染废物</t>
  </si>
  <si>
    <t xml:space="preserve">G-01-08-04</t>
  </si>
  <si>
    <t xml:space="preserve">粉尘</t>
  </si>
  <si>
    <t xml:space="preserve">G-01-09-06</t>
  </si>
  <si>
    <t xml:space="preserve">含汞粉尘</t>
  </si>
  <si>
    <t xml:space="preserve">G-01-09-07</t>
  </si>
  <si>
    <t xml:space="preserve">活性碳</t>
  </si>
  <si>
    <t xml:space="preserve">G-01-10-01</t>
  </si>
  <si>
    <r>
      <rPr>
        <sz val="10"/>
        <rFont val="Noto Sans"/>
        <family val="2"/>
      </rPr>
      <t xml:space="preserve">光源（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灯）</t>
    </r>
  </si>
  <si>
    <t xml:space="preserve">G-01-19-01</t>
  </si>
  <si>
    <t xml:space="preserve">光源（含汞灯管）</t>
  </si>
  <si>
    <t xml:space="preserve">G-01-19-02</t>
  </si>
  <si>
    <t xml:space="preserve">新线混合料</t>
  </si>
  <si>
    <t xml:space="preserve">H-09-09-02</t>
  </si>
  <si>
    <t xml:space="preserve">皮带</t>
  </si>
  <si>
    <t xml:space="preserve">H-09-09-40</t>
  </si>
  <si>
    <t xml:space="preserve">进水管</t>
  </si>
  <si>
    <t xml:space="preserve">H-09-09-41</t>
  </si>
  <si>
    <t xml:space="preserve">拆解产物合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度拆解产物共入库</t>
    </r>
    <r>
      <rPr>
        <sz val="10"/>
        <rFont val="Times New Roman"/>
        <family val="1"/>
      </rPr>
      <t xml:space="preserve">5989.2585</t>
    </r>
    <r>
      <rPr>
        <sz val="10"/>
        <rFont val="Noto Sans"/>
        <family val="2"/>
      </rPr>
      <t xml:space="preserve">吨，其中包括其他入库（盘盈、分选和设备清理）</t>
    </r>
    <r>
      <rPr>
        <sz val="10"/>
        <rFont val="Times New Roman"/>
        <family val="1"/>
      </rPr>
      <t xml:space="preserve">1.693</t>
    </r>
    <r>
      <rPr>
        <sz val="10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;[RED]0.000"/>
    <numFmt numFmtId="167" formatCode="0.0000_ "/>
    <numFmt numFmtId="168" formatCode="0.00000_ "/>
    <numFmt numFmtId="169" formatCode="0.0000_);[RED]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审计资料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69"/>
    <col collapsed="false" customWidth="true" hidden="false" outlineLevel="0" max="3" min="3" style="2" width="8.79"/>
    <col collapsed="false" customWidth="true" hidden="false" outlineLevel="0" max="4" min="4" style="2" width="9.69"/>
    <col collapsed="false" customWidth="true" hidden="false" outlineLevel="0" max="5" min="5" style="2" width="10.4"/>
    <col collapsed="false" customWidth="true" hidden="false" outlineLevel="0" max="6" min="6" style="2" width="9.09"/>
    <col collapsed="false" customWidth="true" hidden="false" outlineLevel="0" max="7" min="7" style="3" width="29.19"/>
    <col collapsed="false" customWidth="true" hidden="false" outlineLevel="0" max="8" min="8" style="4" width="8.59"/>
    <col collapsed="false" customWidth="false" hidden="false" outlineLevel="0" max="9" min="9" style="5" width="8.99"/>
    <col collapsed="false" customWidth="true" hidden="false" outlineLevel="0" max="10" min="10" style="5" width="10.29"/>
    <col collapsed="false" customWidth="true" hidden="false" outlineLevel="0" max="11" min="11" style="5" width="10.49"/>
    <col collapsed="false" customWidth="false" hidden="false" outlineLevel="0" max="257" min="12" style="5" width="8.99"/>
  </cols>
  <sheetData>
    <row r="1" s="5" customFormat="tru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</row>
    <row r="3" s="10" customFormat="true" ht="19" hidden="false" customHeight="true" outlineLevel="0" collapsed="false">
      <c r="A3" s="7"/>
      <c r="B3" s="7"/>
      <c r="C3" s="8"/>
      <c r="D3" s="9"/>
      <c r="E3" s="9"/>
      <c r="F3" s="9" t="s">
        <v>8</v>
      </c>
      <c r="G3" s="11" t="s">
        <v>9</v>
      </c>
      <c r="H3" s="9"/>
    </row>
    <row r="4" s="5" customFormat="true" ht="20" hidden="false" customHeight="true" outlineLevel="0" collapsed="false">
      <c r="A4" s="12" t="s">
        <v>10</v>
      </c>
      <c r="B4" s="13" t="s">
        <v>11</v>
      </c>
      <c r="C4" s="14" t="n">
        <v>0.391</v>
      </c>
      <c r="D4" s="14" t="n">
        <v>0.1415</v>
      </c>
      <c r="E4" s="14" t="n">
        <v>0.5325</v>
      </c>
      <c r="F4" s="15" t="n">
        <v>0.0025</v>
      </c>
      <c r="G4" s="16" t="s">
        <v>12</v>
      </c>
      <c r="H4" s="15" t="n">
        <f aca="false">C4+D4-E4</f>
        <v>0</v>
      </c>
    </row>
    <row r="5" s="5" customFormat="true" ht="20" hidden="false" customHeight="true" outlineLevel="0" collapsed="false">
      <c r="A5" s="12"/>
      <c r="B5" s="13"/>
      <c r="C5" s="14"/>
      <c r="D5" s="14"/>
      <c r="E5" s="14"/>
      <c r="F5" s="15" t="n">
        <v>0.53</v>
      </c>
      <c r="G5" s="16" t="s">
        <v>13</v>
      </c>
      <c r="H5" s="15"/>
    </row>
    <row r="6" s="5" customFormat="true" ht="20" hidden="false" customHeight="true" outlineLevel="0" collapsed="false">
      <c r="A6" s="17" t="s">
        <v>14</v>
      </c>
      <c r="B6" s="13" t="s">
        <v>15</v>
      </c>
      <c r="C6" s="14" t="n">
        <v>0.714</v>
      </c>
      <c r="D6" s="14" t="n">
        <v>0.2455</v>
      </c>
      <c r="E6" s="14" t="n">
        <v>0</v>
      </c>
      <c r="F6" s="14" t="n">
        <v>0</v>
      </c>
      <c r="G6" s="16" t="s">
        <v>16</v>
      </c>
      <c r="H6" s="15" t="n">
        <f aca="false">C6+D6-E6</f>
        <v>0.9595</v>
      </c>
    </row>
    <row r="7" s="5" customFormat="true" ht="20" hidden="false" customHeight="true" outlineLevel="0" collapsed="false">
      <c r="A7" s="18" t="s">
        <v>17</v>
      </c>
      <c r="B7" s="19" t="s">
        <v>18</v>
      </c>
      <c r="C7" s="20" t="n">
        <v>0.985</v>
      </c>
      <c r="D7" s="20" t="n">
        <v>1.797</v>
      </c>
      <c r="E7" s="20" t="n">
        <v>1.85</v>
      </c>
      <c r="F7" s="15" t="n">
        <v>1.85</v>
      </c>
      <c r="G7" s="21" t="s">
        <v>19</v>
      </c>
      <c r="H7" s="15" t="n">
        <f aca="false">C7+D7-E7</f>
        <v>0.932</v>
      </c>
    </row>
    <row r="8" s="5" customFormat="true" ht="20" hidden="false" customHeight="true" outlineLevel="0" collapsed="false">
      <c r="A8" s="12" t="s">
        <v>20</v>
      </c>
      <c r="B8" s="13" t="s">
        <v>21</v>
      </c>
      <c r="C8" s="14" t="n">
        <v>0.338</v>
      </c>
      <c r="D8" s="22" t="n">
        <v>0.108</v>
      </c>
      <c r="E8" s="20" t="n">
        <v>0.38</v>
      </c>
      <c r="F8" s="15" t="n">
        <v>0.38</v>
      </c>
      <c r="G8" s="16" t="s">
        <v>13</v>
      </c>
      <c r="H8" s="15" t="n">
        <f aca="false">C8+D8-E8</f>
        <v>0.066</v>
      </c>
    </row>
    <row r="9" s="5" customFormat="true" ht="20" hidden="false" customHeight="true" outlineLevel="0" collapsed="false">
      <c r="A9" s="12" t="s">
        <v>22</v>
      </c>
      <c r="B9" s="13" t="s">
        <v>23</v>
      </c>
      <c r="C9" s="14" t="n">
        <v>3.218</v>
      </c>
      <c r="D9" s="14" t="n">
        <v>3.267</v>
      </c>
      <c r="E9" s="14" t="n">
        <v>5.733</v>
      </c>
      <c r="F9" s="15" t="n">
        <v>0.013</v>
      </c>
      <c r="G9" s="16" t="s">
        <v>12</v>
      </c>
      <c r="H9" s="15" t="n">
        <f aca="false">C9+D9-E9</f>
        <v>0.752</v>
      </c>
    </row>
    <row r="10" s="5" customFormat="true" ht="20" hidden="false" customHeight="true" outlineLevel="0" collapsed="false">
      <c r="A10" s="12"/>
      <c r="B10" s="13"/>
      <c r="C10" s="14"/>
      <c r="D10" s="14"/>
      <c r="E10" s="14"/>
      <c r="F10" s="15" t="n">
        <v>5.72</v>
      </c>
      <c r="G10" s="21" t="s">
        <v>19</v>
      </c>
      <c r="H10" s="15"/>
    </row>
    <row r="11" s="5" customFormat="true" ht="20" hidden="false" customHeight="true" outlineLevel="0" collapsed="false">
      <c r="A11" s="12" t="s">
        <v>24</v>
      </c>
      <c r="B11" s="13" t="s">
        <v>25</v>
      </c>
      <c r="C11" s="14" t="n">
        <v>1.715</v>
      </c>
      <c r="D11" s="14" t="n">
        <v>17.068</v>
      </c>
      <c r="E11" s="14" t="n">
        <v>16.6455</v>
      </c>
      <c r="F11" s="15" t="n">
        <v>14.526</v>
      </c>
      <c r="G11" s="21" t="s">
        <v>26</v>
      </c>
      <c r="H11" s="14" t="n">
        <f aca="false">C11+D11-E11</f>
        <v>2.1375</v>
      </c>
    </row>
    <row r="12" s="5" customFormat="true" ht="20" hidden="false" customHeight="true" outlineLevel="0" collapsed="false">
      <c r="A12" s="12"/>
      <c r="B12" s="13"/>
      <c r="C12" s="14"/>
      <c r="D12" s="14"/>
      <c r="E12" s="14"/>
      <c r="F12" s="15" t="n">
        <v>2.1195</v>
      </c>
      <c r="G12" s="21" t="s">
        <v>19</v>
      </c>
      <c r="H12" s="14"/>
    </row>
    <row r="13" s="5" customFormat="true" ht="20" hidden="false" customHeight="true" outlineLevel="0" collapsed="false">
      <c r="A13" s="23" t="s">
        <v>27</v>
      </c>
      <c r="B13" s="24" t="s">
        <v>28</v>
      </c>
      <c r="C13" s="15" t="n">
        <v>0</v>
      </c>
      <c r="D13" s="22" t="n">
        <v>0</v>
      </c>
      <c r="E13" s="22" t="n">
        <v>0</v>
      </c>
      <c r="F13" s="15" t="n">
        <v>0</v>
      </c>
      <c r="G13" s="25"/>
      <c r="H13" s="14" t="n">
        <f aca="false">C13+D13-E13</f>
        <v>0</v>
      </c>
    </row>
    <row r="14" s="5" customFormat="true" ht="20" hidden="false" customHeight="true" outlineLevel="0" collapsed="false">
      <c r="A14" s="12" t="s">
        <v>29</v>
      </c>
      <c r="B14" s="24" t="s">
        <v>30</v>
      </c>
      <c r="C14" s="15" t="n">
        <v>0</v>
      </c>
      <c r="D14" s="22" t="n">
        <v>0</v>
      </c>
      <c r="E14" s="22" t="n">
        <v>0</v>
      </c>
      <c r="F14" s="15" t="n">
        <v>0</v>
      </c>
      <c r="G14" s="25"/>
      <c r="H14" s="14" t="n">
        <f aca="false">C14+D14-E14</f>
        <v>0</v>
      </c>
    </row>
    <row r="15" s="5" customFormat="true" ht="20" hidden="false" customHeight="true" outlineLevel="0" collapsed="false">
      <c r="A15" s="12" t="s">
        <v>31</v>
      </c>
      <c r="B15" s="24" t="s">
        <v>32</v>
      </c>
      <c r="C15" s="15" t="n">
        <v>3.6165</v>
      </c>
      <c r="D15" s="15" t="n">
        <v>10.337</v>
      </c>
      <c r="E15" s="15" t="n">
        <v>12.212</v>
      </c>
      <c r="F15" s="15" t="n">
        <v>10.06</v>
      </c>
      <c r="G15" s="21" t="s">
        <v>26</v>
      </c>
      <c r="H15" s="14" t="n">
        <f aca="false">C15+D15-E15</f>
        <v>1.7415</v>
      </c>
    </row>
    <row r="16" s="5" customFormat="true" ht="20" hidden="false" customHeight="true" outlineLevel="0" collapsed="false">
      <c r="A16" s="12"/>
      <c r="B16" s="24"/>
      <c r="C16" s="15"/>
      <c r="D16" s="15"/>
      <c r="E16" s="15"/>
      <c r="F16" s="15" t="n">
        <v>2.152</v>
      </c>
      <c r="G16" s="21" t="s">
        <v>19</v>
      </c>
      <c r="H16" s="14"/>
    </row>
    <row r="17" s="5" customFormat="true" ht="20" hidden="false" customHeight="true" outlineLevel="0" collapsed="false">
      <c r="A17" s="12" t="s">
        <v>33</v>
      </c>
      <c r="B17" s="24" t="s">
        <v>34</v>
      </c>
      <c r="C17" s="15" t="n">
        <v>1.978</v>
      </c>
      <c r="D17" s="14" t="n">
        <v>1.854</v>
      </c>
      <c r="E17" s="15" t="n">
        <v>3.357</v>
      </c>
      <c r="F17" s="15" t="n">
        <v>0.007</v>
      </c>
      <c r="G17" s="16" t="s">
        <v>12</v>
      </c>
      <c r="H17" s="14" t="n">
        <f aca="false">C17+D17-E17</f>
        <v>0.475</v>
      </c>
    </row>
    <row r="18" s="5" customFormat="true" ht="20" hidden="false" customHeight="true" outlineLevel="0" collapsed="false">
      <c r="A18" s="12"/>
      <c r="B18" s="24"/>
      <c r="C18" s="15"/>
      <c r="D18" s="14"/>
      <c r="E18" s="15"/>
      <c r="F18" s="15" t="n">
        <v>3.35</v>
      </c>
      <c r="G18" s="21" t="s">
        <v>19</v>
      </c>
      <c r="H18" s="14"/>
    </row>
    <row r="19" s="5" customFormat="true" ht="20" hidden="false" customHeight="true" outlineLevel="0" collapsed="false">
      <c r="A19" s="12" t="s">
        <v>35</v>
      </c>
      <c r="B19" s="24" t="s">
        <v>36</v>
      </c>
      <c r="C19" s="15" t="n">
        <v>5.1915</v>
      </c>
      <c r="D19" s="14" t="n">
        <v>4.8685</v>
      </c>
      <c r="E19" s="15" t="n">
        <v>5.03</v>
      </c>
      <c r="F19" s="15" t="n">
        <v>5.03</v>
      </c>
      <c r="G19" s="21" t="s">
        <v>37</v>
      </c>
      <c r="H19" s="14" t="n">
        <f aca="false">C19+D19-E19</f>
        <v>5.03</v>
      </c>
    </row>
    <row r="20" s="5" customFormat="true" ht="20" hidden="false" customHeight="true" outlineLevel="0" collapsed="false">
      <c r="A20" s="12" t="s">
        <v>38</v>
      </c>
      <c r="B20" s="24" t="s">
        <v>39</v>
      </c>
      <c r="C20" s="15" t="n">
        <v>0</v>
      </c>
      <c r="D20" s="14" t="n">
        <v>0</v>
      </c>
      <c r="E20" s="15" t="n">
        <v>0</v>
      </c>
      <c r="F20" s="15" t="n">
        <v>0</v>
      </c>
      <c r="G20" s="25"/>
      <c r="H20" s="14" t="n">
        <f aca="false">C20+D20-E20</f>
        <v>0</v>
      </c>
    </row>
    <row r="21" s="5" customFormat="true" ht="20" hidden="false" customHeight="true" outlineLevel="0" collapsed="false">
      <c r="A21" s="12" t="s">
        <v>40</v>
      </c>
      <c r="B21" s="24" t="s">
        <v>41</v>
      </c>
      <c r="C21" s="15" t="n">
        <v>0</v>
      </c>
      <c r="D21" s="14" t="n">
        <v>0</v>
      </c>
      <c r="E21" s="15" t="n">
        <v>0</v>
      </c>
      <c r="F21" s="15" t="n">
        <v>0</v>
      </c>
      <c r="G21" s="25"/>
      <c r="H21" s="14" t="n">
        <f aca="false">C21+D21-E21</f>
        <v>0</v>
      </c>
    </row>
    <row r="22" s="5" customFormat="true" ht="20" hidden="false" customHeight="true" outlineLevel="0" collapsed="false">
      <c r="A22" s="12" t="s">
        <v>42</v>
      </c>
      <c r="B22" s="24" t="s">
        <v>43</v>
      </c>
      <c r="C22" s="15" t="n">
        <v>0.95</v>
      </c>
      <c r="D22" s="14" t="n">
        <v>2.928</v>
      </c>
      <c r="E22" s="15" t="n">
        <v>2.09</v>
      </c>
      <c r="F22" s="15" t="n">
        <v>2.09</v>
      </c>
      <c r="G22" s="21" t="s">
        <v>26</v>
      </c>
      <c r="H22" s="14" t="n">
        <f aca="false">C22+D22-E22</f>
        <v>1.788</v>
      </c>
    </row>
    <row r="23" s="5" customFormat="true" ht="20" hidden="false" customHeight="true" outlineLevel="0" collapsed="false">
      <c r="A23" s="12" t="s">
        <v>44</v>
      </c>
      <c r="B23" s="24" t="s">
        <v>45</v>
      </c>
      <c r="C23" s="15" t="n">
        <v>0.874</v>
      </c>
      <c r="D23" s="14" t="n">
        <v>0.8535</v>
      </c>
      <c r="E23" s="15" t="n">
        <v>1.55</v>
      </c>
      <c r="F23" s="15" t="n">
        <v>1.55</v>
      </c>
      <c r="G23" s="16" t="s">
        <v>13</v>
      </c>
      <c r="H23" s="14" t="n">
        <f aca="false">C23+D23-E23</f>
        <v>0.1775</v>
      </c>
    </row>
    <row r="24" s="5" customFormat="true" ht="20" hidden="false" customHeight="true" outlineLevel="0" collapsed="false">
      <c r="A24" s="17" t="s">
        <v>46</v>
      </c>
      <c r="B24" s="24" t="s">
        <v>47</v>
      </c>
      <c r="C24" s="15" t="n">
        <v>21.838</v>
      </c>
      <c r="D24" s="15" t="n">
        <v>51.9865</v>
      </c>
      <c r="E24" s="15" t="n">
        <v>68.39</v>
      </c>
      <c r="F24" s="15" t="n">
        <v>0.19</v>
      </c>
      <c r="G24" s="16" t="s">
        <v>48</v>
      </c>
      <c r="H24" s="14" t="n">
        <f aca="false">C24+D24-E24</f>
        <v>5.4345</v>
      </c>
    </row>
    <row r="25" s="5" customFormat="true" ht="20" hidden="false" customHeight="true" outlineLevel="0" collapsed="false">
      <c r="A25" s="17"/>
      <c r="B25" s="24"/>
      <c r="C25" s="15"/>
      <c r="D25" s="15"/>
      <c r="E25" s="15"/>
      <c r="F25" s="15" t="n">
        <v>68.2</v>
      </c>
      <c r="G25" s="21" t="s">
        <v>37</v>
      </c>
      <c r="H25" s="14"/>
    </row>
    <row r="26" s="5" customFormat="true" ht="20" hidden="false" customHeight="true" outlineLevel="0" collapsed="false">
      <c r="A26" s="12" t="s">
        <v>49</v>
      </c>
      <c r="B26" s="24" t="s">
        <v>50</v>
      </c>
      <c r="C26" s="15" t="n">
        <v>7.612</v>
      </c>
      <c r="D26" s="15" t="n">
        <v>13.8505</v>
      </c>
      <c r="E26" s="15" t="n">
        <v>11.98</v>
      </c>
      <c r="F26" s="15" t="n">
        <v>2.59</v>
      </c>
      <c r="G26" s="21" t="s">
        <v>51</v>
      </c>
      <c r="H26" s="15" t="n">
        <f aca="false">C26+D26-E26</f>
        <v>9.4825</v>
      </c>
    </row>
    <row r="27" s="5" customFormat="true" ht="20" hidden="false" customHeight="true" outlineLevel="0" collapsed="false">
      <c r="A27" s="12"/>
      <c r="B27" s="24"/>
      <c r="C27" s="15"/>
      <c r="D27" s="15"/>
      <c r="E27" s="15"/>
      <c r="F27" s="15" t="n">
        <v>8.26</v>
      </c>
      <c r="G27" s="21" t="s">
        <v>52</v>
      </c>
      <c r="H27" s="15"/>
    </row>
    <row r="28" s="5" customFormat="true" ht="20" hidden="false" customHeight="true" outlineLevel="0" collapsed="false">
      <c r="A28" s="12"/>
      <c r="B28" s="24"/>
      <c r="C28" s="15"/>
      <c r="D28" s="15"/>
      <c r="E28" s="15"/>
      <c r="F28" s="15" t="n">
        <v>1.13</v>
      </c>
      <c r="G28" s="26" t="s">
        <v>37</v>
      </c>
      <c r="H28" s="15"/>
    </row>
    <row r="29" s="5" customFormat="true" ht="20" hidden="false" customHeight="true" outlineLevel="0" collapsed="false">
      <c r="A29" s="12" t="s">
        <v>53</v>
      </c>
      <c r="B29" s="24" t="s">
        <v>54</v>
      </c>
      <c r="C29" s="15" t="n">
        <v>2.566</v>
      </c>
      <c r="D29" s="15" t="n">
        <v>4.595</v>
      </c>
      <c r="E29" s="15" t="n">
        <v>4.49</v>
      </c>
      <c r="F29" s="15" t="n">
        <v>4.49</v>
      </c>
      <c r="G29" s="21" t="s">
        <v>26</v>
      </c>
      <c r="H29" s="15" t="n">
        <f aca="false">C29+D29-E29</f>
        <v>2.671</v>
      </c>
    </row>
    <row r="30" s="5" customFormat="true" ht="20" hidden="false" customHeight="true" outlineLevel="0" collapsed="false">
      <c r="A30" s="12" t="s">
        <v>55</v>
      </c>
      <c r="B30" s="24" t="s">
        <v>56</v>
      </c>
      <c r="C30" s="15" t="n">
        <v>0</v>
      </c>
      <c r="D30" s="15" t="n">
        <v>0</v>
      </c>
      <c r="E30" s="15" t="n">
        <v>0</v>
      </c>
      <c r="F30" s="15" t="n">
        <v>0</v>
      </c>
      <c r="G30" s="26"/>
      <c r="H30" s="15" t="n">
        <f aca="false">C30+D30-E30</f>
        <v>0</v>
      </c>
    </row>
    <row r="31" s="5" customFormat="true" ht="20" hidden="false" customHeight="true" outlineLevel="0" collapsed="false">
      <c r="A31" s="12" t="s">
        <v>57</v>
      </c>
      <c r="B31" s="24" t="s">
        <v>58</v>
      </c>
      <c r="C31" s="15" t="n">
        <v>0</v>
      </c>
      <c r="D31" s="15" t="n">
        <v>0.246</v>
      </c>
      <c r="E31" s="15" t="n">
        <v>0.246</v>
      </c>
      <c r="F31" s="15" t="n">
        <v>0.246</v>
      </c>
      <c r="G31" s="26" t="s">
        <v>59</v>
      </c>
      <c r="H31" s="15" t="n">
        <f aca="false">C31+D31-E31</f>
        <v>0</v>
      </c>
    </row>
    <row r="32" s="5" customFormat="true" ht="20" hidden="false" customHeight="true" outlineLevel="0" collapsed="false">
      <c r="A32" s="12" t="s">
        <v>60</v>
      </c>
      <c r="B32" s="24" t="s">
        <v>61</v>
      </c>
      <c r="C32" s="15" t="n">
        <v>0</v>
      </c>
      <c r="D32" s="15" t="n">
        <v>0</v>
      </c>
      <c r="E32" s="15" t="n">
        <v>0</v>
      </c>
      <c r="F32" s="15" t="n">
        <v>0</v>
      </c>
      <c r="G32" s="26"/>
      <c r="H32" s="15" t="n">
        <f aca="false">C32+D32-E32</f>
        <v>0</v>
      </c>
    </row>
    <row r="33" s="5" customFormat="true" ht="20" hidden="false" customHeight="true" outlineLevel="0" collapsed="false">
      <c r="A33" s="12" t="s">
        <v>62</v>
      </c>
      <c r="B33" s="24" t="s">
        <v>63</v>
      </c>
      <c r="C33" s="15" t="n">
        <v>0</v>
      </c>
      <c r="D33" s="15" t="n">
        <v>0</v>
      </c>
      <c r="E33" s="15" t="n">
        <v>0</v>
      </c>
      <c r="F33" s="15" t="n">
        <v>0</v>
      </c>
      <c r="G33" s="26"/>
      <c r="H33" s="15" t="n">
        <f aca="false">C33+D33-E33</f>
        <v>0</v>
      </c>
    </row>
    <row r="34" s="5" customFormat="true" ht="20" hidden="false" customHeight="true" outlineLevel="0" collapsed="false">
      <c r="A34" s="12" t="s">
        <v>64</v>
      </c>
      <c r="B34" s="24" t="s">
        <v>65</v>
      </c>
      <c r="C34" s="15" t="n">
        <v>1.5765</v>
      </c>
      <c r="D34" s="15" t="n">
        <v>0.3915</v>
      </c>
      <c r="E34" s="15" t="n">
        <v>1.64</v>
      </c>
      <c r="F34" s="15" t="n">
        <v>1.64</v>
      </c>
      <c r="G34" s="16" t="s">
        <v>37</v>
      </c>
      <c r="H34" s="15" t="n">
        <f aca="false">C34+D34-E34</f>
        <v>0.328</v>
      </c>
    </row>
    <row r="35" s="5" customFormat="true" ht="20" hidden="false" customHeight="true" outlineLevel="0" collapsed="false">
      <c r="A35" s="12" t="s">
        <v>66</v>
      </c>
      <c r="B35" s="24" t="s">
        <v>67</v>
      </c>
      <c r="C35" s="15" t="n">
        <v>0</v>
      </c>
      <c r="D35" s="15" t="n">
        <v>0</v>
      </c>
      <c r="E35" s="15" t="n">
        <v>0</v>
      </c>
      <c r="F35" s="15" t="n">
        <v>0</v>
      </c>
      <c r="G35" s="26"/>
      <c r="H35" s="15" t="n">
        <f aca="false">C35+D35-E35</f>
        <v>0</v>
      </c>
    </row>
    <row r="36" s="5" customFormat="true" ht="20" hidden="false" customHeight="true" outlineLevel="0" collapsed="false">
      <c r="A36" s="12" t="s">
        <v>68</v>
      </c>
      <c r="B36" s="24" t="s">
        <v>69</v>
      </c>
      <c r="C36" s="15" t="n">
        <v>7.80650000000001</v>
      </c>
      <c r="D36" s="15" t="n">
        <v>42.8775</v>
      </c>
      <c r="E36" s="15" t="n">
        <v>50.14</v>
      </c>
      <c r="F36" s="15" t="n">
        <v>50.14</v>
      </c>
      <c r="G36" s="21" t="s">
        <v>26</v>
      </c>
      <c r="H36" s="15" t="n">
        <f aca="false">C36+D36-E36</f>
        <v>0.544000000000011</v>
      </c>
    </row>
    <row r="37" s="5" customFormat="true" ht="20" hidden="false" customHeight="true" outlineLevel="0" collapsed="false">
      <c r="A37" s="12" t="s">
        <v>70</v>
      </c>
      <c r="B37" s="24" t="s">
        <v>71</v>
      </c>
      <c r="C37" s="15" t="n">
        <v>4.066</v>
      </c>
      <c r="D37" s="15" t="n">
        <v>22.0565</v>
      </c>
      <c r="E37" s="15" t="n">
        <v>24.85</v>
      </c>
      <c r="F37" s="15" t="n">
        <v>24.85</v>
      </c>
      <c r="G37" s="21" t="s">
        <v>26</v>
      </c>
      <c r="H37" s="15" t="n">
        <f aca="false">C37+D37-E37</f>
        <v>1.2725</v>
      </c>
    </row>
    <row r="38" s="5" customFormat="true" ht="20" hidden="false" customHeight="true" outlineLevel="0" collapsed="false">
      <c r="A38" s="12" t="s">
        <v>72</v>
      </c>
      <c r="B38" s="24" t="s">
        <v>73</v>
      </c>
      <c r="C38" s="15" t="n">
        <v>9.932</v>
      </c>
      <c r="D38" s="15" t="n">
        <v>17.6565</v>
      </c>
      <c r="E38" s="15" t="n">
        <v>22.5355</v>
      </c>
      <c r="F38" s="15" t="n">
        <v>9.83</v>
      </c>
      <c r="G38" s="21" t="s">
        <v>74</v>
      </c>
      <c r="H38" s="15" t="n">
        <f aca="false">C38+D38-E38</f>
        <v>5.053</v>
      </c>
    </row>
    <row r="39" s="5" customFormat="true" ht="20" hidden="false" customHeight="true" outlineLevel="0" collapsed="false">
      <c r="A39" s="12"/>
      <c r="B39" s="24"/>
      <c r="C39" s="15"/>
      <c r="D39" s="15"/>
      <c r="E39" s="15"/>
      <c r="F39" s="15" t="n">
        <v>6.88</v>
      </c>
      <c r="G39" s="26" t="s">
        <v>48</v>
      </c>
      <c r="H39" s="15"/>
    </row>
    <row r="40" s="5" customFormat="true" ht="20" hidden="false" customHeight="true" outlineLevel="0" collapsed="false">
      <c r="A40" s="12"/>
      <c r="B40" s="24"/>
      <c r="C40" s="15"/>
      <c r="D40" s="15"/>
      <c r="E40" s="15"/>
      <c r="F40" s="15" t="n">
        <v>5.8255</v>
      </c>
      <c r="G40" s="26" t="s">
        <v>37</v>
      </c>
      <c r="H40" s="15"/>
    </row>
    <row r="41" s="5" customFormat="true" ht="20" hidden="false" customHeight="true" outlineLevel="0" collapsed="false">
      <c r="A41" s="12" t="s">
        <v>75</v>
      </c>
      <c r="B41" s="24" t="s">
        <v>76</v>
      </c>
      <c r="C41" s="15" t="n">
        <v>0</v>
      </c>
      <c r="D41" s="15" t="n">
        <v>12.8785</v>
      </c>
      <c r="E41" s="15" t="n">
        <v>12.8785</v>
      </c>
      <c r="F41" s="15" t="n">
        <v>12.8785</v>
      </c>
      <c r="G41" s="26" t="s">
        <v>59</v>
      </c>
      <c r="H41" s="15" t="n">
        <f aca="false">C41+D41-E41</f>
        <v>0</v>
      </c>
    </row>
    <row r="42" s="5" customFormat="true" ht="20" hidden="false" customHeight="true" outlineLevel="0" collapsed="false">
      <c r="A42" s="12" t="s">
        <v>77</v>
      </c>
      <c r="B42" s="24" t="s">
        <v>78</v>
      </c>
      <c r="C42" s="15" t="n">
        <v>0</v>
      </c>
      <c r="D42" s="15" t="n">
        <v>46.5505</v>
      </c>
      <c r="E42" s="15" t="n">
        <v>46.5505</v>
      </c>
      <c r="F42" s="15" t="n">
        <v>46.5505</v>
      </c>
      <c r="G42" s="26" t="s">
        <v>59</v>
      </c>
      <c r="H42" s="15" t="n">
        <f aca="false">C42+D42-E42</f>
        <v>0</v>
      </c>
    </row>
    <row r="43" s="5" customFormat="true" ht="20" hidden="false" customHeight="true" outlineLevel="0" collapsed="false">
      <c r="A43" s="12" t="s">
        <v>79</v>
      </c>
      <c r="B43" s="24" t="s">
        <v>80</v>
      </c>
      <c r="C43" s="15" t="n">
        <v>2.56</v>
      </c>
      <c r="D43" s="15" t="n">
        <v>1.4865</v>
      </c>
      <c r="E43" s="15" t="n">
        <v>3.58</v>
      </c>
      <c r="F43" s="15" t="n">
        <v>3.58</v>
      </c>
      <c r="G43" s="16" t="s">
        <v>74</v>
      </c>
      <c r="H43" s="15" t="n">
        <f aca="false">C43+D43-E43</f>
        <v>0.4665</v>
      </c>
    </row>
    <row r="44" s="5" customFormat="true" ht="20" hidden="false" customHeight="true" outlineLevel="0" collapsed="false">
      <c r="A44" s="12" t="s">
        <v>81</v>
      </c>
      <c r="B44" s="24" t="s">
        <v>82</v>
      </c>
      <c r="C44" s="15" t="n">
        <v>1.386</v>
      </c>
      <c r="D44" s="15" t="n">
        <v>0.3585</v>
      </c>
      <c r="E44" s="15" t="n">
        <v>1.56</v>
      </c>
      <c r="F44" s="15" t="n">
        <v>1.56</v>
      </c>
      <c r="G44" s="21" t="s">
        <v>37</v>
      </c>
      <c r="H44" s="15" t="n">
        <f aca="false">C44+D44-E44</f>
        <v>0.1845</v>
      </c>
    </row>
    <row r="45" s="5" customFormat="true" ht="20" hidden="false" customHeight="true" outlineLevel="0" collapsed="false">
      <c r="A45" s="12" t="s">
        <v>83</v>
      </c>
      <c r="B45" s="24" t="s">
        <v>84</v>
      </c>
      <c r="C45" s="15" t="n">
        <v>0</v>
      </c>
      <c r="D45" s="15" t="n">
        <v>1129.9985</v>
      </c>
      <c r="E45" s="15" t="n">
        <v>1129.9985</v>
      </c>
      <c r="F45" s="15" t="n">
        <v>1129.9985</v>
      </c>
      <c r="G45" s="26" t="s">
        <v>59</v>
      </c>
      <c r="H45" s="15" t="n">
        <f aca="false">C45+D45-E45</f>
        <v>0</v>
      </c>
    </row>
    <row r="46" s="5" customFormat="true" ht="20" hidden="false" customHeight="true" outlineLevel="0" collapsed="false">
      <c r="A46" s="12" t="s">
        <v>85</v>
      </c>
      <c r="B46" s="24" t="s">
        <v>86</v>
      </c>
      <c r="C46" s="15" t="n">
        <v>0</v>
      </c>
      <c r="D46" s="15" t="n">
        <v>0</v>
      </c>
      <c r="E46" s="15" t="n">
        <v>0</v>
      </c>
      <c r="F46" s="15" t="n">
        <v>0</v>
      </c>
      <c r="G46" s="26"/>
      <c r="H46" s="15" t="n">
        <f aca="false">C46+D46-E46</f>
        <v>0</v>
      </c>
    </row>
    <row r="47" s="5" customFormat="true" ht="20" hidden="false" customHeight="true" outlineLevel="0" collapsed="false">
      <c r="A47" s="12" t="s">
        <v>87</v>
      </c>
      <c r="B47" s="24" t="s">
        <v>88</v>
      </c>
      <c r="C47" s="15" t="n">
        <v>0</v>
      </c>
      <c r="D47" s="15" t="n">
        <v>369.353</v>
      </c>
      <c r="E47" s="15" t="n">
        <v>369.353</v>
      </c>
      <c r="F47" s="15" t="n">
        <v>369.353</v>
      </c>
      <c r="G47" s="26" t="s">
        <v>59</v>
      </c>
      <c r="H47" s="15" t="n">
        <f aca="false">C47+D47-E47</f>
        <v>0</v>
      </c>
    </row>
    <row r="48" s="5" customFormat="true" ht="20" hidden="false" customHeight="true" outlineLevel="0" collapsed="false">
      <c r="A48" s="12" t="s">
        <v>89</v>
      </c>
      <c r="B48" s="24" t="s">
        <v>90</v>
      </c>
      <c r="C48" s="15" t="n">
        <v>17.6205</v>
      </c>
      <c r="D48" s="15" t="n">
        <v>22.6015</v>
      </c>
      <c r="E48" s="15" t="n">
        <v>24.83</v>
      </c>
      <c r="F48" s="15" t="n">
        <v>24.83</v>
      </c>
      <c r="G48" s="16" t="s">
        <v>48</v>
      </c>
      <c r="H48" s="15" t="n">
        <f aca="false">C48+D48-E48</f>
        <v>15.392</v>
      </c>
    </row>
    <row r="49" s="5" customFormat="true" ht="20" hidden="false" customHeight="true" outlineLevel="0" collapsed="false">
      <c r="A49" s="12" t="s">
        <v>91</v>
      </c>
      <c r="B49" s="24" t="s">
        <v>92</v>
      </c>
      <c r="C49" s="15" t="n">
        <v>1.609</v>
      </c>
      <c r="D49" s="15" t="n">
        <v>5.5035</v>
      </c>
      <c r="E49" s="15" t="n">
        <v>5.97</v>
      </c>
      <c r="F49" s="15" t="n">
        <v>5.97</v>
      </c>
      <c r="G49" s="21" t="s">
        <v>37</v>
      </c>
      <c r="H49" s="15" t="n">
        <f aca="false">C49+D49-E49</f>
        <v>1.1425</v>
      </c>
    </row>
    <row r="50" s="5" customFormat="true" ht="20" hidden="false" customHeight="true" outlineLevel="0" collapsed="false">
      <c r="A50" s="12" t="s">
        <v>93</v>
      </c>
      <c r="B50" s="24" t="s">
        <v>94</v>
      </c>
      <c r="C50" s="15" t="n">
        <v>37.6995</v>
      </c>
      <c r="D50" s="15" t="n">
        <v>275.0395</v>
      </c>
      <c r="E50" s="15" t="n">
        <v>291.79</v>
      </c>
      <c r="F50" s="15" t="n">
        <v>38.88</v>
      </c>
      <c r="G50" s="21" t="s">
        <v>52</v>
      </c>
      <c r="H50" s="15" t="n">
        <f aca="false">C50+D50-E50</f>
        <v>20.949</v>
      </c>
    </row>
    <row r="51" s="5" customFormat="true" ht="20" hidden="false" customHeight="true" outlineLevel="0" collapsed="false">
      <c r="A51" s="12"/>
      <c r="B51" s="24"/>
      <c r="C51" s="15"/>
      <c r="D51" s="15"/>
      <c r="E51" s="15"/>
      <c r="F51" s="15" t="n">
        <v>211.37</v>
      </c>
      <c r="G51" s="21" t="s">
        <v>37</v>
      </c>
      <c r="H51" s="15"/>
    </row>
    <row r="52" s="5" customFormat="true" ht="20" hidden="false" customHeight="true" outlineLevel="0" collapsed="false">
      <c r="A52" s="12"/>
      <c r="B52" s="24"/>
      <c r="C52" s="15"/>
      <c r="D52" s="15"/>
      <c r="E52" s="15"/>
      <c r="F52" s="15" t="n">
        <v>41.54</v>
      </c>
      <c r="G52" s="21" t="s">
        <v>95</v>
      </c>
      <c r="H52" s="15"/>
    </row>
    <row r="53" s="5" customFormat="true" ht="20" hidden="false" customHeight="true" outlineLevel="0" collapsed="false">
      <c r="A53" s="12" t="s">
        <v>96</v>
      </c>
      <c r="B53" s="24" t="s">
        <v>97</v>
      </c>
      <c r="C53" s="15" t="n">
        <v>7.10949999999998</v>
      </c>
      <c r="D53" s="15" t="n">
        <v>90.4585</v>
      </c>
      <c r="E53" s="15" t="n">
        <v>94.99</v>
      </c>
      <c r="F53" s="15" t="n">
        <v>94.99</v>
      </c>
      <c r="G53" s="21" t="s">
        <v>98</v>
      </c>
      <c r="H53" s="15" t="n">
        <f aca="false">C53+D53-E53</f>
        <v>2.57799999999999</v>
      </c>
    </row>
    <row r="54" s="5" customFormat="true" ht="20" hidden="false" customHeight="true" outlineLevel="0" collapsed="false">
      <c r="A54" s="12" t="s">
        <v>99</v>
      </c>
      <c r="B54" s="24" t="s">
        <v>100</v>
      </c>
      <c r="C54" s="15" t="n">
        <v>0.0989999999999984</v>
      </c>
      <c r="D54" s="15" t="n">
        <v>6.43</v>
      </c>
      <c r="E54" s="15" t="n">
        <v>0</v>
      </c>
      <c r="F54" s="15" t="n">
        <v>0</v>
      </c>
      <c r="G54" s="21" t="s">
        <v>16</v>
      </c>
      <c r="H54" s="15" t="n">
        <f aca="false">C54+D54-E54</f>
        <v>6.529</v>
      </c>
    </row>
    <row r="55" s="5" customFormat="true" ht="20" hidden="false" customHeight="true" outlineLevel="0" collapsed="false">
      <c r="A55" s="12" t="s">
        <v>101</v>
      </c>
      <c r="B55" s="24" t="s">
        <v>102</v>
      </c>
      <c r="C55" s="15" t="n">
        <v>0</v>
      </c>
      <c r="D55" s="15" t="n">
        <v>2.504</v>
      </c>
      <c r="E55" s="15" t="n">
        <v>2.504</v>
      </c>
      <c r="F55" s="15" t="n">
        <v>2.504</v>
      </c>
      <c r="G55" s="26" t="s">
        <v>59</v>
      </c>
      <c r="H55" s="15" t="n">
        <f aca="false">C55+D55-E55</f>
        <v>0</v>
      </c>
    </row>
    <row r="56" s="5" customFormat="true" ht="20" hidden="false" customHeight="true" outlineLevel="0" collapsed="false">
      <c r="A56" s="12" t="s">
        <v>103</v>
      </c>
      <c r="B56" s="24" t="s">
        <v>104</v>
      </c>
      <c r="C56" s="15" t="n">
        <v>0</v>
      </c>
      <c r="D56" s="15" t="n">
        <v>2.021</v>
      </c>
      <c r="E56" s="15" t="n">
        <v>2.021</v>
      </c>
      <c r="F56" s="15" t="n">
        <v>2.021</v>
      </c>
      <c r="G56" s="26" t="s">
        <v>59</v>
      </c>
      <c r="H56" s="15" t="n">
        <f aca="false">C56+D56-E56</f>
        <v>0</v>
      </c>
    </row>
    <row r="57" s="5" customFormat="true" ht="20" hidden="false" customHeight="true" outlineLevel="0" collapsed="false">
      <c r="A57" s="12" t="s">
        <v>105</v>
      </c>
      <c r="B57" s="24" t="s">
        <v>106</v>
      </c>
      <c r="C57" s="15" t="n">
        <v>0</v>
      </c>
      <c r="D57" s="15" t="n">
        <v>110.359</v>
      </c>
      <c r="E57" s="15" t="n">
        <v>110.359</v>
      </c>
      <c r="F57" s="15" t="n">
        <v>110.359</v>
      </c>
      <c r="G57" s="26" t="s">
        <v>59</v>
      </c>
      <c r="H57" s="15" t="n">
        <f aca="false">C57+D57-E57</f>
        <v>0</v>
      </c>
    </row>
    <row r="58" s="5" customFormat="true" ht="20" hidden="false" customHeight="true" outlineLevel="0" collapsed="false">
      <c r="A58" s="12" t="s">
        <v>107</v>
      </c>
      <c r="B58" s="24" t="s">
        <v>108</v>
      </c>
      <c r="C58" s="15" t="n">
        <v>0</v>
      </c>
      <c r="D58" s="15" t="n">
        <v>0</v>
      </c>
      <c r="E58" s="15" t="n">
        <v>0</v>
      </c>
      <c r="F58" s="15" t="n">
        <v>0</v>
      </c>
      <c r="G58" s="26"/>
      <c r="H58" s="15" t="n">
        <f aca="false">C58+D58-E58</f>
        <v>0</v>
      </c>
    </row>
    <row r="59" s="5" customFormat="true" ht="20" hidden="false" customHeight="true" outlineLevel="0" collapsed="false">
      <c r="A59" s="12" t="s">
        <v>109</v>
      </c>
      <c r="B59" s="24" t="s">
        <v>110</v>
      </c>
      <c r="C59" s="15" t="n">
        <v>2.0725</v>
      </c>
      <c r="D59" s="15" t="n">
        <v>3.8175</v>
      </c>
      <c r="E59" s="15" t="n">
        <v>4.86</v>
      </c>
      <c r="F59" s="15" t="n">
        <v>4.86</v>
      </c>
      <c r="G59" s="26" t="s">
        <v>98</v>
      </c>
      <c r="H59" s="15" t="n">
        <f aca="false">C59+D59-E59</f>
        <v>1.03</v>
      </c>
    </row>
    <row r="60" s="5" customFormat="true" ht="20" hidden="false" customHeight="true" outlineLevel="0" collapsed="false">
      <c r="A60" s="27" t="s">
        <v>111</v>
      </c>
      <c r="B60" s="24" t="s">
        <v>112</v>
      </c>
      <c r="C60" s="15" t="n">
        <v>0</v>
      </c>
      <c r="D60" s="15" t="n">
        <v>0</v>
      </c>
      <c r="E60" s="15" t="n">
        <v>0</v>
      </c>
      <c r="F60" s="15" t="n">
        <v>0</v>
      </c>
      <c r="G60" s="26"/>
      <c r="H60" s="15" t="n">
        <f aca="false">C60+D60-E60</f>
        <v>0</v>
      </c>
    </row>
    <row r="61" s="5" customFormat="true" ht="20" hidden="false" customHeight="true" outlineLevel="0" collapsed="false">
      <c r="A61" s="12" t="s">
        <v>113</v>
      </c>
      <c r="B61" s="24" t="s">
        <v>114</v>
      </c>
      <c r="C61" s="15" t="n">
        <v>0</v>
      </c>
      <c r="D61" s="15" t="n">
        <v>0</v>
      </c>
      <c r="E61" s="15" t="n">
        <v>0</v>
      </c>
      <c r="F61" s="15" t="n">
        <v>0</v>
      </c>
      <c r="G61" s="26"/>
      <c r="H61" s="15" t="n">
        <f aca="false">C61+D61-E61</f>
        <v>0</v>
      </c>
    </row>
    <row r="62" s="5" customFormat="true" ht="20" hidden="false" customHeight="true" outlineLevel="0" collapsed="false">
      <c r="A62" s="12" t="s">
        <v>115</v>
      </c>
      <c r="B62" s="24" t="s">
        <v>116</v>
      </c>
      <c r="C62" s="15" t="n">
        <v>0</v>
      </c>
      <c r="D62" s="15" t="n">
        <v>0</v>
      </c>
      <c r="E62" s="15" t="n">
        <v>0</v>
      </c>
      <c r="F62" s="15" t="n">
        <v>0</v>
      </c>
      <c r="G62" s="26"/>
      <c r="H62" s="15" t="n">
        <f aca="false">C62+D62-E62</f>
        <v>0</v>
      </c>
    </row>
    <row r="63" s="5" customFormat="true" ht="20" hidden="false" customHeight="true" outlineLevel="0" collapsed="false">
      <c r="A63" s="12" t="s">
        <v>117</v>
      </c>
      <c r="B63" s="24" t="s">
        <v>118</v>
      </c>
      <c r="C63" s="15" t="n">
        <v>0</v>
      </c>
      <c r="D63" s="15" t="n">
        <v>0</v>
      </c>
      <c r="E63" s="15" t="n">
        <v>0</v>
      </c>
      <c r="F63" s="15" t="n">
        <v>0</v>
      </c>
      <c r="G63" s="26"/>
      <c r="H63" s="15" t="n">
        <f aca="false">C63+D63-E63</f>
        <v>0</v>
      </c>
    </row>
    <row r="64" s="5" customFormat="true" ht="20" hidden="false" customHeight="true" outlineLevel="0" collapsed="false">
      <c r="A64" s="12" t="s">
        <v>119</v>
      </c>
      <c r="B64" s="24" t="s">
        <v>120</v>
      </c>
      <c r="C64" s="15" t="n">
        <v>0.294</v>
      </c>
      <c r="D64" s="15" t="n">
        <v>11.4905</v>
      </c>
      <c r="E64" s="15" t="n">
        <v>6.55</v>
      </c>
      <c r="F64" s="15" t="n">
        <v>6.55</v>
      </c>
      <c r="G64" s="26" t="s">
        <v>37</v>
      </c>
      <c r="H64" s="15" t="n">
        <f aca="false">C64+D64-E64</f>
        <v>5.2345</v>
      </c>
    </row>
    <row r="65" s="5" customFormat="true" ht="20" hidden="false" customHeight="true" outlineLevel="0" collapsed="false">
      <c r="A65" s="12" t="s">
        <v>121</v>
      </c>
      <c r="B65" s="24" t="s">
        <v>122</v>
      </c>
      <c r="C65" s="15" t="n">
        <v>0.0240000000000005</v>
      </c>
      <c r="D65" s="15" t="n">
        <v>1.2555</v>
      </c>
      <c r="E65" s="15" t="n">
        <v>0.67</v>
      </c>
      <c r="F65" s="15" t="n">
        <v>0.67</v>
      </c>
      <c r="G65" s="21" t="s">
        <v>37</v>
      </c>
      <c r="H65" s="15" t="n">
        <f aca="false">C65+D65-E65</f>
        <v>0.609500000000001</v>
      </c>
    </row>
    <row r="66" s="5" customFormat="true" ht="20" hidden="false" customHeight="true" outlineLevel="0" collapsed="false">
      <c r="A66" s="12" t="s">
        <v>123</v>
      </c>
      <c r="B66" s="24" t="s">
        <v>124</v>
      </c>
      <c r="C66" s="15" t="n">
        <v>0</v>
      </c>
      <c r="D66" s="15" t="n">
        <v>0</v>
      </c>
      <c r="E66" s="15" t="n">
        <v>0</v>
      </c>
      <c r="F66" s="15" t="n">
        <v>0</v>
      </c>
      <c r="G66" s="26"/>
      <c r="H66" s="15" t="n">
        <f aca="false">C66+D66-E66</f>
        <v>0</v>
      </c>
    </row>
    <row r="67" s="5" customFormat="true" ht="20" hidden="false" customHeight="true" outlineLevel="0" collapsed="false">
      <c r="A67" s="12" t="s">
        <v>125</v>
      </c>
      <c r="B67" s="24" t="s">
        <v>126</v>
      </c>
      <c r="C67" s="15" t="n">
        <v>0</v>
      </c>
      <c r="D67" s="15" t="n">
        <v>0</v>
      </c>
      <c r="E67" s="15" t="n">
        <v>0</v>
      </c>
      <c r="F67" s="15" t="n">
        <v>0</v>
      </c>
      <c r="G67" s="26"/>
      <c r="H67" s="15" t="n">
        <f aca="false">C67+D67-E67</f>
        <v>0</v>
      </c>
    </row>
    <row r="68" s="5" customFormat="true" ht="20" hidden="false" customHeight="true" outlineLevel="0" collapsed="false">
      <c r="A68" s="12" t="s">
        <v>127</v>
      </c>
      <c r="B68" s="24" t="s">
        <v>128</v>
      </c>
      <c r="C68" s="15" t="n">
        <v>0</v>
      </c>
      <c r="D68" s="15" t="n">
        <v>64.693</v>
      </c>
      <c r="E68" s="15" t="n">
        <v>64.693</v>
      </c>
      <c r="F68" s="15" t="n">
        <v>64.693</v>
      </c>
      <c r="G68" s="26" t="s">
        <v>129</v>
      </c>
      <c r="H68" s="15" t="n">
        <f aca="false">C68+D68-E68</f>
        <v>0</v>
      </c>
    </row>
    <row r="69" s="5" customFormat="true" ht="20" hidden="false" customHeight="true" outlineLevel="0" collapsed="false">
      <c r="A69" s="12" t="s">
        <v>130</v>
      </c>
      <c r="B69" s="24" t="s">
        <v>131</v>
      </c>
      <c r="C69" s="15" t="n">
        <v>0</v>
      </c>
      <c r="D69" s="15" t="n">
        <v>0.5815</v>
      </c>
      <c r="E69" s="15" t="n">
        <v>0.5815</v>
      </c>
      <c r="F69" s="15" t="n">
        <v>0.5815</v>
      </c>
      <c r="G69" s="26" t="s">
        <v>129</v>
      </c>
      <c r="H69" s="15" t="n">
        <f aca="false">C69+D69-E69</f>
        <v>0</v>
      </c>
    </row>
    <row r="70" s="5" customFormat="true" ht="20" hidden="false" customHeight="true" outlineLevel="0" collapsed="false">
      <c r="A70" s="12" t="s">
        <v>132</v>
      </c>
      <c r="B70" s="24" t="s">
        <v>133</v>
      </c>
      <c r="C70" s="15" t="n">
        <v>1.008</v>
      </c>
      <c r="D70" s="15" t="n">
        <v>0.338</v>
      </c>
      <c r="E70" s="15" t="n">
        <v>1.15</v>
      </c>
      <c r="F70" s="15" t="n">
        <v>1.15</v>
      </c>
      <c r="G70" s="16" t="s">
        <v>13</v>
      </c>
      <c r="H70" s="15" t="n">
        <f aca="false">C70+D70-E70</f>
        <v>0.196</v>
      </c>
    </row>
    <row r="71" s="5" customFormat="true" ht="20" hidden="false" customHeight="true" outlineLevel="0" collapsed="false">
      <c r="A71" s="12" t="s">
        <v>134</v>
      </c>
      <c r="B71" s="24" t="s">
        <v>135</v>
      </c>
      <c r="C71" s="15" t="n">
        <v>120.499</v>
      </c>
      <c r="D71" s="15" t="n">
        <v>387.5905</v>
      </c>
      <c r="E71" s="15" t="n">
        <v>464.78</v>
      </c>
      <c r="F71" s="15" t="n">
        <v>53.5</v>
      </c>
      <c r="G71" s="21" t="s">
        <v>136</v>
      </c>
      <c r="H71" s="15" t="n">
        <f aca="false">C71+D71-E71</f>
        <v>43.3095000000001</v>
      </c>
    </row>
    <row r="72" s="5" customFormat="true" ht="20" hidden="false" customHeight="true" outlineLevel="0" collapsed="false">
      <c r="A72" s="12"/>
      <c r="B72" s="24"/>
      <c r="C72" s="15"/>
      <c r="D72" s="15"/>
      <c r="E72" s="15"/>
      <c r="F72" s="15" t="n">
        <v>411.28</v>
      </c>
      <c r="G72" s="21" t="s">
        <v>137</v>
      </c>
      <c r="H72" s="15"/>
    </row>
    <row r="73" s="5" customFormat="true" ht="20" hidden="false" customHeight="true" outlineLevel="0" collapsed="false">
      <c r="A73" s="12" t="s">
        <v>138</v>
      </c>
      <c r="B73" s="24" t="s">
        <v>139</v>
      </c>
      <c r="C73" s="15" t="n">
        <v>5.6405</v>
      </c>
      <c r="D73" s="15" t="n">
        <v>22.856</v>
      </c>
      <c r="E73" s="15" t="n">
        <v>21.42</v>
      </c>
      <c r="F73" s="15" t="n">
        <v>21.42</v>
      </c>
      <c r="G73" s="21" t="s">
        <v>51</v>
      </c>
      <c r="H73" s="15" t="n">
        <f aca="false">C73+D73-E73</f>
        <v>7.0765</v>
      </c>
    </row>
    <row r="74" s="5" customFormat="true" ht="20" hidden="false" customHeight="true" outlineLevel="0" collapsed="false">
      <c r="A74" s="12" t="s">
        <v>140</v>
      </c>
      <c r="B74" s="24" t="s">
        <v>141</v>
      </c>
      <c r="C74" s="15" t="n">
        <v>0</v>
      </c>
      <c r="D74" s="15" t="n">
        <v>0</v>
      </c>
      <c r="E74" s="15" t="n">
        <v>0</v>
      </c>
      <c r="F74" s="15" t="n">
        <v>0</v>
      </c>
      <c r="G74" s="26"/>
      <c r="H74" s="15" t="n">
        <f aca="false">C74+D74-E74</f>
        <v>0</v>
      </c>
    </row>
    <row r="75" s="5" customFormat="true" ht="20" hidden="false" customHeight="true" outlineLevel="0" collapsed="false">
      <c r="A75" s="12" t="s">
        <v>142</v>
      </c>
      <c r="B75" s="24" t="s">
        <v>143</v>
      </c>
      <c r="C75" s="15" t="n">
        <v>0</v>
      </c>
      <c r="D75" s="15" t="n">
        <v>0</v>
      </c>
      <c r="E75" s="15" t="n">
        <v>0</v>
      </c>
      <c r="F75" s="15" t="n">
        <v>0</v>
      </c>
      <c r="G75" s="26"/>
      <c r="H75" s="15" t="n">
        <f aca="false">C75+D75-E75</f>
        <v>0</v>
      </c>
    </row>
    <row r="76" s="5" customFormat="true" ht="20" hidden="false" customHeight="true" outlineLevel="0" collapsed="false">
      <c r="A76" s="12" t="s">
        <v>144</v>
      </c>
      <c r="B76" s="24" t="s">
        <v>145</v>
      </c>
      <c r="C76" s="15" t="n">
        <v>0</v>
      </c>
      <c r="D76" s="15" t="n">
        <v>879.6895</v>
      </c>
      <c r="E76" s="15" t="n">
        <v>879.6895</v>
      </c>
      <c r="F76" s="15" t="n">
        <v>879.6895</v>
      </c>
      <c r="G76" s="26" t="s">
        <v>129</v>
      </c>
      <c r="H76" s="15" t="n">
        <f aca="false">C76+D76-E76</f>
        <v>0</v>
      </c>
    </row>
    <row r="77" s="5" customFormat="true" ht="20" hidden="false" customHeight="true" outlineLevel="0" collapsed="false">
      <c r="A77" s="12" t="s">
        <v>146</v>
      </c>
      <c r="B77" s="24" t="s">
        <v>147</v>
      </c>
      <c r="C77" s="15" t="n">
        <v>7.877</v>
      </c>
      <c r="D77" s="15" t="n">
        <v>28.9135</v>
      </c>
      <c r="E77" s="15" t="n">
        <v>32.7</v>
      </c>
      <c r="F77" s="15" t="n">
        <v>6.88</v>
      </c>
      <c r="G77" s="26" t="s">
        <v>51</v>
      </c>
      <c r="H77" s="15" t="n">
        <f aca="false">C77+D77-E77</f>
        <v>4.0905</v>
      </c>
    </row>
    <row r="78" s="5" customFormat="true" ht="20" hidden="false" customHeight="true" outlineLevel="0" collapsed="false">
      <c r="A78" s="12"/>
      <c r="B78" s="24"/>
      <c r="C78" s="15"/>
      <c r="D78" s="15"/>
      <c r="E78" s="15"/>
      <c r="F78" s="15" t="n">
        <v>9.74</v>
      </c>
      <c r="G78" s="26" t="s">
        <v>52</v>
      </c>
      <c r="H78" s="15"/>
    </row>
    <row r="79" s="5" customFormat="true" ht="20" hidden="false" customHeight="true" outlineLevel="0" collapsed="false">
      <c r="A79" s="12"/>
      <c r="B79" s="24"/>
      <c r="C79" s="15"/>
      <c r="D79" s="15"/>
      <c r="E79" s="15"/>
      <c r="F79" s="15" t="n">
        <v>7.21</v>
      </c>
      <c r="G79" s="26" t="s">
        <v>37</v>
      </c>
      <c r="H79" s="15"/>
    </row>
    <row r="80" s="5" customFormat="true" ht="20" hidden="false" customHeight="true" outlineLevel="0" collapsed="false">
      <c r="A80" s="12"/>
      <c r="B80" s="24"/>
      <c r="C80" s="15"/>
      <c r="D80" s="15"/>
      <c r="E80" s="15"/>
      <c r="F80" s="15" t="n">
        <v>8.87</v>
      </c>
      <c r="G80" s="21" t="s">
        <v>13</v>
      </c>
      <c r="H80" s="15"/>
    </row>
    <row r="81" s="5" customFormat="true" ht="20" hidden="false" customHeight="true" outlineLevel="0" collapsed="false">
      <c r="A81" s="12" t="s">
        <v>148</v>
      </c>
      <c r="B81" s="24" t="s">
        <v>149</v>
      </c>
      <c r="C81" s="15" t="n">
        <v>1.931</v>
      </c>
      <c r="D81" s="15" t="n">
        <v>3.3545</v>
      </c>
      <c r="E81" s="15" t="n">
        <v>4.71</v>
      </c>
      <c r="F81" s="15" t="n">
        <v>2.01</v>
      </c>
      <c r="G81" s="21" t="s">
        <v>52</v>
      </c>
      <c r="H81" s="15" t="n">
        <f aca="false">C81+D81-E81</f>
        <v>0.5755</v>
      </c>
    </row>
    <row r="82" s="5" customFormat="true" ht="20" hidden="false" customHeight="true" outlineLevel="0" collapsed="false">
      <c r="A82" s="12"/>
      <c r="B82" s="24"/>
      <c r="C82" s="15"/>
      <c r="D82" s="15"/>
      <c r="E82" s="15"/>
      <c r="F82" s="15" t="n">
        <v>2.7</v>
      </c>
      <c r="G82" s="21" t="s">
        <v>13</v>
      </c>
      <c r="H82" s="15"/>
    </row>
    <row r="83" s="5" customFormat="true" ht="20" hidden="false" customHeight="true" outlineLevel="0" collapsed="false">
      <c r="A83" s="12" t="s">
        <v>150</v>
      </c>
      <c r="B83" s="24" t="s">
        <v>151</v>
      </c>
      <c r="C83" s="15" t="n">
        <v>4.3595</v>
      </c>
      <c r="D83" s="15" t="n">
        <v>7.466</v>
      </c>
      <c r="E83" s="15" t="n">
        <v>9.26</v>
      </c>
      <c r="F83" s="15" t="n">
        <v>4.92</v>
      </c>
      <c r="G83" s="26" t="s">
        <v>152</v>
      </c>
      <c r="H83" s="15" t="n">
        <f aca="false">C83+D83-E83</f>
        <v>2.5655</v>
      </c>
    </row>
    <row r="84" s="5" customFormat="true" ht="20" hidden="false" customHeight="true" outlineLevel="0" collapsed="false">
      <c r="A84" s="12"/>
      <c r="B84" s="24"/>
      <c r="C84" s="15"/>
      <c r="D84" s="15"/>
      <c r="E84" s="15"/>
      <c r="F84" s="15" t="n">
        <v>4.34</v>
      </c>
      <c r="G84" s="26" t="s">
        <v>153</v>
      </c>
      <c r="H84" s="15"/>
    </row>
    <row r="85" s="5" customFormat="true" ht="20" hidden="false" customHeight="true" outlineLevel="0" collapsed="false">
      <c r="A85" s="12" t="s">
        <v>154</v>
      </c>
      <c r="B85" s="24" t="s">
        <v>155</v>
      </c>
      <c r="C85" s="15" t="n">
        <v>0</v>
      </c>
      <c r="D85" s="15" t="n">
        <v>0.19</v>
      </c>
      <c r="E85" s="15" t="n">
        <v>0.19</v>
      </c>
      <c r="F85" s="15" t="n">
        <v>0.19</v>
      </c>
      <c r="G85" s="26" t="s">
        <v>129</v>
      </c>
      <c r="H85" s="15" t="n">
        <f aca="false">C85+D85-E85</f>
        <v>0</v>
      </c>
    </row>
    <row r="86" s="5" customFormat="true" ht="20" hidden="false" customHeight="true" outlineLevel="0" collapsed="false">
      <c r="A86" s="12" t="s">
        <v>156</v>
      </c>
      <c r="B86" s="24" t="s">
        <v>157</v>
      </c>
      <c r="C86" s="15" t="n">
        <v>0</v>
      </c>
      <c r="D86" s="15" t="n">
        <v>0.037</v>
      </c>
      <c r="E86" s="15" t="n">
        <v>0</v>
      </c>
      <c r="F86" s="15" t="n">
        <v>0</v>
      </c>
      <c r="G86" s="26" t="s">
        <v>16</v>
      </c>
      <c r="H86" s="15" t="n">
        <f aca="false">C86+D86-E86</f>
        <v>0.037</v>
      </c>
    </row>
    <row r="87" s="5" customFormat="true" ht="20" hidden="false" customHeight="true" outlineLevel="0" collapsed="false">
      <c r="A87" s="12" t="s">
        <v>158</v>
      </c>
      <c r="B87" s="24" t="s">
        <v>159</v>
      </c>
      <c r="C87" s="15" t="n">
        <v>1.8035</v>
      </c>
      <c r="D87" s="15" t="n">
        <v>0.842</v>
      </c>
      <c r="E87" s="15" t="n">
        <v>2.5185</v>
      </c>
      <c r="F87" s="15" t="n">
        <v>0.0585</v>
      </c>
      <c r="G87" s="21" t="s">
        <v>12</v>
      </c>
      <c r="H87" s="15" t="n">
        <f aca="false">C87+D87-E87</f>
        <v>0.127</v>
      </c>
    </row>
    <row r="88" s="5" customFormat="true" ht="20" hidden="false" customHeight="true" outlineLevel="0" collapsed="false">
      <c r="A88" s="12"/>
      <c r="B88" s="24"/>
      <c r="C88" s="15"/>
      <c r="D88" s="15"/>
      <c r="E88" s="15"/>
      <c r="F88" s="15" t="n">
        <v>1.83</v>
      </c>
      <c r="G88" s="21" t="s">
        <v>37</v>
      </c>
      <c r="H88" s="15"/>
    </row>
    <row r="89" s="5" customFormat="true" ht="20" hidden="false" customHeight="true" outlineLevel="0" collapsed="false">
      <c r="A89" s="12"/>
      <c r="B89" s="24"/>
      <c r="C89" s="15"/>
      <c r="D89" s="15"/>
      <c r="E89" s="15"/>
      <c r="F89" s="15" t="n">
        <v>0.63</v>
      </c>
      <c r="G89" s="26" t="s">
        <v>13</v>
      </c>
      <c r="H89" s="15"/>
    </row>
    <row r="90" s="5" customFormat="true" ht="20" hidden="false" customHeight="true" outlineLevel="0" collapsed="false">
      <c r="A90" s="12" t="s">
        <v>160</v>
      </c>
      <c r="B90" s="24" t="s">
        <v>161</v>
      </c>
      <c r="C90" s="15" t="n">
        <v>0</v>
      </c>
      <c r="D90" s="15" t="n">
        <v>50.0585</v>
      </c>
      <c r="E90" s="15" t="n">
        <v>50.0585</v>
      </c>
      <c r="F90" s="15" t="n">
        <v>50.0585</v>
      </c>
      <c r="G90" s="26" t="s">
        <v>129</v>
      </c>
      <c r="H90" s="15" t="n">
        <f aca="false">C90+D90-E90</f>
        <v>0</v>
      </c>
    </row>
    <row r="91" s="5" customFormat="true" ht="20" hidden="false" customHeight="true" outlineLevel="0" collapsed="false">
      <c r="A91" s="12" t="s">
        <v>162</v>
      </c>
      <c r="B91" s="24" t="s">
        <v>163</v>
      </c>
      <c r="C91" s="15" t="n">
        <v>0</v>
      </c>
      <c r="D91" s="15" t="n">
        <v>0</v>
      </c>
      <c r="E91" s="15" t="n">
        <v>0</v>
      </c>
      <c r="F91" s="15" t="n">
        <v>0</v>
      </c>
      <c r="G91" s="26"/>
      <c r="H91" s="15" t="n">
        <f aca="false">C91+D91-E91</f>
        <v>0</v>
      </c>
    </row>
    <row r="92" s="5" customFormat="true" ht="20" hidden="false" customHeight="true" outlineLevel="0" collapsed="false">
      <c r="A92" s="12" t="s">
        <v>164</v>
      </c>
      <c r="B92" s="24" t="s">
        <v>165</v>
      </c>
      <c r="C92" s="15" t="n">
        <v>0</v>
      </c>
      <c r="D92" s="15" t="n">
        <v>0</v>
      </c>
      <c r="E92" s="15" t="n">
        <v>0</v>
      </c>
      <c r="F92" s="15" t="n">
        <v>0</v>
      </c>
      <c r="G92" s="26"/>
      <c r="H92" s="15" t="n">
        <f aca="false">C92+D92-E92</f>
        <v>0</v>
      </c>
    </row>
    <row r="93" s="5" customFormat="true" ht="20" hidden="false" customHeight="true" outlineLevel="0" collapsed="false">
      <c r="A93" s="12" t="s">
        <v>166</v>
      </c>
      <c r="B93" s="24" t="s">
        <v>167</v>
      </c>
      <c r="C93" s="15" t="n">
        <v>22.564</v>
      </c>
      <c r="D93" s="15" t="n">
        <v>25.95</v>
      </c>
      <c r="E93" s="15" t="n">
        <v>44.56</v>
      </c>
      <c r="F93" s="15" t="n">
        <v>44.56</v>
      </c>
      <c r="G93" s="16" t="s">
        <v>137</v>
      </c>
      <c r="H93" s="15" t="n">
        <f aca="false">C93+D93-E93</f>
        <v>3.95399999999999</v>
      </c>
    </row>
    <row r="94" s="5" customFormat="true" ht="20" hidden="false" customHeight="true" outlineLevel="0" collapsed="false">
      <c r="A94" s="12" t="s">
        <v>168</v>
      </c>
      <c r="B94" s="24" t="s">
        <v>169</v>
      </c>
      <c r="C94" s="15" t="n">
        <v>0</v>
      </c>
      <c r="D94" s="15" t="n">
        <v>0</v>
      </c>
      <c r="E94" s="15" t="n">
        <v>0</v>
      </c>
      <c r="F94" s="15" t="n">
        <v>0</v>
      </c>
      <c r="G94" s="26"/>
      <c r="H94" s="15" t="n">
        <f aca="false">C94+D94-E94</f>
        <v>0</v>
      </c>
    </row>
    <row r="95" s="5" customFormat="true" ht="20" hidden="false" customHeight="true" outlineLevel="0" collapsed="false">
      <c r="A95" s="12" t="s">
        <v>170</v>
      </c>
      <c r="B95" s="24" t="s">
        <v>171</v>
      </c>
      <c r="C95" s="15" t="n">
        <v>0</v>
      </c>
      <c r="D95" s="15" t="n">
        <v>31.196</v>
      </c>
      <c r="E95" s="15" t="n">
        <v>31.196</v>
      </c>
      <c r="F95" s="15" t="n">
        <v>31.196</v>
      </c>
      <c r="G95" s="26" t="s">
        <v>129</v>
      </c>
      <c r="H95" s="15" t="n">
        <f aca="false">C95+D95-E95</f>
        <v>0</v>
      </c>
    </row>
    <row r="96" s="5" customFormat="true" ht="20" hidden="false" customHeight="true" outlineLevel="0" collapsed="false">
      <c r="A96" s="12" t="s">
        <v>172</v>
      </c>
      <c r="B96" s="24" t="s">
        <v>173</v>
      </c>
      <c r="C96" s="15" t="n">
        <v>3.94</v>
      </c>
      <c r="D96" s="15" t="n">
        <v>6.5465</v>
      </c>
      <c r="E96" s="15" t="n">
        <v>10.4</v>
      </c>
      <c r="F96" s="15" t="n">
        <v>4.17</v>
      </c>
      <c r="G96" s="26" t="s">
        <v>51</v>
      </c>
      <c r="H96" s="15" t="n">
        <f aca="false">C96+D96-E96</f>
        <v>0.0864999999999991</v>
      </c>
    </row>
    <row r="97" s="5" customFormat="true" ht="20" hidden="false" customHeight="true" outlineLevel="0" collapsed="false">
      <c r="A97" s="12"/>
      <c r="B97" s="24"/>
      <c r="C97" s="15"/>
      <c r="D97" s="15"/>
      <c r="E97" s="15"/>
      <c r="F97" s="15" t="n">
        <v>6.23</v>
      </c>
      <c r="G97" s="16" t="s">
        <v>13</v>
      </c>
      <c r="H97" s="15"/>
    </row>
    <row r="98" s="5" customFormat="true" ht="20" hidden="false" customHeight="true" outlineLevel="0" collapsed="false">
      <c r="A98" s="12" t="s">
        <v>174</v>
      </c>
      <c r="B98" s="24" t="s">
        <v>175</v>
      </c>
      <c r="C98" s="15" t="n">
        <v>2.5925</v>
      </c>
      <c r="D98" s="15" t="n">
        <v>4.303</v>
      </c>
      <c r="E98" s="15" t="n">
        <v>6.602</v>
      </c>
      <c r="F98" s="15" t="n">
        <v>0.002</v>
      </c>
      <c r="G98" s="21" t="s">
        <v>12</v>
      </c>
      <c r="H98" s="15" t="n">
        <f aca="false">C98+D98-E98</f>
        <v>0.2935</v>
      </c>
    </row>
    <row r="99" s="5" customFormat="true" ht="20" hidden="false" customHeight="true" outlineLevel="0" collapsed="false">
      <c r="A99" s="12"/>
      <c r="B99" s="24"/>
      <c r="C99" s="15"/>
      <c r="D99" s="15"/>
      <c r="E99" s="15"/>
      <c r="F99" s="15" t="n">
        <v>2.57</v>
      </c>
      <c r="G99" s="21" t="s">
        <v>51</v>
      </c>
      <c r="H99" s="15"/>
    </row>
    <row r="100" s="5" customFormat="true" ht="20" hidden="false" customHeight="true" outlineLevel="0" collapsed="false">
      <c r="A100" s="12"/>
      <c r="B100" s="24"/>
      <c r="C100" s="15"/>
      <c r="D100" s="15"/>
      <c r="E100" s="15"/>
      <c r="F100" s="15" t="n">
        <v>4.03</v>
      </c>
      <c r="G100" s="16" t="s">
        <v>13</v>
      </c>
      <c r="H100" s="15"/>
    </row>
    <row r="101" s="5" customFormat="true" ht="20" hidden="false" customHeight="true" outlineLevel="0" collapsed="false">
      <c r="A101" s="12" t="s">
        <v>176</v>
      </c>
      <c r="B101" s="24" t="s">
        <v>177</v>
      </c>
      <c r="C101" s="15" t="n">
        <v>3.988</v>
      </c>
      <c r="D101" s="15" t="n">
        <v>6.163</v>
      </c>
      <c r="E101" s="15" t="n">
        <v>10.06</v>
      </c>
      <c r="F101" s="15" t="n">
        <v>4.01</v>
      </c>
      <c r="G101" s="16" t="s">
        <v>51</v>
      </c>
      <c r="H101" s="15" t="n">
        <f aca="false">C101+D101-E101</f>
        <v>0.0909999999999993</v>
      </c>
    </row>
    <row r="102" s="5" customFormat="true" ht="20" hidden="false" customHeight="true" outlineLevel="0" collapsed="false">
      <c r="A102" s="12"/>
      <c r="B102" s="24"/>
      <c r="C102" s="15"/>
      <c r="D102" s="15"/>
      <c r="E102" s="15"/>
      <c r="F102" s="15" t="n">
        <v>6.05</v>
      </c>
      <c r="G102" s="16" t="s">
        <v>13</v>
      </c>
      <c r="H102" s="15"/>
    </row>
    <row r="103" s="5" customFormat="true" ht="20" hidden="false" customHeight="true" outlineLevel="0" collapsed="false">
      <c r="A103" s="12" t="s">
        <v>178</v>
      </c>
      <c r="B103" s="24" t="s">
        <v>173</v>
      </c>
      <c r="C103" s="15" t="n">
        <v>1.4875</v>
      </c>
      <c r="D103" s="15" t="n">
        <v>1.9705</v>
      </c>
      <c r="E103" s="15" t="n">
        <v>3.447</v>
      </c>
      <c r="F103" s="15" t="n">
        <v>0.027</v>
      </c>
      <c r="G103" s="21" t="s">
        <v>12</v>
      </c>
      <c r="H103" s="15" t="n">
        <f aca="false">C103+D103-E103</f>
        <v>0.0110000000000001</v>
      </c>
    </row>
    <row r="104" s="5" customFormat="true" ht="20" hidden="false" customHeight="true" outlineLevel="0" collapsed="false">
      <c r="A104" s="12"/>
      <c r="B104" s="24"/>
      <c r="C104" s="15"/>
      <c r="D104" s="15"/>
      <c r="E104" s="15"/>
      <c r="F104" s="15" t="n">
        <v>1.66</v>
      </c>
      <c r="G104" s="21" t="s">
        <v>51</v>
      </c>
      <c r="H104" s="15"/>
    </row>
    <row r="105" s="5" customFormat="true" ht="20" hidden="false" customHeight="true" outlineLevel="0" collapsed="false">
      <c r="A105" s="12"/>
      <c r="B105" s="24"/>
      <c r="C105" s="15"/>
      <c r="D105" s="15"/>
      <c r="E105" s="15"/>
      <c r="F105" s="15" t="n">
        <v>1.76</v>
      </c>
      <c r="G105" s="16" t="s">
        <v>13</v>
      </c>
      <c r="H105" s="15"/>
    </row>
    <row r="106" s="5" customFormat="true" ht="20" hidden="false" customHeight="true" outlineLevel="0" collapsed="false">
      <c r="A106" s="12" t="s">
        <v>179</v>
      </c>
      <c r="B106" s="24" t="s">
        <v>175</v>
      </c>
      <c r="C106" s="15" t="n">
        <v>0</v>
      </c>
      <c r="D106" s="15" t="n">
        <v>0</v>
      </c>
      <c r="E106" s="15" t="n">
        <v>0</v>
      </c>
      <c r="F106" s="15" t="n">
        <v>0</v>
      </c>
      <c r="G106" s="26"/>
      <c r="H106" s="15" t="n">
        <f aca="false">C106+D106-E106</f>
        <v>0</v>
      </c>
    </row>
    <row r="107" s="5" customFormat="true" ht="20" hidden="false" customHeight="true" outlineLevel="0" collapsed="false">
      <c r="A107" s="12" t="s">
        <v>180</v>
      </c>
      <c r="B107" s="24" t="s">
        <v>181</v>
      </c>
      <c r="C107" s="15" t="n">
        <v>0</v>
      </c>
      <c r="D107" s="15" t="n">
        <v>0</v>
      </c>
      <c r="E107" s="15" t="n">
        <v>0</v>
      </c>
      <c r="F107" s="15" t="n">
        <v>0</v>
      </c>
      <c r="G107" s="26"/>
      <c r="H107" s="15" t="n">
        <f aca="false">C107+D107-E107</f>
        <v>0</v>
      </c>
    </row>
    <row r="108" s="5" customFormat="true" ht="20" hidden="false" customHeight="true" outlineLevel="0" collapsed="false">
      <c r="A108" s="12" t="s">
        <v>182</v>
      </c>
      <c r="B108" s="24" t="s">
        <v>183</v>
      </c>
      <c r="C108" s="15" t="n">
        <v>6.9275</v>
      </c>
      <c r="D108" s="15" t="n">
        <v>4.009</v>
      </c>
      <c r="E108" s="15" t="n">
        <v>9.98</v>
      </c>
      <c r="F108" s="15" t="n">
        <v>9.98</v>
      </c>
      <c r="G108" s="16" t="s">
        <v>51</v>
      </c>
      <c r="H108" s="15" t="n">
        <f aca="false">C108+D108-E108</f>
        <v>0.9565</v>
      </c>
    </row>
    <row r="109" s="5" customFormat="true" ht="20" hidden="false" customHeight="true" outlineLevel="0" collapsed="false">
      <c r="A109" s="12" t="s">
        <v>184</v>
      </c>
      <c r="B109" s="24" t="s">
        <v>185</v>
      </c>
      <c r="C109" s="15" t="n">
        <v>3.856</v>
      </c>
      <c r="D109" s="15" t="n">
        <v>2.769</v>
      </c>
      <c r="E109" s="15" t="n">
        <v>6.1405</v>
      </c>
      <c r="F109" s="15" t="n">
        <v>6.1405</v>
      </c>
      <c r="G109" s="26" t="s">
        <v>186</v>
      </c>
      <c r="H109" s="15" t="n">
        <f aca="false">C109+D109-E109</f>
        <v>0.4845</v>
      </c>
    </row>
    <row r="110" s="5" customFormat="true" ht="20" hidden="false" customHeight="true" outlineLevel="0" collapsed="false">
      <c r="A110" s="12" t="s">
        <v>187</v>
      </c>
      <c r="B110" s="24" t="s">
        <v>188</v>
      </c>
      <c r="C110" s="15" t="n">
        <v>4.8725</v>
      </c>
      <c r="D110" s="15" t="n">
        <v>5.882</v>
      </c>
      <c r="E110" s="15" t="n">
        <v>9.14</v>
      </c>
      <c r="F110" s="15" t="n">
        <v>9.14</v>
      </c>
      <c r="G110" s="16" t="s">
        <v>189</v>
      </c>
      <c r="H110" s="15" t="n">
        <f aca="false">C110+D110-E110</f>
        <v>1.6145</v>
      </c>
    </row>
    <row r="111" s="5" customFormat="true" ht="20" hidden="false" customHeight="true" outlineLevel="0" collapsed="false">
      <c r="A111" s="12" t="s">
        <v>190</v>
      </c>
      <c r="B111" s="24" t="s">
        <v>191</v>
      </c>
      <c r="C111" s="15" t="n">
        <v>0</v>
      </c>
      <c r="D111" s="14" t="n">
        <v>58.68</v>
      </c>
      <c r="E111" s="14" t="n">
        <v>58.68</v>
      </c>
      <c r="F111" s="14" t="n">
        <v>58.68</v>
      </c>
      <c r="G111" s="26" t="s">
        <v>192</v>
      </c>
      <c r="H111" s="15" t="n">
        <f aca="false">C111+D111-E111</f>
        <v>0</v>
      </c>
    </row>
    <row r="112" s="5" customFormat="true" ht="20" hidden="false" customHeight="true" outlineLevel="0" collapsed="false">
      <c r="A112" s="12" t="s">
        <v>193</v>
      </c>
      <c r="B112" s="24" t="s">
        <v>194</v>
      </c>
      <c r="C112" s="15" t="n">
        <v>0.382</v>
      </c>
      <c r="D112" s="15" t="n">
        <v>0.758</v>
      </c>
      <c r="E112" s="15" t="n">
        <v>1.14</v>
      </c>
      <c r="F112" s="15" t="n">
        <v>1.14</v>
      </c>
      <c r="G112" s="16" t="s">
        <v>195</v>
      </c>
      <c r="H112" s="15" t="n">
        <f aca="false">C112+D112-E112</f>
        <v>0</v>
      </c>
    </row>
    <row r="113" s="5" customFormat="true" ht="20" hidden="false" customHeight="true" outlineLevel="0" collapsed="false">
      <c r="A113" s="12" t="s">
        <v>196</v>
      </c>
      <c r="B113" s="24" t="s">
        <v>197</v>
      </c>
      <c r="C113" s="15" t="n">
        <v>0.285</v>
      </c>
      <c r="D113" s="15" t="n">
        <v>0.511</v>
      </c>
      <c r="E113" s="15" t="n">
        <v>0.796</v>
      </c>
      <c r="F113" s="15" t="n">
        <v>0.006</v>
      </c>
      <c r="G113" s="21" t="s">
        <v>12</v>
      </c>
      <c r="H113" s="15" t="n">
        <f aca="false">C113+D113-E113</f>
        <v>0</v>
      </c>
    </row>
    <row r="114" s="5" customFormat="true" ht="20" hidden="false" customHeight="true" outlineLevel="0" collapsed="false">
      <c r="A114" s="12"/>
      <c r="B114" s="24"/>
      <c r="C114" s="15"/>
      <c r="D114" s="15"/>
      <c r="E114" s="15"/>
      <c r="F114" s="15" t="n">
        <v>0.79</v>
      </c>
      <c r="G114" s="16" t="s">
        <v>195</v>
      </c>
      <c r="H114" s="15"/>
    </row>
    <row r="115" s="5" customFormat="true" ht="20" hidden="false" customHeight="true" outlineLevel="0" collapsed="false">
      <c r="A115" s="12" t="s">
        <v>198</v>
      </c>
      <c r="B115" s="24" t="s">
        <v>199</v>
      </c>
      <c r="C115" s="15" t="n">
        <v>0.087</v>
      </c>
      <c r="D115" s="15" t="n">
        <v>0.629</v>
      </c>
      <c r="E115" s="15" t="n">
        <v>0</v>
      </c>
      <c r="F115" s="15" t="n">
        <v>0</v>
      </c>
      <c r="G115" s="21" t="s">
        <v>16</v>
      </c>
      <c r="H115" s="15" t="n">
        <f aca="false">C115+D115-E115</f>
        <v>0.716</v>
      </c>
    </row>
    <row r="116" s="5" customFormat="true" ht="20" hidden="false" customHeight="true" outlineLevel="0" collapsed="false">
      <c r="A116" s="12" t="s">
        <v>200</v>
      </c>
      <c r="B116" s="24" t="s">
        <v>201</v>
      </c>
      <c r="C116" s="15" t="n">
        <v>8.78699999999997</v>
      </c>
      <c r="D116" s="15" t="n">
        <v>88.6705</v>
      </c>
      <c r="E116" s="15" t="n">
        <v>86</v>
      </c>
      <c r="F116" s="15" t="n">
        <v>86</v>
      </c>
      <c r="G116" s="21" t="s">
        <v>202</v>
      </c>
      <c r="H116" s="15" t="n">
        <f aca="false">C116+D116-E116</f>
        <v>11.4575</v>
      </c>
    </row>
    <row r="117" s="5" customFormat="true" ht="20" hidden="false" customHeight="true" outlineLevel="0" collapsed="false">
      <c r="A117" s="12" t="s">
        <v>203</v>
      </c>
      <c r="B117" s="24" t="s">
        <v>204</v>
      </c>
      <c r="C117" s="15" t="n">
        <v>8.65399999999997</v>
      </c>
      <c r="D117" s="15" t="n">
        <v>177.9775</v>
      </c>
      <c r="E117" s="15" t="n">
        <v>186.6315</v>
      </c>
      <c r="F117" s="15" t="n">
        <v>0.0015</v>
      </c>
      <c r="G117" s="21" t="s">
        <v>12</v>
      </c>
      <c r="H117" s="15" t="n">
        <f aca="false">C117+D117-E117</f>
        <v>0</v>
      </c>
    </row>
    <row r="118" s="5" customFormat="true" ht="20" hidden="false" customHeight="true" outlineLevel="0" collapsed="false">
      <c r="A118" s="12"/>
      <c r="B118" s="24"/>
      <c r="C118" s="15"/>
      <c r="D118" s="15"/>
      <c r="E118" s="15"/>
      <c r="F118" s="15" t="n">
        <v>186.63</v>
      </c>
      <c r="G118" s="16" t="s">
        <v>195</v>
      </c>
      <c r="H118" s="15"/>
    </row>
    <row r="119" s="5" customFormat="true" ht="20" hidden="false" customHeight="true" outlineLevel="0" collapsed="false">
      <c r="A119" s="12" t="s">
        <v>205</v>
      </c>
      <c r="B119" s="24" t="s">
        <v>206</v>
      </c>
      <c r="C119" s="15" t="n">
        <v>14.703</v>
      </c>
      <c r="D119" s="15" t="n">
        <v>19.599</v>
      </c>
      <c r="E119" s="15" t="n">
        <v>26.86</v>
      </c>
      <c r="F119" s="15" t="n">
        <v>26.86</v>
      </c>
      <c r="G119" s="16" t="s">
        <v>207</v>
      </c>
      <c r="H119" s="15" t="n">
        <f aca="false">C119+D119-E119</f>
        <v>7.442</v>
      </c>
    </row>
    <row r="120" s="5" customFormat="true" ht="20" hidden="false" customHeight="true" outlineLevel="0" collapsed="false">
      <c r="A120" s="17" t="s">
        <v>208</v>
      </c>
      <c r="B120" s="13" t="s">
        <v>209</v>
      </c>
      <c r="C120" s="15" t="n">
        <v>0</v>
      </c>
      <c r="D120" s="15" t="n">
        <v>0</v>
      </c>
      <c r="E120" s="15" t="n">
        <v>0</v>
      </c>
      <c r="F120" s="15" t="n">
        <v>0</v>
      </c>
      <c r="G120" s="26"/>
      <c r="H120" s="15" t="n">
        <f aca="false">C120+D120-E120</f>
        <v>0</v>
      </c>
    </row>
    <row r="121" s="5" customFormat="true" ht="20" hidden="false" customHeight="true" outlineLevel="0" collapsed="false">
      <c r="A121" s="12" t="s">
        <v>210</v>
      </c>
      <c r="B121" s="13" t="s">
        <v>211</v>
      </c>
      <c r="C121" s="14" t="n">
        <v>10.1715</v>
      </c>
      <c r="D121" s="14" t="n">
        <v>51.664</v>
      </c>
      <c r="E121" s="14" t="n">
        <v>55.34</v>
      </c>
      <c r="F121" s="14" t="n">
        <v>55.34</v>
      </c>
      <c r="G121" s="21" t="s">
        <v>195</v>
      </c>
      <c r="H121" s="15" t="n">
        <f aca="false">C121+D121-E121</f>
        <v>6.4955</v>
      </c>
    </row>
    <row r="122" s="5" customFormat="true" ht="20" hidden="false" customHeight="true" outlineLevel="0" collapsed="false">
      <c r="A122" s="17" t="s">
        <v>212</v>
      </c>
      <c r="B122" s="13" t="s">
        <v>213</v>
      </c>
      <c r="C122" s="14" t="n">
        <v>1.844</v>
      </c>
      <c r="D122" s="14" t="n">
        <v>6.878</v>
      </c>
      <c r="E122" s="14" t="n">
        <v>7.28</v>
      </c>
      <c r="F122" s="14" t="n">
        <v>7.28</v>
      </c>
      <c r="G122" s="21" t="s">
        <v>195</v>
      </c>
      <c r="H122" s="15" t="n">
        <f aca="false">C122+D122-E122</f>
        <v>1.442</v>
      </c>
    </row>
    <row r="123" s="5" customFormat="true" ht="20" hidden="false" customHeight="true" outlineLevel="0" collapsed="false">
      <c r="A123" s="12" t="s">
        <v>214</v>
      </c>
      <c r="B123" s="13" t="s">
        <v>215</v>
      </c>
      <c r="C123" s="14" t="n">
        <v>0.8345</v>
      </c>
      <c r="D123" s="14" t="n">
        <v>1.449</v>
      </c>
      <c r="E123" s="14" t="n">
        <v>1.26</v>
      </c>
      <c r="F123" s="14" t="n">
        <v>1.26</v>
      </c>
      <c r="G123" s="21" t="s">
        <v>195</v>
      </c>
      <c r="H123" s="15" t="n">
        <f aca="false">C123+D123-E123</f>
        <v>1.0235</v>
      </c>
    </row>
    <row r="124" s="5" customFormat="true" ht="20" hidden="false" customHeight="true" outlineLevel="0" collapsed="false">
      <c r="A124" s="12" t="s">
        <v>216</v>
      </c>
      <c r="B124" s="13" t="s">
        <v>217</v>
      </c>
      <c r="C124" s="14" t="n">
        <v>2.8115</v>
      </c>
      <c r="D124" s="15" t="n">
        <v>9.494</v>
      </c>
      <c r="E124" s="15" t="n">
        <v>7.45</v>
      </c>
      <c r="F124" s="14" t="n">
        <v>7.45</v>
      </c>
      <c r="G124" s="21" t="s">
        <v>19</v>
      </c>
      <c r="H124" s="15" t="n">
        <f aca="false">C124+D124-E124</f>
        <v>4.8555</v>
      </c>
    </row>
    <row r="125" s="5" customFormat="true" ht="20" hidden="false" customHeight="true" outlineLevel="0" collapsed="false">
      <c r="A125" s="12" t="s">
        <v>218</v>
      </c>
      <c r="B125" s="13" t="s">
        <v>219</v>
      </c>
      <c r="C125" s="14" t="n">
        <v>0.1205</v>
      </c>
      <c r="D125" s="14" t="n">
        <v>0.042</v>
      </c>
      <c r="E125" s="14" t="n">
        <v>0.1625</v>
      </c>
      <c r="F125" s="14" t="n">
        <v>0.0025</v>
      </c>
      <c r="G125" s="21" t="s">
        <v>12</v>
      </c>
      <c r="H125" s="15" t="n">
        <f aca="false">C125+D125-E125</f>
        <v>0</v>
      </c>
    </row>
    <row r="126" s="5" customFormat="true" ht="20" hidden="false" customHeight="true" outlineLevel="0" collapsed="false">
      <c r="A126" s="12"/>
      <c r="B126" s="13"/>
      <c r="C126" s="14"/>
      <c r="D126" s="14"/>
      <c r="E126" s="14"/>
      <c r="F126" s="15" t="n">
        <v>0.16</v>
      </c>
      <c r="G126" s="21" t="s">
        <v>19</v>
      </c>
      <c r="H126" s="15"/>
    </row>
    <row r="127" s="5" customFormat="true" ht="20" hidden="false" customHeight="true" outlineLevel="0" collapsed="false">
      <c r="A127" s="12" t="s">
        <v>220</v>
      </c>
      <c r="B127" s="13" t="s">
        <v>221</v>
      </c>
      <c r="C127" s="14" t="n">
        <v>29.6585000000001</v>
      </c>
      <c r="D127" s="14" t="n">
        <v>459.5255</v>
      </c>
      <c r="E127" s="14" t="n">
        <v>472.35</v>
      </c>
      <c r="F127" s="15" t="n">
        <v>198.94</v>
      </c>
      <c r="G127" s="21" t="s">
        <v>222</v>
      </c>
      <c r="H127" s="15" t="n">
        <f aca="false">C127+D127-E127</f>
        <v>16.8340000000001</v>
      </c>
    </row>
    <row r="128" s="5" customFormat="true" ht="20" hidden="false" customHeight="true" outlineLevel="0" collapsed="false">
      <c r="A128" s="12"/>
      <c r="B128" s="13"/>
      <c r="C128" s="14"/>
      <c r="D128" s="14"/>
      <c r="E128" s="14"/>
      <c r="F128" s="15" t="n">
        <v>204.55</v>
      </c>
      <c r="G128" s="21" t="s">
        <v>153</v>
      </c>
      <c r="H128" s="15"/>
    </row>
    <row r="129" s="5" customFormat="true" ht="20" hidden="false" customHeight="true" outlineLevel="0" collapsed="false">
      <c r="A129" s="12"/>
      <c r="B129" s="13"/>
      <c r="C129" s="14"/>
      <c r="D129" s="14"/>
      <c r="E129" s="14"/>
      <c r="F129" s="15" t="n">
        <v>35.77</v>
      </c>
      <c r="G129" s="21" t="s">
        <v>37</v>
      </c>
      <c r="H129" s="15"/>
      <c r="K129" s="28"/>
    </row>
    <row r="130" s="5" customFormat="true" ht="20" hidden="false" customHeight="true" outlineLevel="0" collapsed="false">
      <c r="A130" s="12"/>
      <c r="B130" s="13"/>
      <c r="C130" s="14"/>
      <c r="D130" s="14"/>
      <c r="E130" s="14"/>
      <c r="F130" s="15" t="n">
        <v>33.09</v>
      </c>
      <c r="G130" s="21" t="s">
        <v>223</v>
      </c>
      <c r="H130" s="15"/>
      <c r="K130" s="28"/>
    </row>
    <row r="131" s="5" customFormat="true" ht="20" hidden="false" customHeight="true" outlineLevel="0" collapsed="false">
      <c r="A131" s="23" t="s">
        <v>224</v>
      </c>
      <c r="B131" s="24" t="s">
        <v>225</v>
      </c>
      <c r="C131" s="15" t="n">
        <v>24.2675</v>
      </c>
      <c r="D131" s="15" t="n">
        <v>144.477</v>
      </c>
      <c r="E131" s="15" t="n">
        <v>164.24</v>
      </c>
      <c r="F131" s="15" t="n">
        <v>91.67</v>
      </c>
      <c r="G131" s="21" t="s">
        <v>222</v>
      </c>
      <c r="H131" s="15" t="n">
        <f aca="false">C131+D131-E131</f>
        <v>4.50450000000001</v>
      </c>
    </row>
    <row r="132" s="5" customFormat="true" ht="20" hidden="false" customHeight="true" outlineLevel="0" collapsed="false">
      <c r="A132" s="23"/>
      <c r="B132" s="24"/>
      <c r="C132" s="15"/>
      <c r="D132" s="15"/>
      <c r="E132" s="15"/>
      <c r="F132" s="15" t="n">
        <v>72.57</v>
      </c>
      <c r="G132" s="21" t="s">
        <v>153</v>
      </c>
      <c r="H132" s="15"/>
    </row>
    <row r="133" s="5" customFormat="true" ht="20" hidden="false" customHeight="true" outlineLevel="0" collapsed="false">
      <c r="A133" s="12" t="s">
        <v>226</v>
      </c>
      <c r="B133" s="24" t="s">
        <v>227</v>
      </c>
      <c r="C133" s="15" t="n">
        <v>0</v>
      </c>
      <c r="D133" s="15" t="n">
        <v>0</v>
      </c>
      <c r="E133" s="15" t="n">
        <v>0</v>
      </c>
      <c r="F133" s="15" t="n">
        <v>0</v>
      </c>
      <c r="G133" s="26"/>
      <c r="H133" s="15" t="n">
        <f aca="false">C133+D133-E133</f>
        <v>0</v>
      </c>
    </row>
    <row r="134" s="5" customFormat="true" ht="20" hidden="false" customHeight="true" outlineLevel="0" collapsed="false">
      <c r="A134" s="12" t="s">
        <v>228</v>
      </c>
      <c r="B134" s="24" t="s">
        <v>229</v>
      </c>
      <c r="C134" s="15" t="n">
        <v>2.175</v>
      </c>
      <c r="D134" s="15" t="n">
        <v>7.5975</v>
      </c>
      <c r="E134" s="15" t="n">
        <v>0</v>
      </c>
      <c r="F134" s="15" t="n">
        <v>0</v>
      </c>
      <c r="G134" s="21" t="s">
        <v>16</v>
      </c>
      <c r="H134" s="15" t="n">
        <f aca="false">C134+D134-E134</f>
        <v>9.7725</v>
      </c>
    </row>
    <row r="135" s="5" customFormat="true" ht="20" hidden="false" customHeight="true" outlineLevel="0" collapsed="false">
      <c r="A135" s="12" t="s">
        <v>230</v>
      </c>
      <c r="B135" s="24" t="s">
        <v>231</v>
      </c>
      <c r="C135" s="15" t="n">
        <v>0</v>
      </c>
      <c r="D135" s="15" t="n">
        <v>0</v>
      </c>
      <c r="E135" s="15" t="n">
        <v>0</v>
      </c>
      <c r="F135" s="15" t="n">
        <v>0</v>
      </c>
      <c r="G135" s="26"/>
      <c r="H135" s="15" t="n">
        <f aca="false">C135+D135-E135</f>
        <v>0</v>
      </c>
    </row>
    <row r="136" s="5" customFormat="true" ht="20" hidden="false" customHeight="true" outlineLevel="0" collapsed="false">
      <c r="A136" s="12" t="s">
        <v>232</v>
      </c>
      <c r="B136" s="24" t="s">
        <v>233</v>
      </c>
      <c r="C136" s="15" t="n">
        <v>18.3565</v>
      </c>
      <c r="D136" s="15" t="n">
        <v>30.613</v>
      </c>
      <c r="E136" s="15" t="n">
        <v>41.91</v>
      </c>
      <c r="F136" s="15" t="n">
        <v>41.91</v>
      </c>
      <c r="G136" s="21" t="s">
        <v>19</v>
      </c>
      <c r="H136" s="15" t="n">
        <f aca="false">C136+D136-E136</f>
        <v>7.0595</v>
      </c>
    </row>
    <row r="137" s="5" customFormat="true" ht="20" hidden="false" customHeight="true" outlineLevel="0" collapsed="false">
      <c r="A137" s="12" t="s">
        <v>234</v>
      </c>
      <c r="B137" s="24" t="s">
        <v>235</v>
      </c>
      <c r="C137" s="15" t="n">
        <v>0</v>
      </c>
      <c r="D137" s="15" t="n">
        <v>0</v>
      </c>
      <c r="E137" s="15" t="n">
        <v>0</v>
      </c>
      <c r="F137" s="15" t="n">
        <v>0</v>
      </c>
      <c r="G137" s="26"/>
      <c r="H137" s="15" t="n">
        <f aca="false">C137+D137-E137</f>
        <v>0</v>
      </c>
    </row>
    <row r="138" s="5" customFormat="true" ht="20" hidden="false" customHeight="true" outlineLevel="0" collapsed="false">
      <c r="A138" s="21" t="s">
        <v>236</v>
      </c>
      <c r="B138" s="24" t="s">
        <v>237</v>
      </c>
      <c r="C138" s="15" t="n">
        <v>13.5055</v>
      </c>
      <c r="D138" s="15" t="n">
        <v>54.8245</v>
      </c>
      <c r="E138" s="15" t="n">
        <v>60.2105</v>
      </c>
      <c r="F138" s="15" t="n">
        <v>0.0005</v>
      </c>
      <c r="G138" s="21" t="s">
        <v>12</v>
      </c>
      <c r="H138" s="15" t="n">
        <f aca="false">C138+D138-E138</f>
        <v>8.1195</v>
      </c>
    </row>
    <row r="139" s="5" customFormat="true" ht="20" hidden="false" customHeight="true" outlineLevel="0" collapsed="false">
      <c r="A139" s="21"/>
      <c r="B139" s="24"/>
      <c r="C139" s="15"/>
      <c r="D139" s="15"/>
      <c r="E139" s="15"/>
      <c r="F139" s="15" t="n">
        <v>28.38</v>
      </c>
      <c r="G139" s="21" t="s">
        <v>51</v>
      </c>
      <c r="H139" s="15"/>
      <c r="K139" s="29"/>
    </row>
    <row r="140" s="5" customFormat="true" ht="20" hidden="false" customHeight="true" outlineLevel="0" collapsed="false">
      <c r="A140" s="21"/>
      <c r="B140" s="24"/>
      <c r="C140" s="15"/>
      <c r="D140" s="15"/>
      <c r="E140" s="15"/>
      <c r="F140" s="15" t="n">
        <v>13.27</v>
      </c>
      <c r="G140" s="21" t="s">
        <v>19</v>
      </c>
      <c r="H140" s="15"/>
    </row>
    <row r="141" s="5" customFormat="true" ht="20" hidden="false" customHeight="true" outlineLevel="0" collapsed="false">
      <c r="A141" s="21"/>
      <c r="B141" s="24"/>
      <c r="C141" s="15"/>
      <c r="D141" s="15"/>
      <c r="E141" s="15"/>
      <c r="F141" s="15" t="n">
        <v>18.56</v>
      </c>
      <c r="G141" s="21" t="s">
        <v>37</v>
      </c>
      <c r="H141" s="15"/>
    </row>
    <row r="142" s="5" customFormat="true" ht="20" hidden="false" customHeight="true" outlineLevel="0" collapsed="false">
      <c r="A142" s="21" t="s">
        <v>238</v>
      </c>
      <c r="B142" s="24" t="s">
        <v>239</v>
      </c>
      <c r="C142" s="15" t="n">
        <v>8.2665</v>
      </c>
      <c r="D142" s="15" t="n">
        <v>32.2835</v>
      </c>
      <c r="E142" s="15" t="n">
        <v>35.14</v>
      </c>
      <c r="F142" s="15" t="n">
        <v>7.78</v>
      </c>
      <c r="G142" s="21" t="s">
        <v>19</v>
      </c>
      <c r="H142" s="15" t="n">
        <f aca="false">C142+D142-E142</f>
        <v>5.41</v>
      </c>
      <c r="K142" s="29"/>
    </row>
    <row r="143" s="5" customFormat="true" ht="20" hidden="false" customHeight="true" outlineLevel="0" collapsed="false">
      <c r="A143" s="21"/>
      <c r="B143" s="24"/>
      <c r="C143" s="15"/>
      <c r="D143" s="15"/>
      <c r="E143" s="15"/>
      <c r="F143" s="15" t="n">
        <v>12.34</v>
      </c>
      <c r="G143" s="21" t="s">
        <v>37</v>
      </c>
      <c r="H143" s="15"/>
      <c r="K143" s="29"/>
    </row>
    <row r="144" s="5" customFormat="true" ht="20" hidden="false" customHeight="true" outlineLevel="0" collapsed="false">
      <c r="A144" s="21"/>
      <c r="B144" s="24"/>
      <c r="C144" s="15"/>
      <c r="D144" s="15"/>
      <c r="E144" s="15"/>
      <c r="F144" s="15" t="n">
        <v>15.02</v>
      </c>
      <c r="G144" s="21" t="s">
        <v>13</v>
      </c>
      <c r="H144" s="15"/>
    </row>
    <row r="145" s="5" customFormat="true" ht="20" hidden="false" customHeight="true" outlineLevel="0" collapsed="false">
      <c r="A145" s="21" t="s">
        <v>240</v>
      </c>
      <c r="B145" s="24" t="s">
        <v>241</v>
      </c>
      <c r="C145" s="15" t="n">
        <v>4.88</v>
      </c>
      <c r="D145" s="15" t="n">
        <v>56.1105</v>
      </c>
      <c r="E145" s="15" t="n">
        <v>48.1</v>
      </c>
      <c r="F145" s="15" t="n">
        <v>6.19</v>
      </c>
      <c r="G145" s="21" t="s">
        <v>51</v>
      </c>
      <c r="H145" s="15" t="n">
        <f aca="false">C145+D145-E145</f>
        <v>12.8905</v>
      </c>
    </row>
    <row r="146" s="5" customFormat="true" ht="20" hidden="false" customHeight="true" outlineLevel="0" collapsed="false">
      <c r="A146" s="21"/>
      <c r="B146" s="24"/>
      <c r="C146" s="15"/>
      <c r="D146" s="15"/>
      <c r="E146" s="15"/>
      <c r="F146" s="15" t="n">
        <v>41.91</v>
      </c>
      <c r="G146" s="21" t="s">
        <v>37</v>
      </c>
      <c r="H146" s="15"/>
    </row>
    <row r="147" s="5" customFormat="true" ht="20" hidden="false" customHeight="true" outlineLevel="0" collapsed="false">
      <c r="A147" s="21" t="s">
        <v>242</v>
      </c>
      <c r="B147" s="24" t="s">
        <v>243</v>
      </c>
      <c r="C147" s="15" t="n">
        <v>4.2145</v>
      </c>
      <c r="D147" s="15" t="n">
        <v>53.561</v>
      </c>
      <c r="E147" s="15" t="n">
        <v>47.9</v>
      </c>
      <c r="F147" s="15" t="n">
        <v>28.49</v>
      </c>
      <c r="G147" s="21" t="s">
        <v>37</v>
      </c>
      <c r="H147" s="15" t="n">
        <f aca="false">C147+D147-E147</f>
        <v>9.8755</v>
      </c>
    </row>
    <row r="148" s="5" customFormat="true" ht="20" hidden="false" customHeight="true" outlineLevel="0" collapsed="false">
      <c r="A148" s="21"/>
      <c r="B148" s="24"/>
      <c r="C148" s="15"/>
      <c r="D148" s="15"/>
      <c r="E148" s="15"/>
      <c r="F148" s="15" t="n">
        <v>19.41</v>
      </c>
      <c r="G148" s="21" t="s">
        <v>13</v>
      </c>
      <c r="H148" s="15"/>
    </row>
    <row r="149" s="5" customFormat="true" ht="20" hidden="false" customHeight="true" outlineLevel="0" collapsed="false">
      <c r="A149" s="21" t="s">
        <v>244</v>
      </c>
      <c r="B149" s="24" t="s">
        <v>245</v>
      </c>
      <c r="C149" s="15" t="n">
        <v>2.1655</v>
      </c>
      <c r="D149" s="15" t="n">
        <v>13.03</v>
      </c>
      <c r="E149" s="15" t="n">
        <v>12.95</v>
      </c>
      <c r="F149" s="15" t="n">
        <v>3.01</v>
      </c>
      <c r="G149" s="21" t="s">
        <v>52</v>
      </c>
      <c r="H149" s="15" t="n">
        <f aca="false">C149+D149-E149</f>
        <v>2.2455</v>
      </c>
    </row>
    <row r="150" s="5" customFormat="true" ht="20" hidden="false" customHeight="true" outlineLevel="0" collapsed="false">
      <c r="A150" s="21"/>
      <c r="B150" s="24"/>
      <c r="C150" s="15"/>
      <c r="D150" s="15"/>
      <c r="E150" s="15"/>
      <c r="F150" s="15" t="n">
        <v>9.94</v>
      </c>
      <c r="G150" s="21" t="s">
        <v>37</v>
      </c>
      <c r="H150" s="15"/>
    </row>
    <row r="151" s="5" customFormat="true" ht="20" hidden="false" customHeight="true" outlineLevel="0" collapsed="false">
      <c r="A151" s="21" t="s">
        <v>246</v>
      </c>
      <c r="B151" s="24" t="s">
        <v>247</v>
      </c>
      <c r="C151" s="15" t="n">
        <v>9.0965</v>
      </c>
      <c r="D151" s="15" t="n">
        <v>64.014</v>
      </c>
      <c r="E151" s="15" t="n">
        <v>63.35</v>
      </c>
      <c r="F151" s="15" t="n">
        <v>28.88</v>
      </c>
      <c r="G151" s="21" t="s">
        <v>51</v>
      </c>
      <c r="H151" s="15" t="n">
        <f aca="false">C151+D151-E151</f>
        <v>9.7605</v>
      </c>
    </row>
    <row r="152" s="5" customFormat="true" ht="20" hidden="false" customHeight="true" outlineLevel="0" collapsed="false">
      <c r="A152" s="21"/>
      <c r="B152" s="24"/>
      <c r="C152" s="15"/>
      <c r="D152" s="15"/>
      <c r="E152" s="15"/>
      <c r="F152" s="15" t="n">
        <v>6.71</v>
      </c>
      <c r="G152" s="21" t="s">
        <v>19</v>
      </c>
      <c r="H152" s="15"/>
    </row>
    <row r="153" s="5" customFormat="true" ht="20" hidden="false" customHeight="true" outlineLevel="0" collapsed="false">
      <c r="A153" s="21"/>
      <c r="B153" s="24"/>
      <c r="C153" s="15"/>
      <c r="D153" s="15"/>
      <c r="E153" s="15"/>
      <c r="F153" s="15" t="n">
        <v>27.76</v>
      </c>
      <c r="G153" s="21" t="s">
        <v>37</v>
      </c>
      <c r="H153" s="15"/>
    </row>
    <row r="154" s="5" customFormat="true" ht="20" hidden="false" customHeight="true" outlineLevel="0" collapsed="false">
      <c r="A154" s="21" t="s">
        <v>248</v>
      </c>
      <c r="B154" s="24" t="s">
        <v>249</v>
      </c>
      <c r="C154" s="15" t="n">
        <v>0.337999999999994</v>
      </c>
      <c r="D154" s="15" t="n">
        <v>42.8645</v>
      </c>
      <c r="E154" s="15" t="n">
        <v>36.42</v>
      </c>
      <c r="F154" s="15" t="n">
        <v>16.45</v>
      </c>
      <c r="G154" s="21" t="s">
        <v>37</v>
      </c>
      <c r="H154" s="15" t="n">
        <f aca="false">C154+D154-E154</f>
        <v>6.78249999999999</v>
      </c>
    </row>
    <row r="155" s="5" customFormat="true" ht="20" hidden="false" customHeight="true" outlineLevel="0" collapsed="false">
      <c r="A155" s="21"/>
      <c r="B155" s="24"/>
      <c r="C155" s="15"/>
      <c r="D155" s="15"/>
      <c r="E155" s="15"/>
      <c r="F155" s="15" t="n">
        <v>19.97</v>
      </c>
      <c r="G155" s="21" t="s">
        <v>13</v>
      </c>
      <c r="H155" s="15"/>
    </row>
    <row r="156" s="5" customFormat="true" ht="20" hidden="false" customHeight="true" outlineLevel="0" collapsed="false">
      <c r="A156" s="21" t="s">
        <v>250</v>
      </c>
      <c r="B156" s="24" t="s">
        <v>251</v>
      </c>
      <c r="C156" s="15" t="n">
        <v>4.535</v>
      </c>
      <c r="D156" s="15" t="n">
        <v>13.4055</v>
      </c>
      <c r="E156" s="15" t="n">
        <v>12.45</v>
      </c>
      <c r="F156" s="15" t="n">
        <v>12.45</v>
      </c>
      <c r="G156" s="26" t="s">
        <v>13</v>
      </c>
      <c r="H156" s="15" t="n">
        <f aca="false">C156+D156-E156</f>
        <v>5.4905</v>
      </c>
    </row>
    <row r="157" s="5" customFormat="true" ht="20" hidden="false" customHeight="true" outlineLevel="0" collapsed="false">
      <c r="A157" s="21" t="s">
        <v>252</v>
      </c>
      <c r="B157" s="24" t="s">
        <v>253</v>
      </c>
      <c r="C157" s="15" t="n">
        <v>2.661</v>
      </c>
      <c r="D157" s="15" t="n">
        <v>6.6505</v>
      </c>
      <c r="E157" s="15" t="n">
        <v>5.34</v>
      </c>
      <c r="F157" s="15" t="n">
        <v>5.34</v>
      </c>
      <c r="G157" s="21" t="s">
        <v>37</v>
      </c>
      <c r="H157" s="15" t="n">
        <f aca="false">C157+D157-E157</f>
        <v>3.9715</v>
      </c>
    </row>
    <row r="158" s="5" customFormat="true" ht="20" hidden="false" customHeight="true" outlineLevel="0" collapsed="false">
      <c r="A158" s="12" t="s">
        <v>254</v>
      </c>
      <c r="B158" s="24" t="s">
        <v>255</v>
      </c>
      <c r="C158" s="15" t="n">
        <v>2.281</v>
      </c>
      <c r="D158" s="15" t="n">
        <v>8.652</v>
      </c>
      <c r="E158" s="15" t="n">
        <v>10.89</v>
      </c>
      <c r="F158" s="15" t="n">
        <v>10.89</v>
      </c>
      <c r="G158" s="21" t="s">
        <v>37</v>
      </c>
      <c r="H158" s="15" t="n">
        <f aca="false">C158+D158-E158</f>
        <v>0.0429999999999993</v>
      </c>
    </row>
    <row r="159" s="5" customFormat="true" ht="20" hidden="false" customHeight="true" outlineLevel="0" collapsed="false">
      <c r="A159" s="17" t="s">
        <v>256</v>
      </c>
      <c r="B159" s="24" t="s">
        <v>257</v>
      </c>
      <c r="C159" s="15" t="n">
        <v>1.5195</v>
      </c>
      <c r="D159" s="15" t="n">
        <v>1.8805</v>
      </c>
      <c r="E159" s="15" t="n">
        <v>3.4</v>
      </c>
      <c r="F159" s="15" t="n">
        <v>3.4</v>
      </c>
      <c r="G159" s="21" t="s">
        <v>37</v>
      </c>
      <c r="H159" s="15" t="n">
        <f aca="false">C159+D159-E159</f>
        <v>0</v>
      </c>
    </row>
    <row r="160" s="5" customFormat="true" ht="20" hidden="false" customHeight="true" outlineLevel="0" collapsed="false">
      <c r="A160" s="30" t="s">
        <v>258</v>
      </c>
      <c r="B160" s="24" t="s">
        <v>259</v>
      </c>
      <c r="C160" s="15" t="n">
        <v>0</v>
      </c>
      <c r="D160" s="15" t="n">
        <v>0.0145</v>
      </c>
      <c r="E160" s="15" t="n">
        <v>0.0145</v>
      </c>
      <c r="F160" s="15" t="n">
        <v>0.0145</v>
      </c>
      <c r="G160" s="21" t="s">
        <v>260</v>
      </c>
      <c r="H160" s="15" t="n">
        <f aca="false">C160+D160-E160</f>
        <v>0</v>
      </c>
    </row>
    <row r="161" s="5" customFormat="true" ht="20" hidden="false" customHeight="true" outlineLevel="0" collapsed="false">
      <c r="A161" s="12" t="s">
        <v>261</v>
      </c>
      <c r="B161" s="24" t="s">
        <v>262</v>
      </c>
      <c r="C161" s="15" t="n">
        <v>0</v>
      </c>
      <c r="D161" s="15" t="n">
        <v>0.006</v>
      </c>
      <c r="E161" s="15" t="n">
        <v>0.006</v>
      </c>
      <c r="F161" s="15" t="n">
        <v>0.006</v>
      </c>
      <c r="G161" s="21" t="s">
        <v>260</v>
      </c>
      <c r="H161" s="15" t="n">
        <f aca="false">C161+D161-E161</f>
        <v>0</v>
      </c>
    </row>
    <row r="162" s="5" customFormat="true" ht="20" hidden="false" customHeight="true" outlineLevel="0" collapsed="false">
      <c r="A162" s="12" t="s">
        <v>263</v>
      </c>
      <c r="B162" s="24" t="s">
        <v>264</v>
      </c>
      <c r="C162" s="15" t="n">
        <v>0</v>
      </c>
      <c r="D162" s="15" t="n">
        <v>0.012</v>
      </c>
      <c r="E162" s="15" t="n">
        <v>0.012</v>
      </c>
      <c r="F162" s="15" t="n">
        <v>0.002</v>
      </c>
      <c r="G162" s="21" t="s">
        <v>12</v>
      </c>
      <c r="H162" s="15" t="n">
        <f aca="false">C162+D162-E162</f>
        <v>0</v>
      </c>
    </row>
    <row r="163" s="5" customFormat="true" ht="20" hidden="false" customHeight="true" outlineLevel="0" collapsed="false">
      <c r="A163" s="12"/>
      <c r="B163" s="24"/>
      <c r="C163" s="15"/>
      <c r="D163" s="15"/>
      <c r="E163" s="15"/>
      <c r="F163" s="15" t="n">
        <v>0.01</v>
      </c>
      <c r="G163" s="26" t="s">
        <v>260</v>
      </c>
      <c r="H163" s="15"/>
    </row>
    <row r="164" s="5" customFormat="true" ht="20" hidden="false" customHeight="true" outlineLevel="0" collapsed="false">
      <c r="A164" s="12" t="s">
        <v>265</v>
      </c>
      <c r="B164" s="24" t="s">
        <v>266</v>
      </c>
      <c r="C164" s="15" t="n">
        <v>6.49499999999999</v>
      </c>
      <c r="D164" s="15" t="n">
        <v>17.941</v>
      </c>
      <c r="E164" s="15" t="n">
        <v>24.436</v>
      </c>
      <c r="F164" s="15" t="n">
        <v>24.436</v>
      </c>
      <c r="G164" s="21" t="s">
        <v>260</v>
      </c>
      <c r="H164" s="15" t="n">
        <f aca="false">C164+D164-E164</f>
        <v>0</v>
      </c>
    </row>
    <row r="165" s="5" customFormat="true" ht="20" hidden="false" customHeight="true" outlineLevel="0" collapsed="false">
      <c r="A165" s="12" t="s">
        <v>267</v>
      </c>
      <c r="B165" s="24" t="s">
        <v>268</v>
      </c>
      <c r="C165" s="15" t="n">
        <v>0</v>
      </c>
      <c r="D165" s="15" t="n">
        <v>0.1615</v>
      </c>
      <c r="E165" s="15" t="n">
        <v>0.1615</v>
      </c>
      <c r="F165" s="15" t="n">
        <v>0.1615</v>
      </c>
      <c r="G165" s="21" t="s">
        <v>260</v>
      </c>
      <c r="H165" s="15" t="n">
        <f aca="false">C165+D165-E165</f>
        <v>0</v>
      </c>
    </row>
    <row r="166" s="5" customFormat="true" ht="20" hidden="false" customHeight="true" outlineLevel="0" collapsed="false">
      <c r="A166" s="12" t="s">
        <v>269</v>
      </c>
      <c r="B166" s="24" t="s">
        <v>270</v>
      </c>
      <c r="C166" s="15" t="n">
        <v>0</v>
      </c>
      <c r="D166" s="15" t="n">
        <v>0</v>
      </c>
      <c r="E166" s="15" t="n">
        <v>0</v>
      </c>
      <c r="F166" s="15" t="n">
        <v>0</v>
      </c>
      <c r="G166" s="26"/>
      <c r="H166" s="15" t="n">
        <f aca="false">C166+D166-E166</f>
        <v>0</v>
      </c>
    </row>
    <row r="167" s="5" customFormat="true" ht="20" hidden="false" customHeight="true" outlineLevel="0" collapsed="false">
      <c r="A167" s="12" t="s">
        <v>271</v>
      </c>
      <c r="B167" s="24" t="s">
        <v>272</v>
      </c>
      <c r="C167" s="15" t="n">
        <v>14.005</v>
      </c>
      <c r="D167" s="15" t="n">
        <v>31.067</v>
      </c>
      <c r="E167" s="15" t="n">
        <v>41.87</v>
      </c>
      <c r="F167" s="15" t="n">
        <v>41.87</v>
      </c>
      <c r="G167" s="21" t="s">
        <v>260</v>
      </c>
      <c r="H167" s="15" t="n">
        <f aca="false">C167+D167-E167</f>
        <v>3.20200000000001</v>
      </c>
    </row>
    <row r="168" s="5" customFormat="true" ht="20" hidden="false" customHeight="true" outlineLevel="0" collapsed="false">
      <c r="A168" s="12" t="s">
        <v>273</v>
      </c>
      <c r="B168" s="24" t="s">
        <v>274</v>
      </c>
      <c r="C168" s="15" t="n">
        <v>0</v>
      </c>
      <c r="D168" s="15" t="n">
        <v>0.3105</v>
      </c>
      <c r="E168" s="15" t="n">
        <v>0.3105</v>
      </c>
      <c r="F168" s="15" t="n">
        <v>0.3105</v>
      </c>
      <c r="G168" s="21" t="s">
        <v>260</v>
      </c>
      <c r="H168" s="15" t="n">
        <f aca="false">C168+D168-E168</f>
        <v>0</v>
      </c>
    </row>
    <row r="169" s="5" customFormat="true" ht="20" hidden="false" customHeight="true" outlineLevel="0" collapsed="false">
      <c r="A169" s="12" t="s">
        <v>275</v>
      </c>
      <c r="B169" s="24" t="s">
        <v>276</v>
      </c>
      <c r="C169" s="15" t="n">
        <v>3.3605</v>
      </c>
      <c r="D169" s="15" t="n">
        <v>3.0495</v>
      </c>
      <c r="E169" s="15" t="n">
        <v>6.274</v>
      </c>
      <c r="F169" s="15" t="n">
        <v>6.274</v>
      </c>
      <c r="G169" s="21" t="s">
        <v>260</v>
      </c>
      <c r="H169" s="15" t="n">
        <f aca="false">C169+D169-E169</f>
        <v>0.136</v>
      </c>
    </row>
    <row r="170" s="5" customFormat="true" ht="20" hidden="false" customHeight="true" outlineLevel="0" collapsed="false">
      <c r="A170" s="12" t="s">
        <v>277</v>
      </c>
      <c r="B170" s="24" t="s">
        <v>278</v>
      </c>
      <c r="C170" s="15" t="n">
        <v>1.33660443824013E-015</v>
      </c>
      <c r="D170" s="15" t="n">
        <v>0</v>
      </c>
      <c r="E170" s="15" t="n">
        <v>0</v>
      </c>
      <c r="F170" s="15" t="n">
        <v>0</v>
      </c>
      <c r="G170" s="26"/>
      <c r="H170" s="15" t="n">
        <f aca="false">C170+D170-E170</f>
        <v>1.33660443824013E-015</v>
      </c>
    </row>
    <row r="171" s="5" customFormat="true" ht="20" hidden="false" customHeight="true" outlineLevel="0" collapsed="false">
      <c r="A171" s="12" t="s">
        <v>279</v>
      </c>
      <c r="B171" s="24" t="s">
        <v>280</v>
      </c>
      <c r="C171" s="15" t="n">
        <v>5.1945</v>
      </c>
      <c r="D171" s="15" t="n">
        <v>8.0455</v>
      </c>
      <c r="E171" s="15" t="n">
        <v>13.24</v>
      </c>
      <c r="F171" s="15" t="n">
        <v>13.24</v>
      </c>
      <c r="G171" s="21" t="s">
        <v>260</v>
      </c>
      <c r="H171" s="15" t="n">
        <f aca="false">C171+D171-E171</f>
        <v>0</v>
      </c>
    </row>
    <row r="172" s="5" customFormat="true" ht="20" hidden="false" customHeight="true" outlineLevel="0" collapsed="false">
      <c r="A172" s="12" t="s">
        <v>281</v>
      </c>
      <c r="B172" s="24" t="s">
        <v>282</v>
      </c>
      <c r="C172" s="15" t="n">
        <v>1.109</v>
      </c>
      <c r="D172" s="15" t="n">
        <v>0.709</v>
      </c>
      <c r="E172" s="15" t="n">
        <v>1.757</v>
      </c>
      <c r="F172" s="15" t="n">
        <v>1.757</v>
      </c>
      <c r="G172" s="21" t="s">
        <v>260</v>
      </c>
      <c r="H172" s="15" t="n">
        <f aca="false">C172+D172-E172</f>
        <v>0.0610000000000002</v>
      </c>
    </row>
    <row r="173" s="5" customFormat="true" ht="20" hidden="false" customHeight="true" outlineLevel="0" collapsed="false">
      <c r="A173" s="12" t="s">
        <v>283</v>
      </c>
      <c r="B173" s="24" t="s">
        <v>284</v>
      </c>
      <c r="C173" s="15" t="n">
        <v>0</v>
      </c>
      <c r="D173" s="15" t="n">
        <v>0</v>
      </c>
      <c r="E173" s="15" t="n">
        <v>0</v>
      </c>
      <c r="F173" s="15" t="n">
        <v>0</v>
      </c>
      <c r="G173" s="26"/>
      <c r="H173" s="15" t="n">
        <f aca="false">C173+D173-E173</f>
        <v>0</v>
      </c>
    </row>
    <row r="174" s="5" customFormat="true" ht="20" hidden="false" customHeight="true" outlineLevel="0" collapsed="false">
      <c r="A174" s="12" t="s">
        <v>285</v>
      </c>
      <c r="B174" s="24" t="s">
        <v>286</v>
      </c>
      <c r="C174" s="15" t="n">
        <v>0</v>
      </c>
      <c r="D174" s="15" t="n">
        <v>0</v>
      </c>
      <c r="E174" s="15" t="n">
        <v>0</v>
      </c>
      <c r="F174" s="15" t="n">
        <v>0</v>
      </c>
      <c r="G174" s="26"/>
      <c r="H174" s="15" t="n">
        <f aca="false">C174+D174-E174</f>
        <v>0</v>
      </c>
    </row>
    <row r="175" s="5" customFormat="true" ht="20" hidden="false" customHeight="true" outlineLevel="0" collapsed="false">
      <c r="A175" s="12" t="s">
        <v>287</v>
      </c>
      <c r="B175" s="24" t="s">
        <v>288</v>
      </c>
      <c r="C175" s="15" t="n">
        <v>0</v>
      </c>
      <c r="D175" s="15" t="n">
        <v>0.0015</v>
      </c>
      <c r="E175" s="15" t="n">
        <v>0</v>
      </c>
      <c r="F175" s="15" t="n">
        <v>0</v>
      </c>
      <c r="G175" s="26" t="s">
        <v>16</v>
      </c>
      <c r="H175" s="15" t="n">
        <f aca="false">C175+D175-E175</f>
        <v>0.0015</v>
      </c>
    </row>
    <row r="176" s="5" customFormat="true" ht="20" hidden="false" customHeight="true" outlineLevel="0" collapsed="false">
      <c r="A176" s="12" t="s">
        <v>289</v>
      </c>
      <c r="B176" s="24" t="s">
        <v>290</v>
      </c>
      <c r="C176" s="15" t="n">
        <v>3.8985</v>
      </c>
      <c r="D176" s="15" t="n">
        <v>8.7075</v>
      </c>
      <c r="E176" s="15" t="n">
        <v>6.45</v>
      </c>
      <c r="F176" s="15" t="n">
        <v>6.45</v>
      </c>
      <c r="G176" s="31" t="s">
        <v>51</v>
      </c>
      <c r="H176" s="15" t="n">
        <f aca="false">C176+D176-E176</f>
        <v>6.156</v>
      </c>
    </row>
    <row r="177" s="5" customFormat="true" ht="20" hidden="false" customHeight="true" outlineLevel="0" collapsed="false">
      <c r="A177" s="12" t="s">
        <v>291</v>
      </c>
      <c r="B177" s="24" t="s">
        <v>292</v>
      </c>
      <c r="C177" s="15" t="n">
        <v>0</v>
      </c>
      <c r="D177" s="15" t="n">
        <v>0.658</v>
      </c>
      <c r="E177" s="15" t="n">
        <v>0</v>
      </c>
      <c r="F177" s="15" t="n">
        <v>0</v>
      </c>
      <c r="G177" s="26" t="s">
        <v>16</v>
      </c>
      <c r="H177" s="15" t="n">
        <f aca="false">C177+D177-E177</f>
        <v>0.658</v>
      </c>
    </row>
    <row r="178" s="5" customFormat="true" ht="20" hidden="false" customHeight="true" outlineLevel="0" collapsed="false">
      <c r="A178" s="12" t="s">
        <v>293</v>
      </c>
      <c r="B178" s="24" t="s">
        <v>294</v>
      </c>
      <c r="C178" s="15" t="n">
        <v>0</v>
      </c>
      <c r="D178" s="15" t="n">
        <v>0</v>
      </c>
      <c r="E178" s="15" t="n">
        <v>0</v>
      </c>
      <c r="F178" s="15" t="n">
        <v>0</v>
      </c>
      <c r="G178" s="26"/>
      <c r="H178" s="15" t="n">
        <f aca="false">C178+D178-E178</f>
        <v>0</v>
      </c>
    </row>
    <row r="179" s="5" customFormat="true" ht="20" hidden="false" customHeight="true" outlineLevel="0" collapsed="false">
      <c r="A179" s="12" t="s">
        <v>295</v>
      </c>
      <c r="B179" s="24" t="s">
        <v>296</v>
      </c>
      <c r="C179" s="15" t="n">
        <v>0</v>
      </c>
      <c r="D179" s="15" t="n">
        <v>0.36</v>
      </c>
      <c r="E179" s="15" t="n">
        <v>0.36</v>
      </c>
      <c r="F179" s="15" t="n">
        <v>0.36</v>
      </c>
      <c r="G179" s="21" t="s">
        <v>260</v>
      </c>
      <c r="H179" s="15" t="n">
        <f aca="false">C179+D179-E179</f>
        <v>0</v>
      </c>
    </row>
    <row r="180" s="5" customFormat="true" ht="20" hidden="false" customHeight="true" outlineLevel="0" collapsed="false">
      <c r="A180" s="12" t="s">
        <v>297</v>
      </c>
      <c r="B180" s="24" t="s">
        <v>298</v>
      </c>
      <c r="C180" s="15" t="n">
        <v>0</v>
      </c>
      <c r="D180" s="15" t="n">
        <v>0</v>
      </c>
      <c r="E180" s="15" t="n">
        <v>0</v>
      </c>
      <c r="F180" s="15" t="n">
        <v>0</v>
      </c>
      <c r="G180" s="26"/>
      <c r="H180" s="15" t="n">
        <f aca="false">C180+D180-E180</f>
        <v>0</v>
      </c>
    </row>
    <row r="181" s="5" customFormat="true" ht="20" hidden="false" customHeight="true" outlineLevel="0" collapsed="false">
      <c r="A181" s="12" t="s">
        <v>299</v>
      </c>
      <c r="B181" s="24" t="s">
        <v>300</v>
      </c>
      <c r="C181" s="15" t="n">
        <v>1.5405</v>
      </c>
      <c r="D181" s="15" t="n">
        <v>3.5215</v>
      </c>
      <c r="E181" s="15" t="n">
        <v>4.32</v>
      </c>
      <c r="F181" s="15" t="n">
        <v>4.32</v>
      </c>
      <c r="G181" s="26" t="s">
        <v>19</v>
      </c>
      <c r="H181" s="15" t="n">
        <f aca="false">C181+D181-E181</f>
        <v>0.742</v>
      </c>
    </row>
    <row r="182" s="5" customFormat="true" ht="20" hidden="false" customHeight="true" outlineLevel="0" collapsed="false">
      <c r="A182" s="12" t="s">
        <v>301</v>
      </c>
      <c r="B182" s="24" t="s">
        <v>302</v>
      </c>
      <c r="C182" s="15" t="n">
        <v>0</v>
      </c>
      <c r="D182" s="15" t="n">
        <v>0</v>
      </c>
      <c r="E182" s="15" t="n">
        <v>0</v>
      </c>
      <c r="F182" s="15" t="n">
        <v>0</v>
      </c>
      <c r="G182" s="26"/>
      <c r="H182" s="15" t="n">
        <f aca="false">C182+D182-E182</f>
        <v>0</v>
      </c>
    </row>
    <row r="183" s="5" customFormat="true" ht="20" hidden="false" customHeight="true" outlineLevel="0" collapsed="false">
      <c r="A183" s="12" t="s">
        <v>303</v>
      </c>
      <c r="B183" s="24" t="s">
        <v>304</v>
      </c>
      <c r="C183" s="15" t="n">
        <v>0</v>
      </c>
      <c r="D183" s="15" t="n">
        <v>0</v>
      </c>
      <c r="E183" s="15" t="n">
        <v>0</v>
      </c>
      <c r="F183" s="15" t="n">
        <v>0</v>
      </c>
      <c r="G183" s="26"/>
      <c r="H183" s="15" t="n">
        <f aca="false">C183+D183-E183</f>
        <v>0</v>
      </c>
    </row>
    <row r="184" s="5" customFormat="true" ht="20" hidden="false" customHeight="true" outlineLevel="0" collapsed="false">
      <c r="A184" s="12" t="s">
        <v>305</v>
      </c>
      <c r="B184" s="24" t="s">
        <v>306</v>
      </c>
      <c r="C184" s="15" t="n">
        <v>1.6835</v>
      </c>
      <c r="D184" s="15" t="n">
        <v>2.8885</v>
      </c>
      <c r="E184" s="15" t="n">
        <v>4.06</v>
      </c>
      <c r="F184" s="15" t="n">
        <v>4.06</v>
      </c>
      <c r="G184" s="26" t="s">
        <v>19</v>
      </c>
      <c r="H184" s="15" t="n">
        <f aca="false">C184+D184-E184</f>
        <v>0.512000000000001</v>
      </c>
    </row>
    <row r="185" s="5" customFormat="true" ht="20" hidden="false" customHeight="true" outlineLevel="0" collapsed="false">
      <c r="A185" s="12" t="s">
        <v>307</v>
      </c>
      <c r="B185" s="24" t="s">
        <v>308</v>
      </c>
      <c r="C185" s="15" t="n">
        <v>0.303999999999998</v>
      </c>
      <c r="D185" s="15" t="n">
        <v>22.401</v>
      </c>
      <c r="E185" s="15" t="n">
        <v>17.94</v>
      </c>
      <c r="F185" s="15" t="n">
        <v>12.16</v>
      </c>
      <c r="G185" s="26" t="s">
        <v>19</v>
      </c>
      <c r="H185" s="15" t="n">
        <f aca="false">C185+D185-E185</f>
        <v>4.765</v>
      </c>
    </row>
    <row r="186" s="5" customFormat="true" ht="20" hidden="false" customHeight="true" outlineLevel="0" collapsed="false">
      <c r="A186" s="12"/>
      <c r="B186" s="24"/>
      <c r="C186" s="15"/>
      <c r="D186" s="15"/>
      <c r="E186" s="15"/>
      <c r="F186" s="15" t="n">
        <v>5.78</v>
      </c>
      <c r="G186" s="26" t="s">
        <v>37</v>
      </c>
      <c r="H186" s="15"/>
    </row>
    <row r="187" s="5" customFormat="true" ht="20" hidden="false" customHeight="true" outlineLevel="0" collapsed="false">
      <c r="A187" s="12" t="s">
        <v>309</v>
      </c>
      <c r="B187" s="24" t="s">
        <v>310</v>
      </c>
      <c r="C187" s="15" t="n">
        <v>0</v>
      </c>
      <c r="D187" s="15" t="n">
        <v>0</v>
      </c>
      <c r="E187" s="15" t="n">
        <v>0</v>
      </c>
      <c r="F187" s="15" t="n">
        <v>0</v>
      </c>
      <c r="G187" s="26"/>
      <c r="H187" s="15" t="n">
        <f aca="false">C187+D187-E187</f>
        <v>0</v>
      </c>
    </row>
    <row r="188" s="5" customFormat="true" ht="20" hidden="false" customHeight="true" outlineLevel="0" collapsed="false">
      <c r="A188" s="12" t="s">
        <v>311</v>
      </c>
      <c r="B188" s="24" t="s">
        <v>312</v>
      </c>
      <c r="C188" s="15" t="n">
        <v>0</v>
      </c>
      <c r="D188" s="15" t="n">
        <v>0.1275</v>
      </c>
      <c r="E188" s="15" t="n">
        <v>0</v>
      </c>
      <c r="F188" s="15" t="n">
        <v>0</v>
      </c>
      <c r="G188" s="26" t="s">
        <v>16</v>
      </c>
      <c r="H188" s="15" t="n">
        <f aca="false">C188+D188-E188</f>
        <v>0.1275</v>
      </c>
    </row>
    <row r="189" s="5" customFormat="true" ht="20" hidden="false" customHeight="true" outlineLevel="0" collapsed="false">
      <c r="A189" s="12" t="s">
        <v>313</v>
      </c>
      <c r="B189" s="24" t="s">
        <v>314</v>
      </c>
      <c r="C189" s="15" t="n">
        <v>0</v>
      </c>
      <c r="D189" s="15" t="n">
        <v>0</v>
      </c>
      <c r="E189" s="15" t="n">
        <v>0</v>
      </c>
      <c r="F189" s="15" t="n">
        <v>0</v>
      </c>
      <c r="G189" s="26"/>
      <c r="H189" s="15" t="n">
        <f aca="false">C189+D189-E189</f>
        <v>0</v>
      </c>
    </row>
    <row r="190" s="5" customFormat="true" ht="20" hidden="false" customHeight="true" outlineLevel="0" collapsed="false">
      <c r="A190" s="12" t="s">
        <v>315</v>
      </c>
      <c r="B190" s="24" t="s">
        <v>316</v>
      </c>
      <c r="C190" s="15" t="n">
        <v>0.2155</v>
      </c>
      <c r="D190" s="15" t="n">
        <v>3.784</v>
      </c>
      <c r="E190" s="15" t="n">
        <v>2.27</v>
      </c>
      <c r="F190" s="15" t="n">
        <v>2.27</v>
      </c>
      <c r="G190" s="21" t="s">
        <v>19</v>
      </c>
      <c r="H190" s="15" t="n">
        <f aca="false">C190+D190-E190</f>
        <v>1.7295</v>
      </c>
    </row>
    <row r="191" s="5" customFormat="true" ht="20" hidden="false" customHeight="true" outlineLevel="0" collapsed="false">
      <c r="A191" s="27" t="s">
        <v>317</v>
      </c>
      <c r="B191" s="24" t="s">
        <v>318</v>
      </c>
      <c r="C191" s="15" t="n">
        <v>18.891</v>
      </c>
      <c r="D191" s="15" t="n">
        <v>538.605</v>
      </c>
      <c r="E191" s="15" t="n">
        <v>550.8</v>
      </c>
      <c r="F191" s="15" t="n">
        <v>87.26</v>
      </c>
      <c r="G191" s="21" t="s">
        <v>319</v>
      </c>
      <c r="H191" s="15" t="n">
        <f aca="false">C191+D191-E191</f>
        <v>6.69600000000003</v>
      </c>
    </row>
    <row r="192" s="5" customFormat="true" ht="20" hidden="false" customHeight="true" outlineLevel="0" collapsed="false">
      <c r="A192" s="27"/>
      <c r="B192" s="24"/>
      <c r="C192" s="15"/>
      <c r="D192" s="15"/>
      <c r="E192" s="15"/>
      <c r="F192" s="15" t="n">
        <v>32.16</v>
      </c>
      <c r="G192" s="21" t="s">
        <v>207</v>
      </c>
      <c r="H192" s="15"/>
    </row>
    <row r="193" s="5" customFormat="true" ht="20" hidden="false" customHeight="true" outlineLevel="0" collapsed="false">
      <c r="A193" s="27"/>
      <c r="B193" s="24"/>
      <c r="C193" s="15"/>
      <c r="D193" s="15"/>
      <c r="E193" s="15"/>
      <c r="F193" s="15" t="n">
        <v>431.38</v>
      </c>
      <c r="G193" s="21" t="s">
        <v>320</v>
      </c>
      <c r="H193" s="15"/>
    </row>
    <row r="194" s="5" customFormat="true" ht="20" hidden="false" customHeight="true" outlineLevel="0" collapsed="false">
      <c r="A194" s="12" t="s">
        <v>321</v>
      </c>
      <c r="B194" s="24" t="s">
        <v>322</v>
      </c>
      <c r="C194" s="15" t="n">
        <v>0.1055</v>
      </c>
      <c r="D194" s="15" t="n">
        <v>0.3305</v>
      </c>
      <c r="E194" s="15" t="n">
        <v>0.36</v>
      </c>
      <c r="F194" s="15" t="n">
        <v>0.36</v>
      </c>
      <c r="G194" s="21" t="s">
        <v>207</v>
      </c>
      <c r="H194" s="15" t="n">
        <f aca="false">C194+D194-E194</f>
        <v>0.076</v>
      </c>
    </row>
    <row r="195" s="5" customFormat="true" ht="20" hidden="false" customHeight="true" outlineLevel="0" collapsed="false">
      <c r="A195" s="12" t="s">
        <v>323</v>
      </c>
      <c r="B195" s="24" t="s">
        <v>324</v>
      </c>
      <c r="C195" s="15" t="n">
        <v>0</v>
      </c>
      <c r="D195" s="15" t="n">
        <v>0</v>
      </c>
      <c r="E195" s="15" t="n">
        <v>0</v>
      </c>
      <c r="F195" s="15" t="n">
        <v>0</v>
      </c>
      <c r="G195" s="26"/>
      <c r="H195" s="15" t="n">
        <f aca="false">C195+D195-E195</f>
        <v>0</v>
      </c>
    </row>
    <row r="196" s="5" customFormat="true" ht="20" hidden="false" customHeight="true" outlineLevel="0" collapsed="false">
      <c r="A196" s="12" t="s">
        <v>325</v>
      </c>
      <c r="B196" s="24" t="s">
        <v>326</v>
      </c>
      <c r="C196" s="15" t="n">
        <v>0</v>
      </c>
      <c r="D196" s="15" t="n">
        <v>0</v>
      </c>
      <c r="E196" s="15" t="n">
        <v>0</v>
      </c>
      <c r="F196" s="15" t="n">
        <v>0</v>
      </c>
      <c r="G196" s="26"/>
      <c r="H196" s="15" t="n">
        <f aca="false">C196+D196-E196</f>
        <v>0</v>
      </c>
    </row>
    <row r="197" s="5" customFormat="true" ht="20" hidden="false" customHeight="true" outlineLevel="0" collapsed="false">
      <c r="A197" s="12" t="s">
        <v>327</v>
      </c>
      <c r="B197" s="24" t="s">
        <v>328</v>
      </c>
      <c r="C197" s="15" t="n">
        <v>0</v>
      </c>
      <c r="D197" s="15" t="n">
        <v>0</v>
      </c>
      <c r="E197" s="15" t="n">
        <v>0</v>
      </c>
      <c r="F197" s="15" t="n">
        <v>0</v>
      </c>
      <c r="G197" s="26"/>
      <c r="H197" s="15" t="n">
        <f aca="false">C197+D197-E197</f>
        <v>0</v>
      </c>
    </row>
    <row r="198" s="5" customFormat="true" ht="20" hidden="false" customHeight="true" outlineLevel="0" collapsed="false">
      <c r="A198" s="12" t="s">
        <v>329</v>
      </c>
      <c r="B198" s="24" t="s">
        <v>330</v>
      </c>
      <c r="C198" s="15" t="n">
        <v>0</v>
      </c>
      <c r="D198" s="15" t="n">
        <v>0</v>
      </c>
      <c r="E198" s="15" t="n">
        <v>0</v>
      </c>
      <c r="F198" s="15" t="n">
        <v>0</v>
      </c>
      <c r="G198" s="26"/>
      <c r="H198" s="15" t="n">
        <f aca="false">C198+D198-E198</f>
        <v>0</v>
      </c>
    </row>
    <row r="199" s="5" customFormat="true" ht="20" hidden="false" customHeight="true" outlineLevel="0" collapsed="false">
      <c r="A199" s="12" t="s">
        <v>331</v>
      </c>
      <c r="B199" s="24" t="s">
        <v>332</v>
      </c>
      <c r="C199" s="15" t="n">
        <v>0.0374999999999999</v>
      </c>
      <c r="D199" s="15" t="n">
        <v>0.1235</v>
      </c>
      <c r="E199" s="15" t="n">
        <v>0</v>
      </c>
      <c r="F199" s="15" t="n">
        <v>0</v>
      </c>
      <c r="G199" s="26" t="s">
        <v>16</v>
      </c>
      <c r="H199" s="15" t="n">
        <f aca="false">C199+D199-E199</f>
        <v>0.161</v>
      </c>
    </row>
    <row r="200" s="5" customFormat="true" ht="20" hidden="false" customHeight="true" outlineLevel="0" collapsed="false">
      <c r="A200" s="12" t="s">
        <v>333</v>
      </c>
      <c r="B200" s="24" t="s">
        <v>334</v>
      </c>
      <c r="C200" s="15" t="n">
        <v>0</v>
      </c>
      <c r="D200" s="15" t="n">
        <v>0</v>
      </c>
      <c r="E200" s="15" t="n">
        <v>0</v>
      </c>
      <c r="F200" s="15" t="n">
        <v>0</v>
      </c>
      <c r="G200" s="26"/>
      <c r="H200" s="15" t="n">
        <f aca="false">C200+D200-E200</f>
        <v>0</v>
      </c>
    </row>
    <row r="201" s="5" customFormat="true" ht="20" hidden="false" customHeight="true" outlineLevel="0" collapsed="false">
      <c r="A201" s="12" t="s">
        <v>335</v>
      </c>
      <c r="B201" s="24" t="s">
        <v>336</v>
      </c>
      <c r="C201" s="15" t="n">
        <v>0</v>
      </c>
      <c r="D201" s="15" t="n">
        <v>0</v>
      </c>
      <c r="E201" s="15" t="n">
        <v>0</v>
      </c>
      <c r="F201" s="15" t="n">
        <v>0</v>
      </c>
      <c r="G201" s="26"/>
      <c r="H201" s="15" t="n">
        <f aca="false">C201+D201-E201</f>
        <v>0</v>
      </c>
    </row>
    <row r="202" s="5" customFormat="true" ht="20" hidden="false" customHeight="true" outlineLevel="0" collapsed="false">
      <c r="A202" s="12" t="s">
        <v>337</v>
      </c>
      <c r="B202" s="24" t="s">
        <v>338</v>
      </c>
      <c r="C202" s="15" t="n">
        <v>0</v>
      </c>
      <c r="D202" s="15" t="n">
        <v>0</v>
      </c>
      <c r="E202" s="15" t="n">
        <v>0</v>
      </c>
      <c r="F202" s="15" t="n">
        <v>0</v>
      </c>
      <c r="G202" s="26"/>
      <c r="H202" s="15" t="n">
        <f aca="false">C202+D202-E202</f>
        <v>0</v>
      </c>
    </row>
    <row r="203" s="5" customFormat="true" ht="20" hidden="false" customHeight="true" outlineLevel="0" collapsed="false">
      <c r="A203" s="12" t="s">
        <v>339</v>
      </c>
      <c r="B203" s="24" t="s">
        <v>340</v>
      </c>
      <c r="C203" s="15" t="n">
        <v>11.6925</v>
      </c>
      <c r="D203" s="15" t="n">
        <v>109.7765</v>
      </c>
      <c r="E203" s="15" t="n">
        <v>92.02</v>
      </c>
      <c r="F203" s="15" t="n">
        <v>30.88</v>
      </c>
      <c r="G203" s="26" t="s">
        <v>207</v>
      </c>
      <c r="H203" s="15" t="n">
        <f aca="false">C203+D203-E203</f>
        <v>29.449</v>
      </c>
    </row>
    <row r="204" s="5" customFormat="true" ht="20" hidden="false" customHeight="true" outlineLevel="0" collapsed="false">
      <c r="A204" s="12"/>
      <c r="B204" s="24"/>
      <c r="C204" s="15"/>
      <c r="D204" s="15"/>
      <c r="E204" s="15"/>
      <c r="F204" s="15" t="n">
        <v>61.14</v>
      </c>
      <c r="G204" s="26" t="s">
        <v>320</v>
      </c>
      <c r="H204" s="15"/>
    </row>
    <row r="205" s="5" customFormat="true" ht="20" hidden="false" customHeight="true" outlineLevel="0" collapsed="false">
      <c r="A205" s="12" t="s">
        <v>341</v>
      </c>
      <c r="B205" s="24" t="s">
        <v>342</v>
      </c>
      <c r="C205" s="15" t="n">
        <v>0.389</v>
      </c>
      <c r="D205" s="15" t="n">
        <v>0.5175</v>
      </c>
      <c r="E205" s="15" t="n">
        <v>0</v>
      </c>
      <c r="F205" s="15" t="n">
        <v>0</v>
      </c>
      <c r="G205" s="26" t="s">
        <v>16</v>
      </c>
      <c r="H205" s="15" t="n">
        <f aca="false">C205+D205-E205</f>
        <v>0.9065</v>
      </c>
    </row>
    <row r="206" s="5" customFormat="true" ht="20" hidden="false" customHeight="true" outlineLevel="0" collapsed="false">
      <c r="A206" s="12" t="s">
        <v>343</v>
      </c>
      <c r="B206" s="24" t="s">
        <v>344</v>
      </c>
      <c r="C206" s="15" t="n">
        <v>0.0144999999999998</v>
      </c>
      <c r="D206" s="15" t="n">
        <v>0.017</v>
      </c>
      <c r="E206" s="15" t="n">
        <v>0</v>
      </c>
      <c r="F206" s="15" t="n">
        <v>0</v>
      </c>
      <c r="G206" s="26" t="s">
        <v>16</v>
      </c>
      <c r="H206" s="15" t="n">
        <f aca="false">C206+D206-E206</f>
        <v>0.0314999999999998</v>
      </c>
    </row>
    <row r="207" s="5" customFormat="true" ht="20" hidden="false" customHeight="true" outlineLevel="0" collapsed="false">
      <c r="A207" s="12" t="s">
        <v>345</v>
      </c>
      <c r="B207" s="24" t="s">
        <v>346</v>
      </c>
      <c r="C207" s="15" t="n">
        <v>0</v>
      </c>
      <c r="D207" s="15" t="n">
        <v>0</v>
      </c>
      <c r="E207" s="15" t="n">
        <v>0</v>
      </c>
      <c r="F207" s="15" t="n">
        <v>0</v>
      </c>
      <c r="G207" s="26"/>
      <c r="H207" s="15" t="n">
        <f aca="false">C207+D207-E207</f>
        <v>0</v>
      </c>
    </row>
    <row r="208" s="5" customFormat="true" ht="20" hidden="false" customHeight="true" outlineLevel="0" collapsed="false">
      <c r="A208" s="12" t="s">
        <v>347</v>
      </c>
      <c r="B208" s="24" t="s">
        <v>348</v>
      </c>
      <c r="C208" s="15" t="n">
        <v>0.0700000000000001</v>
      </c>
      <c r="D208" s="15" t="n">
        <v>0.4575</v>
      </c>
      <c r="E208" s="15" t="n">
        <v>0</v>
      </c>
      <c r="F208" s="15" t="n">
        <v>0</v>
      </c>
      <c r="G208" s="26" t="s">
        <v>16</v>
      </c>
      <c r="H208" s="15" t="n">
        <f aca="false">C208+D208-E208</f>
        <v>0.5275</v>
      </c>
    </row>
    <row r="209" s="5" customFormat="true" ht="20" hidden="false" customHeight="true" outlineLevel="0" collapsed="false">
      <c r="A209" s="12" t="s">
        <v>349</v>
      </c>
      <c r="B209" s="24" t="s">
        <v>350</v>
      </c>
      <c r="C209" s="15" t="n">
        <v>0.728</v>
      </c>
      <c r="D209" s="15" t="n">
        <v>1.2695</v>
      </c>
      <c r="E209" s="15" t="n">
        <v>0.18</v>
      </c>
      <c r="F209" s="15" t="n">
        <v>0.18</v>
      </c>
      <c r="G209" s="16" t="s">
        <v>13</v>
      </c>
      <c r="H209" s="15" t="n">
        <f aca="false">C209+D209-E209</f>
        <v>1.8175</v>
      </c>
    </row>
    <row r="210" s="5" customFormat="true" ht="20" hidden="false" customHeight="true" outlineLevel="0" collapsed="false">
      <c r="A210" s="12" t="s">
        <v>351</v>
      </c>
      <c r="B210" s="24" t="s">
        <v>352</v>
      </c>
      <c r="C210" s="15" t="n">
        <v>0.214</v>
      </c>
      <c r="D210" s="15" t="n">
        <v>0.4585</v>
      </c>
      <c r="E210" s="15" t="n">
        <v>0</v>
      </c>
      <c r="F210" s="15" t="n">
        <v>0</v>
      </c>
      <c r="G210" s="26" t="s">
        <v>16</v>
      </c>
      <c r="H210" s="15" t="n">
        <f aca="false">C210+D210-E210</f>
        <v>0.6725</v>
      </c>
    </row>
    <row r="211" s="5" customFormat="true" ht="20" hidden="false" customHeight="true" outlineLevel="0" collapsed="false">
      <c r="A211" s="12" t="s">
        <v>353</v>
      </c>
      <c r="B211" s="24" t="s">
        <v>354</v>
      </c>
      <c r="C211" s="15" t="n">
        <v>0</v>
      </c>
      <c r="D211" s="15" t="n">
        <v>0</v>
      </c>
      <c r="E211" s="15" t="n">
        <v>0</v>
      </c>
      <c r="F211" s="15" t="n">
        <v>0</v>
      </c>
      <c r="G211" s="26"/>
      <c r="H211" s="15" t="n">
        <f aca="false">C211+D211-E211</f>
        <v>0</v>
      </c>
    </row>
    <row r="212" s="5" customFormat="true" ht="20" hidden="false" customHeight="true" outlineLevel="0" collapsed="false">
      <c r="A212" s="12" t="s">
        <v>355</v>
      </c>
      <c r="B212" s="24" t="s">
        <v>356</v>
      </c>
      <c r="C212" s="15" t="n">
        <v>1.494</v>
      </c>
      <c r="D212" s="15" t="n">
        <v>1.437</v>
      </c>
      <c r="E212" s="15" t="n">
        <v>1.71</v>
      </c>
      <c r="F212" s="15" t="n">
        <v>1.71</v>
      </c>
      <c r="G212" s="26" t="s">
        <v>320</v>
      </c>
      <c r="H212" s="15" t="n">
        <f aca="false">C212+D212-E212</f>
        <v>1.221</v>
      </c>
    </row>
    <row r="213" s="5" customFormat="true" ht="20" hidden="false" customHeight="true" outlineLevel="0" collapsed="false">
      <c r="A213" s="12" t="s">
        <v>357</v>
      </c>
      <c r="B213" s="24" t="s">
        <v>358</v>
      </c>
      <c r="C213" s="15" t="n">
        <v>0.352</v>
      </c>
      <c r="D213" s="15" t="n">
        <v>2.0255</v>
      </c>
      <c r="E213" s="15" t="n">
        <v>0</v>
      </c>
      <c r="F213" s="15" t="n">
        <v>0</v>
      </c>
      <c r="G213" s="26" t="s">
        <v>16</v>
      </c>
      <c r="H213" s="15" t="n">
        <f aca="false">C213+D213-E213</f>
        <v>2.3775</v>
      </c>
    </row>
    <row r="214" s="5" customFormat="true" ht="20" hidden="false" customHeight="true" outlineLevel="0" collapsed="false">
      <c r="A214" s="32" t="s">
        <v>359</v>
      </c>
      <c r="B214" s="32"/>
      <c r="C214" s="33" t="n">
        <f aca="false">SUM(C4:C213)</f>
        <v>587.583</v>
      </c>
      <c r="D214" s="33" t="n">
        <f aca="false">SUM(D4:D213)</f>
        <v>5989.2585</v>
      </c>
      <c r="E214" s="33" t="n">
        <f aca="false">SUM(E4:E213)</f>
        <v>6220.1945</v>
      </c>
      <c r="F214" s="33" t="n">
        <f aca="false">SUM(F4:F213)</f>
        <v>6220.1945</v>
      </c>
      <c r="G214" s="34"/>
      <c r="H214" s="33" t="n">
        <f aca="false">SUM(H4:H213)</f>
        <v>356.647</v>
      </c>
    </row>
    <row r="215" s="5" customFormat="true" ht="20" hidden="false" customHeight="true" outlineLevel="0" collapsed="false">
      <c r="A215" s="35" t="s">
        <v>360</v>
      </c>
      <c r="B215" s="35"/>
      <c r="C215" s="35"/>
      <c r="D215" s="35"/>
      <c r="E215" s="35"/>
      <c r="F215" s="35"/>
      <c r="G215" s="35"/>
      <c r="H215" s="35"/>
    </row>
    <row r="216" s="5" customFormat="true" ht="19" hidden="false" customHeight="true" outlineLevel="0" collapsed="false">
      <c r="A216" s="1"/>
      <c r="B216" s="1"/>
      <c r="C216" s="2"/>
      <c r="D216" s="2"/>
      <c r="E216" s="2"/>
      <c r="F216" s="2"/>
      <c r="G216" s="3"/>
      <c r="H216" s="4"/>
      <c r="J216" s="36"/>
    </row>
  </sheetData>
  <mergeCells count="214">
    <mergeCell ref="A1:H1"/>
    <mergeCell ref="A2:A3"/>
    <mergeCell ref="B2:B3"/>
    <mergeCell ref="C2:C3"/>
    <mergeCell ref="D2:D3"/>
    <mergeCell ref="E2:E3"/>
    <mergeCell ref="F2:G2"/>
    <mergeCell ref="H2:H3"/>
    <mergeCell ref="A4:A5"/>
    <mergeCell ref="B4:B5"/>
    <mergeCell ref="C4:C5"/>
    <mergeCell ref="D4:D5"/>
    <mergeCell ref="E4:E5"/>
    <mergeCell ref="H4:H5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5:A16"/>
    <mergeCell ref="B15:B16"/>
    <mergeCell ref="C15:C16"/>
    <mergeCell ref="D15:D16"/>
    <mergeCell ref="E15:E16"/>
    <mergeCell ref="H15:H16"/>
    <mergeCell ref="A17:A18"/>
    <mergeCell ref="B17:B18"/>
    <mergeCell ref="C17:C18"/>
    <mergeCell ref="D17:D18"/>
    <mergeCell ref="E17:E18"/>
    <mergeCell ref="H17:H18"/>
    <mergeCell ref="A24:A25"/>
    <mergeCell ref="B24:B25"/>
    <mergeCell ref="C24:C25"/>
    <mergeCell ref="D24:D25"/>
    <mergeCell ref="E24:E25"/>
    <mergeCell ref="H24:H25"/>
    <mergeCell ref="A26:A28"/>
    <mergeCell ref="B26:B28"/>
    <mergeCell ref="C26:C28"/>
    <mergeCell ref="D26:D28"/>
    <mergeCell ref="E26:E28"/>
    <mergeCell ref="H26:H28"/>
    <mergeCell ref="A38:A40"/>
    <mergeCell ref="B38:B40"/>
    <mergeCell ref="C38:C40"/>
    <mergeCell ref="D38:D40"/>
    <mergeCell ref="E38:E40"/>
    <mergeCell ref="H38:H40"/>
    <mergeCell ref="A50:A52"/>
    <mergeCell ref="B50:B52"/>
    <mergeCell ref="C50:C52"/>
    <mergeCell ref="D50:D52"/>
    <mergeCell ref="E50:E52"/>
    <mergeCell ref="H50:H52"/>
    <mergeCell ref="A71:A72"/>
    <mergeCell ref="B71:B72"/>
    <mergeCell ref="C71:C72"/>
    <mergeCell ref="D71:D72"/>
    <mergeCell ref="E71:E72"/>
    <mergeCell ref="H71:H72"/>
    <mergeCell ref="A77:A80"/>
    <mergeCell ref="B77:B80"/>
    <mergeCell ref="C77:C80"/>
    <mergeCell ref="D77:D80"/>
    <mergeCell ref="E77:E80"/>
    <mergeCell ref="H77:H80"/>
    <mergeCell ref="A81:A82"/>
    <mergeCell ref="B81:B82"/>
    <mergeCell ref="C81:C82"/>
    <mergeCell ref="D81:D82"/>
    <mergeCell ref="E81:E82"/>
    <mergeCell ref="H81:H82"/>
    <mergeCell ref="A83:A84"/>
    <mergeCell ref="B83:B84"/>
    <mergeCell ref="C83:C84"/>
    <mergeCell ref="D83:D84"/>
    <mergeCell ref="E83:E84"/>
    <mergeCell ref="H83:H84"/>
    <mergeCell ref="A87:A89"/>
    <mergeCell ref="B87:B89"/>
    <mergeCell ref="C87:C89"/>
    <mergeCell ref="D87:D89"/>
    <mergeCell ref="E87:E89"/>
    <mergeCell ref="H87:H89"/>
    <mergeCell ref="A96:A97"/>
    <mergeCell ref="B96:B97"/>
    <mergeCell ref="C96:C97"/>
    <mergeCell ref="D96:D97"/>
    <mergeCell ref="E96:E97"/>
    <mergeCell ref="H96:H97"/>
    <mergeCell ref="A98:A100"/>
    <mergeCell ref="B98:B100"/>
    <mergeCell ref="C98:C100"/>
    <mergeCell ref="D98:D100"/>
    <mergeCell ref="E98:E100"/>
    <mergeCell ref="H98:H100"/>
    <mergeCell ref="A101:A102"/>
    <mergeCell ref="B101:B102"/>
    <mergeCell ref="C101:C102"/>
    <mergeCell ref="D101:D102"/>
    <mergeCell ref="E101:E102"/>
    <mergeCell ref="H101:H102"/>
    <mergeCell ref="A103:A105"/>
    <mergeCell ref="B103:B105"/>
    <mergeCell ref="C103:C105"/>
    <mergeCell ref="D103:D105"/>
    <mergeCell ref="E103:E105"/>
    <mergeCell ref="H103:H105"/>
    <mergeCell ref="A113:A114"/>
    <mergeCell ref="B113:B114"/>
    <mergeCell ref="C113:C114"/>
    <mergeCell ref="D113:D114"/>
    <mergeCell ref="E113:E114"/>
    <mergeCell ref="H113:H114"/>
    <mergeCell ref="A117:A118"/>
    <mergeCell ref="B117:B118"/>
    <mergeCell ref="C117:C118"/>
    <mergeCell ref="D117:D118"/>
    <mergeCell ref="E117:E118"/>
    <mergeCell ref="H117:H118"/>
    <mergeCell ref="A125:A126"/>
    <mergeCell ref="B125:B126"/>
    <mergeCell ref="C125:C126"/>
    <mergeCell ref="D125:D126"/>
    <mergeCell ref="E125:E126"/>
    <mergeCell ref="H125:H126"/>
    <mergeCell ref="A127:A130"/>
    <mergeCell ref="B127:B130"/>
    <mergeCell ref="C127:C130"/>
    <mergeCell ref="D127:D130"/>
    <mergeCell ref="E127:E130"/>
    <mergeCell ref="H127:H130"/>
    <mergeCell ref="A131:A132"/>
    <mergeCell ref="B131:B132"/>
    <mergeCell ref="C131:C132"/>
    <mergeCell ref="D131:D132"/>
    <mergeCell ref="E131:E132"/>
    <mergeCell ref="H131:H132"/>
    <mergeCell ref="A138:A141"/>
    <mergeCell ref="B138:B141"/>
    <mergeCell ref="C138:C141"/>
    <mergeCell ref="D138:D141"/>
    <mergeCell ref="E138:E141"/>
    <mergeCell ref="H138:H141"/>
    <mergeCell ref="A142:A144"/>
    <mergeCell ref="B142:B144"/>
    <mergeCell ref="C142:C144"/>
    <mergeCell ref="D142:D144"/>
    <mergeCell ref="E142:E144"/>
    <mergeCell ref="H142:H144"/>
    <mergeCell ref="A145:A146"/>
    <mergeCell ref="B145:B146"/>
    <mergeCell ref="C145:C146"/>
    <mergeCell ref="D145:D146"/>
    <mergeCell ref="E145:E146"/>
    <mergeCell ref="H145:H146"/>
    <mergeCell ref="A147:A148"/>
    <mergeCell ref="B147:B148"/>
    <mergeCell ref="C147:C148"/>
    <mergeCell ref="D147:D148"/>
    <mergeCell ref="E147:E148"/>
    <mergeCell ref="H147:H148"/>
    <mergeCell ref="A149:A150"/>
    <mergeCell ref="B149:B150"/>
    <mergeCell ref="C149:C150"/>
    <mergeCell ref="D149:D150"/>
    <mergeCell ref="E149:E150"/>
    <mergeCell ref="H149:H150"/>
    <mergeCell ref="A151:A153"/>
    <mergeCell ref="B151:B153"/>
    <mergeCell ref="C151:C153"/>
    <mergeCell ref="D151:D153"/>
    <mergeCell ref="E151:E153"/>
    <mergeCell ref="H151:H153"/>
    <mergeCell ref="A154:A155"/>
    <mergeCell ref="B154:B155"/>
    <mergeCell ref="C154:C155"/>
    <mergeCell ref="D154:D155"/>
    <mergeCell ref="E154:E155"/>
    <mergeCell ref="H154:H155"/>
    <mergeCell ref="A162:A163"/>
    <mergeCell ref="B162:B163"/>
    <mergeCell ref="C162:C163"/>
    <mergeCell ref="D162:D163"/>
    <mergeCell ref="E162:E163"/>
    <mergeCell ref="H162:H163"/>
    <mergeCell ref="A185:A186"/>
    <mergeCell ref="B185:B186"/>
    <mergeCell ref="C185:C186"/>
    <mergeCell ref="D185:D186"/>
    <mergeCell ref="E185:E186"/>
    <mergeCell ref="H185:H186"/>
    <mergeCell ref="A191:A193"/>
    <mergeCell ref="B191:B193"/>
    <mergeCell ref="C191:C193"/>
    <mergeCell ref="D191:D193"/>
    <mergeCell ref="E191:E193"/>
    <mergeCell ref="H191:H193"/>
    <mergeCell ref="A203:A204"/>
    <mergeCell ref="B203:B204"/>
    <mergeCell ref="C203:C204"/>
    <mergeCell ref="D203:D204"/>
    <mergeCell ref="E203:E204"/>
    <mergeCell ref="H203:H204"/>
    <mergeCell ref="A214:B214"/>
    <mergeCell ref="A215:H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石婷婷</dc:creator>
  <dc:description/>
  <dc:language>en-US</dc:language>
  <cp:lastModifiedBy>lqq6464</cp:lastModifiedBy>
  <dcterms:modified xsi:type="dcterms:W3CDTF">2023-02-09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AF6CC7C8B4C4E8D7587561D41252B</vt:lpwstr>
  </property>
  <property fmtid="{D5CDD505-2E9C-101B-9397-08002B2CF9AE}" pid="3" name="KSOProductBuildVer">
    <vt:lpwstr>2052-11.1.0.13703</vt:lpwstr>
  </property>
</Properties>
</file>