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109</definedName>
    <definedName function="false" hidden="false" localSheetId="0" name="Print_Area" vbProcedure="false">Sheet1!$A$1:$P$10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04">
  <si>
    <r>
      <rPr>
        <sz val="16"/>
        <color rgb="FF000000"/>
        <rFont val="Noto Sans"/>
        <family val="2"/>
      </rPr>
      <t xml:space="preserve">附件</t>
    </r>
    <r>
      <rPr>
        <sz val="16"/>
        <color rgb="FF000000"/>
        <rFont val="黑体"/>
        <family val="0"/>
        <charset val="134"/>
      </rPr>
      <t xml:space="preserve">1</t>
    </r>
  </si>
  <si>
    <r>
      <rPr>
        <sz val="20"/>
        <color rgb="FF000000"/>
        <rFont val="Noto Sans"/>
        <family val="2"/>
      </rPr>
      <t xml:space="preserve">湖南省建设用地土壤污染风险管控和修复名录（截至</t>
    </r>
    <r>
      <rPr>
        <sz val="20"/>
        <color rgb="FF000000"/>
        <rFont val="方正小标宋_GBK"/>
        <family val="0"/>
        <charset val="134"/>
      </rPr>
      <t xml:space="preserve">2024</t>
    </r>
    <r>
      <rPr>
        <sz val="20"/>
        <color rgb="FF000000"/>
        <rFont val="Noto Sans"/>
        <family val="2"/>
      </rPr>
      <t xml:space="preserve">年</t>
    </r>
    <r>
      <rPr>
        <sz val="20"/>
        <color rgb="FF000000"/>
        <rFont val="方正小标宋_GBK"/>
        <family val="0"/>
        <charset val="134"/>
      </rPr>
      <t xml:space="preserve">7</t>
    </r>
    <r>
      <rPr>
        <sz val="20"/>
        <color rgb="FF000000"/>
        <rFont val="Noto Sans"/>
        <family val="2"/>
      </rPr>
      <t xml:space="preserve">月）</t>
    </r>
  </si>
  <si>
    <t xml:space="preserve">序号</t>
  </si>
  <si>
    <t xml:space="preserve">地块编码</t>
  </si>
  <si>
    <t xml:space="preserve">地块名称</t>
  </si>
  <si>
    <t xml:space="preserve">所在省</t>
  </si>
  <si>
    <t xml:space="preserve">所在市</t>
  </si>
  <si>
    <t xml:space="preserve">详细地址</t>
  </si>
  <si>
    <t xml:space="preserve">四至范围</t>
  </si>
  <si>
    <r>
      <rPr>
        <b val="true"/>
        <sz val="12"/>
        <color rgb="FF000000"/>
        <rFont val="Noto Sans"/>
        <family val="2"/>
      </rPr>
      <t xml:space="preserve">地块面积（</t>
    </r>
    <r>
      <rPr>
        <b val="true"/>
        <sz val="12"/>
        <color rgb="FF000000"/>
        <rFont val="仿宋_GB2312"/>
        <family val="0"/>
        <charset val="134"/>
      </rPr>
      <t xml:space="preserve">m2</t>
    </r>
    <r>
      <rPr>
        <b val="true"/>
        <sz val="12"/>
        <color rgb="FF000000"/>
        <rFont val="Noto Sans"/>
        <family val="2"/>
      </rPr>
      <t xml:space="preserve">）</t>
    </r>
  </si>
  <si>
    <t xml:space="preserve">土地使用权人</t>
  </si>
  <si>
    <r>
      <rPr>
        <b val="true"/>
        <sz val="12"/>
        <rFont val="Noto Sans"/>
        <family val="2"/>
      </rPr>
      <t xml:space="preserve">进展情况</t>
    </r>
    <r>
      <rPr>
        <b val="true"/>
        <sz val="12"/>
        <rFont val="仿宋_GB2312"/>
        <family val="0"/>
        <charset val="134"/>
      </rPr>
      <t xml:space="preserve">/</t>
    </r>
    <r>
      <rPr>
        <b val="true"/>
        <sz val="12"/>
        <rFont val="Noto Sans"/>
        <family val="2"/>
      </rPr>
      <t xml:space="preserve">所在阶段</t>
    </r>
  </si>
  <si>
    <t xml:space="preserve">风险管控或修复目标</t>
  </si>
  <si>
    <t xml:space="preserve">风险管控或修复方案编制单位</t>
  </si>
  <si>
    <t xml:space="preserve">风险管控或修复单位</t>
  </si>
  <si>
    <t xml:space="preserve">风险管控或修复委托人</t>
  </si>
  <si>
    <t xml:space="preserve">纳入日期</t>
  </si>
  <si>
    <t xml:space="preserve">备注</t>
  </si>
  <si>
    <t xml:space="preserve">原长沙铬盐厂</t>
  </si>
  <si>
    <t xml:space="preserve">湖南</t>
  </si>
  <si>
    <t xml:space="preserve">长沙市</t>
  </si>
  <si>
    <t xml:space="preserve">原长沙铬盐厂位于长沙市岳麓区三汊矶工业区</t>
  </si>
  <si>
    <t xml:space="preserve">地块西北侧为铬渣堆，西南侧为原铬盐厂家属楼（已拆除）；地块东侧紧邻滨江景观道，景观道东临湘江；地块北侧为原湘岳化工厂（已拆除）；地块南侧为长沙锌冶炼厂（已拆除）。</t>
  </si>
  <si>
    <t xml:space="preserve">长沙市滨江新城建设开发有限责任公司</t>
  </si>
  <si>
    <t xml:space="preserve">正在开展效果评估</t>
  </si>
  <si>
    <t xml:space="preserve">满足绿地与开敞空间用地土壤环境质量要求</t>
  </si>
  <si>
    <t xml:space="preserve">生态环境部环境规划院</t>
  </si>
  <si>
    <t xml:space="preserve">中科鼎实环境工程有限公司、中船第九设计研究院工程有限公司、河北省安装工程有限公司联合体；湖南新九方科技有限公司、湖南岳麓山建设集团有限公司联合体</t>
  </si>
  <si>
    <t xml:space="preserve">长沙市铬污染治理有限公司</t>
  </si>
  <si>
    <t xml:space="preserve">2019.4.30</t>
  </si>
  <si>
    <t xml:space="preserve">株洲邦化化工有限公司地块</t>
  </si>
  <si>
    <t xml:space="preserve">株洲市</t>
  </si>
  <si>
    <r>
      <rPr>
        <sz val="12"/>
        <rFont val="Noto Sans"/>
        <family val="2"/>
      </rPr>
      <t xml:space="preserve">株洲市石峰区湘珠路</t>
    </r>
    <r>
      <rPr>
        <sz val="12"/>
        <rFont val="仿宋_GB2312"/>
        <family val="0"/>
        <charset val="134"/>
      </rPr>
      <t xml:space="preserve">131</t>
    </r>
    <r>
      <rPr>
        <sz val="12"/>
        <rFont val="Times New Roman"/>
        <family val="0"/>
      </rPr>
      <t xml:space="preserve"> </t>
    </r>
    <r>
      <rPr>
        <sz val="12"/>
        <rFont val="Noto Sans"/>
        <family val="2"/>
      </rPr>
      <t xml:space="preserve">号</t>
    </r>
  </si>
  <si>
    <t xml:space="preserve">北侧紧邻湘株路，东侧为柳化集团湖南智成化工有限公司原厂址，南侧为福尔程化工有限公司原厂址，西侧为京西祥隆化工有限公司原厂址</t>
  </si>
  <si>
    <t xml:space="preserve">株洲清水塘产业经济发展有限公司</t>
  </si>
  <si>
    <t xml:space="preserve">正在编制风险管控修复方案</t>
  </si>
  <si>
    <t xml:space="preserve">目前规划正在调整，暂无法确定，后续根据地块开发需要确定</t>
  </si>
  <si>
    <t xml:space="preserve">未明确</t>
  </si>
  <si>
    <t xml:space="preserve">株洲市清水塘投资集团有限公司</t>
  </si>
  <si>
    <t xml:space="preserve">2019.7.15</t>
  </si>
  <si>
    <t xml:space="preserve">株洲福尔程化工有限公司地块</t>
  </si>
  <si>
    <r>
      <rPr>
        <sz val="12"/>
        <rFont val="Noto Sans"/>
        <family val="2"/>
      </rPr>
      <t xml:space="preserve">株洲市石峰区湘珠路</t>
    </r>
    <r>
      <rPr>
        <sz val="12"/>
        <rFont val="仿宋_GB2312"/>
        <family val="0"/>
        <charset val="134"/>
      </rPr>
      <t xml:space="preserve">132</t>
    </r>
    <r>
      <rPr>
        <sz val="12"/>
        <rFont val="Times New Roman"/>
        <family val="0"/>
      </rPr>
      <t xml:space="preserve"> </t>
    </r>
    <r>
      <rPr>
        <sz val="12"/>
        <rFont val="Noto Sans"/>
        <family val="2"/>
      </rPr>
      <t xml:space="preserve">号</t>
    </r>
  </si>
  <si>
    <t xml:space="preserve">地块西侧和南侧为湘株路，东侧为柳化集团湖南智成化工有限公司原厂址，北侧为株洲邦化化工有限公司及株洲京西祥隆化工有限公司原厂址</t>
  </si>
  <si>
    <t xml:space="preserve">湖南京西祥隆化工有限公司地块</t>
  </si>
  <si>
    <r>
      <rPr>
        <sz val="12"/>
        <rFont val="Noto Sans"/>
        <family val="2"/>
      </rPr>
      <t xml:space="preserve">株洲市石峰区湘珠路</t>
    </r>
    <r>
      <rPr>
        <sz val="12"/>
        <rFont val="仿宋_GB2312"/>
        <family val="0"/>
        <charset val="134"/>
      </rPr>
      <t xml:space="preserve">133</t>
    </r>
    <r>
      <rPr>
        <sz val="12"/>
        <rFont val="Times New Roman"/>
        <family val="0"/>
      </rPr>
      <t xml:space="preserve"> </t>
    </r>
    <r>
      <rPr>
        <sz val="12"/>
        <rFont val="Noto Sans"/>
        <family val="2"/>
      </rPr>
      <t xml:space="preserve">号</t>
    </r>
  </si>
  <si>
    <t xml:space="preserve">北侧及西侧紧邻湘株路，东侧为邦化化工有限公司原厂址，南侧为株洲福尔程化工有限公司原场址</t>
  </si>
  <si>
    <t xml:space="preserve">南天化工厂西厂区</t>
  </si>
  <si>
    <t xml:space="preserve">湘潭市</t>
  </si>
  <si>
    <t xml:space="preserve">湖南省湘潭市岳塘区昭山镇</t>
  </si>
  <si>
    <t xml:space="preserve">南隔岳公岭与易家湾街为邻，西滨湘江，北屏燕子岭，东至芙蓉大道</t>
  </si>
  <si>
    <t xml:space="preserve">湘潭产业投资发展集团有限公司</t>
  </si>
  <si>
    <t xml:space="preserve">满足商业服务业用地土壤环境质量要求</t>
  </si>
  <si>
    <t xml:space="preserve">湖南省环境保护科学研究院</t>
  </si>
  <si>
    <t xml:space="preserve">北京建工环境修复股份有限公司</t>
  </si>
  <si>
    <t xml:space="preserve">2019.11.5</t>
  </si>
  <si>
    <r>
      <rPr>
        <sz val="12"/>
        <rFont val="Noto Sans"/>
        <family val="2"/>
      </rPr>
      <t xml:space="preserve">于</t>
    </r>
    <r>
      <rPr>
        <sz val="12"/>
        <rFont val="仿宋_GB2312"/>
        <family val="0"/>
        <charset val="134"/>
      </rPr>
      <t xml:space="preserve">2022</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9</t>
    </r>
    <r>
      <rPr>
        <sz val="12"/>
        <rFont val="Noto Sans"/>
        <family val="2"/>
      </rPr>
      <t xml:space="preserve">日完成了效果评估，因未达到安全利用，暂不移出目录</t>
    </r>
  </si>
  <si>
    <t xml:space="preserve">南天化工厂东厂区</t>
  </si>
  <si>
    <t xml:space="preserve">湘潭市岳塘区昭山镇</t>
  </si>
  <si>
    <r>
      <rPr>
        <sz val="12"/>
        <rFont val="Noto Sans"/>
        <family val="2"/>
      </rPr>
      <t xml:space="preserve">属于城郊结合部，南侧</t>
    </r>
    <r>
      <rPr>
        <sz val="12"/>
        <rFont val="仿宋_GB2312"/>
        <family val="0"/>
        <charset val="134"/>
      </rPr>
      <t xml:space="preserve">2Km</t>
    </r>
    <r>
      <rPr>
        <sz val="12"/>
        <rFont val="Noto Sans"/>
        <family val="2"/>
      </rPr>
      <t xml:space="preserve">左右是易家湾镇；西侧为</t>
    </r>
    <r>
      <rPr>
        <sz val="12"/>
        <rFont val="仿宋_GB2312"/>
        <family val="0"/>
        <charset val="134"/>
      </rPr>
      <t xml:space="preserve">G107</t>
    </r>
    <r>
      <rPr>
        <sz val="12"/>
        <rFont val="Noto Sans"/>
        <family val="2"/>
      </rPr>
      <t xml:space="preserve">国道；周边部分区域湖南城际铁路。</t>
    </r>
  </si>
  <si>
    <t xml:space="preserve">已完成本轮效果评估</t>
  </si>
  <si>
    <t xml:space="preserve">满足居住用地、商业服务业用地、公共管理与公共服务用地土壤环境质量要求</t>
  </si>
  <si>
    <r>
      <rPr>
        <sz val="12"/>
        <rFont val="Noto Sans"/>
        <family val="2"/>
      </rPr>
      <t xml:space="preserve">中冶南方都市环保工程技术股份有限公司</t>
    </r>
    <r>
      <rPr>
        <sz val="12"/>
        <rFont val="仿宋_GB2312"/>
        <family val="0"/>
        <charset val="134"/>
      </rPr>
      <t xml:space="preserve">-</t>
    </r>
    <r>
      <rPr>
        <sz val="12"/>
        <rFont val="Noto Sans"/>
        <family val="2"/>
      </rPr>
      <t xml:space="preserve">湖南省和清环境科技有限公司（联合体）</t>
    </r>
  </si>
  <si>
    <r>
      <rPr>
        <sz val="12"/>
        <rFont val="Noto Sans"/>
        <family val="2"/>
      </rPr>
      <t xml:space="preserve">于</t>
    </r>
    <r>
      <rPr>
        <sz val="12"/>
        <rFont val="仿宋_GB2312"/>
        <family val="0"/>
        <charset val="134"/>
      </rPr>
      <t xml:space="preserve">2022</t>
    </r>
    <r>
      <rPr>
        <sz val="12"/>
        <rFont val="Noto Sans"/>
        <family val="2"/>
      </rPr>
      <t xml:space="preserve">年</t>
    </r>
    <r>
      <rPr>
        <sz val="12"/>
        <rFont val="仿宋_GB2312"/>
        <family val="0"/>
        <charset val="134"/>
      </rPr>
      <t xml:space="preserve">5</t>
    </r>
    <r>
      <rPr>
        <sz val="12"/>
        <rFont val="Noto Sans"/>
        <family val="2"/>
      </rPr>
      <t xml:space="preserve">月</t>
    </r>
    <r>
      <rPr>
        <sz val="12"/>
        <rFont val="仿宋_GB2312"/>
        <family val="0"/>
        <charset val="134"/>
      </rPr>
      <t xml:space="preserve">24</t>
    </r>
    <r>
      <rPr>
        <sz val="12"/>
        <rFont val="Noto Sans"/>
        <family val="2"/>
      </rPr>
      <t xml:space="preserve">日完成了效果评估，因未达到安全利用，暂不移出目录</t>
    </r>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2</t>
    </r>
  </si>
  <si>
    <t xml:space="preserve">湘潭市岳塘区荷塘街道易家坪村</t>
  </si>
  <si>
    <t xml:space="preserve">竹埠港易家坪片区内西北部</t>
  </si>
  <si>
    <t xml:space="preserve">湘潭竹埠港重金属污染治理投资有限公司</t>
  </si>
  <si>
    <t xml:space="preserve">已开展风险评估</t>
  </si>
  <si>
    <t xml:space="preserve">满足交通运输用地、绿地与开敞空间用地土壤环境质量要求</t>
  </si>
  <si>
    <t xml:space="preserve">2019.10.16</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4</t>
    </r>
  </si>
  <si>
    <r>
      <rPr>
        <sz val="12"/>
        <rFont val="Noto Sans"/>
        <family val="2"/>
      </rPr>
      <t xml:space="preserve">竹埠港易家坪片区内东南部</t>
    </r>
    <r>
      <rPr>
        <sz val="12"/>
        <rFont val="仿宋_GB2312"/>
        <family val="0"/>
        <charset val="134"/>
      </rPr>
      <t xml:space="preserve">,</t>
    </r>
    <r>
      <rPr>
        <sz val="12"/>
        <rFont val="Noto Sans"/>
        <family val="2"/>
      </rPr>
      <t xml:space="preserve">东至竹埠村村委会围墙，南至荒地西至荒地，北至乡道</t>
    </r>
  </si>
  <si>
    <t xml:space="preserve">满足绿地与开敞空间用地、居住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6-1</t>
    </r>
  </si>
  <si>
    <t xml:space="preserve">竹埠港易家坪片区内中部</t>
  </si>
  <si>
    <t xml:space="preserve">满足交通运输用地、商业服务业用地、绿地与开敞空间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7</t>
    </r>
  </si>
  <si>
    <t xml:space="preserve">竹埠港易家坪片区内西部</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8</t>
    </r>
  </si>
  <si>
    <t xml:space="preserve">竹埠港易家坪片区内中北部</t>
  </si>
  <si>
    <t xml:space="preserve">满足交通运输用地、陆地水域、绿地与开敞空间、商业服务业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9</t>
    </r>
  </si>
  <si>
    <t xml:space="preserve">竹埠港易家坪片区内北部</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10</t>
    </r>
  </si>
  <si>
    <t xml:space="preserve">满足交通运输用地、商业服务业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11</t>
    </r>
  </si>
  <si>
    <t xml:space="preserve">岳湘潭市岳塘区荷塘街道易家坪村</t>
  </si>
  <si>
    <t xml:space="preserve">满足交通运输用地、居住用地土壤环境质量要求</t>
  </si>
  <si>
    <t xml:space="preserve">益阳市恒昌锑白厂地块</t>
  </si>
  <si>
    <t xml:space="preserve">益阳市</t>
  </si>
  <si>
    <t xml:space="preserve">高新区谢林港镇谢林港村</t>
  </si>
  <si>
    <r>
      <rPr>
        <sz val="12"/>
        <rFont val="Noto Sans"/>
        <family val="2"/>
      </rPr>
      <t xml:space="preserve">益阳市恒昌锑白厂紧邻公路，东、西、北三侧均有居民点分布，最近距离为</t>
    </r>
    <r>
      <rPr>
        <sz val="12"/>
        <rFont val="仿宋_GB2312"/>
        <family val="0"/>
        <charset val="134"/>
      </rPr>
      <t xml:space="preserve">10m</t>
    </r>
    <r>
      <rPr>
        <sz val="12"/>
        <rFont val="Noto Sans"/>
        <family val="2"/>
      </rPr>
      <t xml:space="preserve">；南侧为谢林港居民区，最近距离</t>
    </r>
    <r>
      <rPr>
        <sz val="12"/>
        <rFont val="仿宋_GB2312"/>
        <family val="0"/>
        <charset val="134"/>
      </rPr>
      <t xml:space="preserve">50m</t>
    </r>
    <r>
      <rPr>
        <sz val="12"/>
        <rFont val="Noto Sans"/>
        <family val="2"/>
      </rPr>
      <t xml:space="preserve">；南侧</t>
    </r>
    <r>
      <rPr>
        <sz val="12"/>
        <rFont val="仿宋_GB2312"/>
        <family val="0"/>
        <charset val="134"/>
      </rPr>
      <t xml:space="preserve">110m</t>
    </r>
    <r>
      <rPr>
        <sz val="12"/>
        <rFont val="Noto Sans"/>
        <family val="2"/>
      </rPr>
      <t xml:space="preserve">处、东侧</t>
    </r>
    <r>
      <rPr>
        <sz val="12"/>
        <rFont val="仿宋_GB2312"/>
        <family val="0"/>
        <charset val="134"/>
      </rPr>
      <t xml:space="preserve">470m</t>
    </r>
    <r>
      <rPr>
        <sz val="12"/>
        <rFont val="Noto Sans"/>
        <family val="2"/>
      </rPr>
      <t xml:space="preserve">处均有大片农田；项目地四周均有池塘分布，最近距离</t>
    </r>
    <r>
      <rPr>
        <sz val="12"/>
        <rFont val="仿宋_GB2312"/>
        <family val="0"/>
        <charset val="134"/>
      </rPr>
      <t xml:space="preserve">55m</t>
    </r>
    <r>
      <rPr>
        <sz val="12"/>
        <rFont val="Noto Sans"/>
        <family val="2"/>
      </rPr>
      <t xml:space="preserve">；东南侧</t>
    </r>
    <r>
      <rPr>
        <sz val="12"/>
        <rFont val="仿宋_GB2312"/>
        <family val="0"/>
        <charset val="134"/>
      </rPr>
      <t xml:space="preserve">270m</t>
    </r>
    <r>
      <rPr>
        <sz val="12"/>
        <rFont val="Noto Sans"/>
        <family val="2"/>
      </rPr>
      <t xml:space="preserve">处是益阳市谢林港中学；东侧</t>
    </r>
    <r>
      <rPr>
        <sz val="12"/>
        <rFont val="仿宋_GB2312"/>
        <family val="0"/>
        <charset val="134"/>
      </rPr>
      <t xml:space="preserve">600m</t>
    </r>
    <r>
      <rPr>
        <sz val="12"/>
        <rFont val="Noto Sans"/>
        <family val="2"/>
      </rPr>
      <t xml:space="preserve">处是志溪河。</t>
    </r>
  </si>
  <si>
    <t xml:space="preserve">益阳市谢林港镇人民政府</t>
  </si>
  <si>
    <r>
      <rPr>
        <sz val="12"/>
        <rFont val="Noto Sans"/>
        <family val="2"/>
      </rPr>
      <t xml:space="preserve">正在实施风险管控</t>
    </r>
    <r>
      <rPr>
        <sz val="12"/>
        <rFont val="仿宋_GB2312"/>
        <family val="0"/>
        <charset val="134"/>
      </rPr>
      <t xml:space="preserve">/</t>
    </r>
    <r>
      <rPr>
        <sz val="12"/>
        <rFont val="Noto Sans"/>
        <family val="2"/>
      </rPr>
      <t xml:space="preserve">修复</t>
    </r>
  </si>
  <si>
    <t xml:space="preserve">满足农业设施建设用地土壤环境质量要求</t>
  </si>
  <si>
    <t xml:space="preserve">湖南嘉沣工程设计有限责任公司</t>
  </si>
  <si>
    <t xml:space="preserve">湖南爱一环保科技有限公司完成</t>
  </si>
  <si>
    <t xml:space="preserve">2020.4.3</t>
  </si>
  <si>
    <t xml:space="preserve">原万峰化工、宝丰化工、宏翔化工三家企业遗留地块</t>
  </si>
  <si>
    <t xml:space="preserve">衡阳市</t>
  </si>
  <si>
    <t xml:space="preserve">衡南县三塘镇</t>
  </si>
  <si>
    <t xml:space="preserve">东北侧为蒸水河，东南侧有南华大学雨母校区、湖南工商贸易专修学校，南侧有衡阳计算机学校，西侧有民房、池塘，西南主要是林地，有少量农田</t>
  </si>
  <si>
    <t xml:space="preserve">衡阳弘湘国有投资（控股）集团有限公司</t>
  </si>
  <si>
    <t xml:space="preserve">治理修复阶段</t>
  </si>
  <si>
    <t xml:space="preserve">满足居住用地土壤环境质量要求</t>
  </si>
  <si>
    <t xml:space="preserve">湖南钦杰环保科技有限公司</t>
  </si>
  <si>
    <t xml:space="preserve">湖南凯迪工程科技有限公司</t>
  </si>
  <si>
    <t xml:space="preserve">衡阳弘湘国有投资（控股）集团公司</t>
  </si>
  <si>
    <t xml:space="preserve">2020.6.12</t>
  </si>
  <si>
    <r>
      <rPr>
        <sz val="12"/>
        <rFont val="Noto Sans"/>
        <family val="2"/>
      </rPr>
      <t xml:space="preserve">将原</t>
    </r>
    <r>
      <rPr>
        <sz val="12"/>
        <rFont val="仿宋_GB2312"/>
        <family val="0"/>
        <charset val="134"/>
      </rPr>
      <t xml:space="preserve">4304222260008</t>
    </r>
    <r>
      <rPr>
        <sz val="12"/>
        <rFont val="Noto Sans"/>
        <family val="2"/>
      </rPr>
      <t xml:space="preserve">、</t>
    </r>
    <r>
      <rPr>
        <sz val="12"/>
        <rFont val="仿宋_GB2312"/>
        <family val="0"/>
        <charset val="134"/>
      </rPr>
      <t xml:space="preserve">4304222260009</t>
    </r>
    <r>
      <rPr>
        <sz val="12"/>
        <rFont val="Noto Sans"/>
        <family val="2"/>
      </rPr>
      <t xml:space="preserve">、</t>
    </r>
    <r>
      <rPr>
        <sz val="12"/>
        <rFont val="仿宋_GB2312"/>
        <family val="0"/>
        <charset val="134"/>
      </rPr>
      <t xml:space="preserve">4304222260010</t>
    </r>
    <r>
      <rPr>
        <sz val="12"/>
        <rFont val="Noto Sans"/>
        <family val="2"/>
      </rPr>
      <t xml:space="preserve">三个地块，合并为</t>
    </r>
    <r>
      <rPr>
        <sz val="12"/>
        <rFont val="仿宋_GB2312"/>
        <family val="0"/>
        <charset val="134"/>
      </rPr>
      <t xml:space="preserve">4304222260008</t>
    </r>
    <r>
      <rPr>
        <sz val="12"/>
        <rFont val="Noto Sans"/>
        <family val="2"/>
      </rPr>
      <t xml:space="preserve">一个地块</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1</t>
    </r>
  </si>
  <si>
    <t xml:space="preserve">湘潭市岳塘区荷塘街道竹埠村</t>
  </si>
  <si>
    <t xml:space="preserve">竹埠港竹埠片区内东部，东至荒地，南至村道，西至湘潭市竹埠港建筑垃圾再利用有限公司围墙，北至原谭诚环保厂区</t>
  </si>
  <si>
    <t xml:space="preserve">湖南湘潭岳塘经济开发区管理委员会</t>
  </si>
  <si>
    <t xml:space="preserve">2020.7.23</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2</t>
    </r>
  </si>
  <si>
    <t xml:space="preserve">竹埠港竹埠片区内东北部</t>
  </si>
  <si>
    <t xml:space="preserve">满足交通运输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3</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2-2</t>
    </r>
  </si>
  <si>
    <t xml:space="preserve">竹埠港竹埠片区内南部，东至荒地，南至村道，西至湘潭市竹埠港建筑垃圾再利用有限公司围墙，北至村道</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3-1</t>
    </r>
  </si>
  <si>
    <t xml:space="preserve">竹埠港竹埠片区内南部</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3-2</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3-3</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5-1</t>
    </r>
  </si>
  <si>
    <t xml:space="preserve">竹埠港竹埠片区内中南部，东至原谭诚环保厂区，南至湘潭市竹埠港建筑垃圾再利用有限公司围墙，西至荒地，北至原谭诚环保厂区</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5-2</t>
    </r>
  </si>
  <si>
    <t xml:space="preserve">竹埠港竹埠片区内中南部，东至原谭诚环保厂区，南至湘潭市竹埠港建筑垃圾再利用有限公司围墙，西至原谭诚环保厂区，北至原谭诚环保厂区</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6</t>
    </r>
  </si>
  <si>
    <t xml:space="preserve">竹埠港竹埠片区内西部，东至湘潭市竹埠港建筑垃圾再利用有限公司围墙，北至荒地，西至荒地，南至村道</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7</t>
    </r>
  </si>
  <si>
    <t xml:space="preserve">竹埠港竹埠片区内西部</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8-1</t>
    </r>
  </si>
  <si>
    <t xml:space="preserve">竹埠港竹埠片区内中部</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8-2</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9-1</t>
    </r>
  </si>
  <si>
    <t xml:space="preserve">正在实施修复</t>
  </si>
  <si>
    <t xml:space="preserve">湘潭大学环境与资源学院</t>
  </si>
  <si>
    <t xml:space="preserve">中铁建设集团有限公司</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9-2</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9-3</t>
    </r>
  </si>
  <si>
    <t xml:space="preserve">竹埠港竹埠片区内西北部</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0</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1</t>
    </r>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2</t>
    </r>
  </si>
  <si>
    <t xml:space="preserve">满足绿地与开敞空间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3</t>
    </r>
  </si>
  <si>
    <t xml:space="preserve">竹埠港竹埠片区内南部，东至荒地，南至荒地，西至湘潭市竹埠港建筑垃圾再利用有限公司围墙，北至村道</t>
  </si>
  <si>
    <r>
      <rPr>
        <sz val="12"/>
        <rFont val="Noto Sans"/>
        <family val="2"/>
      </rPr>
      <t xml:space="preserve">湘潭市竹埠港老工业区地块</t>
    </r>
    <r>
      <rPr>
        <sz val="12"/>
        <rFont val="仿宋_GB2312"/>
        <family val="0"/>
        <charset val="134"/>
      </rPr>
      <t xml:space="preserve">-</t>
    </r>
    <r>
      <rPr>
        <sz val="12"/>
        <rFont val="Noto Sans"/>
        <family val="2"/>
      </rPr>
      <t xml:space="preserve">竹埠片区</t>
    </r>
    <r>
      <rPr>
        <sz val="12"/>
        <rFont val="仿宋_GB2312"/>
        <family val="0"/>
        <charset val="134"/>
      </rPr>
      <t xml:space="preserve">14</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t>
    </r>
    <r>
      <rPr>
        <sz val="12"/>
        <rFont val="Noto Sans"/>
        <family val="2"/>
      </rPr>
      <t xml:space="preserve">河东沿江风光带</t>
    </r>
  </si>
  <si>
    <t xml:space="preserve">湘潭市岳塘区荷塘街道双埠村</t>
  </si>
  <si>
    <t xml:space="preserve">竹埠港双埠片区内西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3</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4</t>
    </r>
  </si>
  <si>
    <t xml:space="preserve">竹埠港双埠片区内中北部，东至团竹路，南至湘潭市滴水环保再生建材有限公司厂区围挡，西至竹埠港路，北至沃土路</t>
  </si>
  <si>
    <t xml:space="preserve">满足交通运输用地、陆地水域、绿地与开敞空间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5</t>
    </r>
  </si>
  <si>
    <t xml:space="preserve">竹埠港双埠片区内西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6</t>
    </r>
  </si>
  <si>
    <t xml:space="preserve">竹埠港双埠片区内东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7</t>
    </r>
  </si>
  <si>
    <t xml:space="preserve">满足公共管理与公共服务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8</t>
    </r>
  </si>
  <si>
    <t xml:space="preserve">竹埠港双埠片区内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9</t>
    </r>
  </si>
  <si>
    <t xml:space="preserve">竹埠港双埠片区内中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0</t>
    </r>
  </si>
  <si>
    <t xml:space="preserve">竹埠港双埠片区内中东部，东至荒地，南至菜地水塘，西至湘潭市滴水环保再生建材有限公司厂区围挡，北至荒地</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1</t>
    </r>
  </si>
  <si>
    <t xml:space="preserve">满足交通运输用地、公共管理与公共服务用地土壤环境质量要求</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2</t>
    </r>
  </si>
  <si>
    <t xml:space="preserve">竹埠港双埠片区内东南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3</t>
    </r>
  </si>
  <si>
    <t xml:space="preserve">竹埠港双埠片区内东部</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4</t>
    </r>
  </si>
  <si>
    <t xml:space="preserve">竹埠港双埠片区内中南部，东至竹埠港路，南至湘潭市鑫旺金属再生利用有限公司，西至荒地，北至荒地</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5</t>
    </r>
  </si>
  <si>
    <t xml:space="preserve">竹埠港双埠片区内南部，东至荒地，南至荒地，西至竹埠港路，北至荒地</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6</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7</t>
    </r>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8</t>
    </r>
  </si>
  <si>
    <t xml:space="preserve">竹埠港双埠片区内南部，东至竹埠港路，南至荒地，西至村道，北至滴水埠村民居</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19</t>
    </r>
  </si>
  <si>
    <t xml:space="preserve">竹埠港双埠片区内南部</t>
  </si>
  <si>
    <t xml:space="preserve">鼎城区原武陵精锑冶炼厂</t>
  </si>
  <si>
    <t xml:space="preserve">常德市</t>
  </si>
  <si>
    <t xml:space="preserve">常德市鼎城区灌溪镇大垱村</t>
  </si>
  <si>
    <t xml:space="preserve">西侧临近渐河，南侧为林地</t>
  </si>
  <si>
    <t xml:space="preserve">鼎城区灌溪镇溪沿社区（原大垱村）</t>
  </si>
  <si>
    <t xml:space="preserve">正在编制风险管控方案</t>
  </si>
  <si>
    <t xml:space="preserve">相应区域分别满足交通运输用地、绿地与开敞空间用地、居住用地土壤环境质量要求</t>
  </si>
  <si>
    <t xml:space="preserve">湖南润万环保科技有限公司</t>
  </si>
  <si>
    <t xml:space="preserve">常德市鼎城区灌溪镇人民政府</t>
  </si>
  <si>
    <t xml:space="preserve">2020.7.17</t>
  </si>
  <si>
    <t xml:space="preserve">株洲石英化玻有限责任公司地块</t>
  </si>
  <si>
    <r>
      <rPr>
        <sz val="12"/>
        <rFont val="Noto Sans"/>
        <family val="2"/>
      </rPr>
      <t xml:space="preserve">株洲市石峰区清水路</t>
    </r>
    <r>
      <rPr>
        <sz val="12"/>
        <rFont val="仿宋_GB2312"/>
        <family val="0"/>
        <charset val="134"/>
      </rPr>
      <t xml:space="preserve">222</t>
    </r>
    <r>
      <rPr>
        <sz val="12"/>
        <rFont val="Noto Sans"/>
        <family val="2"/>
      </rPr>
      <t xml:space="preserve">号</t>
    </r>
  </si>
  <si>
    <t xml:space="preserve">南面紧依清水路、株洲化工厂，北面紧邻湘黔铁路，东面为株洲化工厂劳动服务公司仓库，西面为商铺门面</t>
  </si>
  <si>
    <t xml:space="preserve">株洲市清水塘园区开发建设有限公司</t>
  </si>
  <si>
    <t xml:space="preserve">满足工矿用地、绿地与开敞空间用地土壤环境质量要求</t>
  </si>
  <si>
    <t xml:space="preserve">2021.1.26</t>
  </si>
  <si>
    <t xml:space="preserve">原岳阳安达化工厂及周边场地</t>
  </si>
  <si>
    <t xml:space="preserve">岳阳市</t>
  </si>
  <si>
    <t xml:space="preserve">临湘市儒溪镇，靠近长江大堤</t>
  </si>
  <si>
    <r>
      <rPr>
        <sz val="12"/>
        <rFont val="Noto Sans"/>
        <family val="2"/>
      </rPr>
      <t xml:space="preserve">西侧为长江大堤，东侧为</t>
    </r>
    <r>
      <rPr>
        <sz val="12"/>
        <rFont val="仿宋_GB2312"/>
        <family val="0"/>
        <charset val="134"/>
      </rPr>
      <t xml:space="preserve">S201</t>
    </r>
    <r>
      <rPr>
        <sz val="12"/>
        <rFont val="Noto Sans"/>
        <family val="2"/>
      </rPr>
      <t xml:space="preserve">省道，北侧为乡道，南侧为岳阳方阵环保有限公司</t>
    </r>
  </si>
  <si>
    <t xml:space="preserve">临湘市江南镇人民政府</t>
  </si>
  <si>
    <t xml:space="preserve">长沙市德邦环保工程技术有限公司</t>
  </si>
  <si>
    <t xml:space="preserve">湖南亿恒环保工程有限公司</t>
  </si>
  <si>
    <t xml:space="preserve">临湘市人民政府</t>
  </si>
  <si>
    <t xml:space="preserve">2020.9.25</t>
  </si>
  <si>
    <t xml:space="preserve">汨罗市古培铜材厂遗留地块</t>
  </si>
  <si>
    <t xml:space="preserve">湖南省汨罗市古培镇</t>
  </si>
  <si>
    <t xml:space="preserve">西侧为石牛冲居民区、东侧为新屋里居民区、北侧及南侧均为农田</t>
  </si>
  <si>
    <t xml:space="preserve">汨罗市古培镇人民政府</t>
  </si>
  <si>
    <t xml:space="preserve">湖南净源环境工程有限公司</t>
  </si>
  <si>
    <t xml:space="preserve">汨罗市人民政府</t>
  </si>
  <si>
    <t xml:space="preserve">原株洲市煤气公司原厂址</t>
  </si>
  <si>
    <r>
      <rPr>
        <sz val="12"/>
        <rFont val="Noto Sans"/>
        <family val="2"/>
      </rPr>
      <t xml:space="preserve">株洲市石峰区建设北路</t>
    </r>
    <r>
      <rPr>
        <sz val="12"/>
        <rFont val="仿宋_GB2312"/>
        <family val="0"/>
        <charset val="134"/>
      </rPr>
      <t xml:space="preserve">126</t>
    </r>
    <r>
      <rPr>
        <sz val="12"/>
        <rFont val="Noto Sans"/>
        <family val="2"/>
      </rPr>
      <t xml:space="preserve">号</t>
    </r>
  </si>
  <si>
    <t xml:space="preserve">西侧和南侧为工业企业，北侧为株化职工宿舍，东侧居民区和新奥广场</t>
  </si>
  <si>
    <t xml:space="preserve">株洲市石峰区土地储备中心</t>
  </si>
  <si>
    <t xml:space="preserve">满足公共管理与公共服务用地、居住用地、绿地与开敞空间用地土壤环境质量要求</t>
  </si>
  <si>
    <t xml:space="preserve"> 中机国际工程设计研究院有限责任公司</t>
  </si>
  <si>
    <t xml:space="preserve">2020.10.15</t>
  </si>
  <si>
    <t xml:space="preserve">原湖南道县惠民矿业股份有限公司地块</t>
  </si>
  <si>
    <t xml:space="preserve">永州市</t>
  </si>
  <si>
    <t xml:space="preserve">永州市道县仙子脚镇仙子脚村西南</t>
  </si>
  <si>
    <t xml:space="preserve">东侧为道县远华矿业投资有限公司，西侧为荒山，北侧为荒地及荒弃果园，南侧为道路及荒地</t>
  </si>
  <si>
    <t xml:space="preserve">道县人民政府</t>
  </si>
  <si>
    <r>
      <rPr>
        <sz val="12"/>
        <rFont val="Noto Sans"/>
        <family val="2"/>
      </rPr>
      <t xml:space="preserve">已编制风险管控</t>
    </r>
    <r>
      <rPr>
        <sz val="12"/>
        <rFont val="仿宋_GB2312"/>
        <family val="0"/>
        <charset val="134"/>
      </rPr>
      <t xml:space="preserve">/</t>
    </r>
    <r>
      <rPr>
        <sz val="12"/>
        <rFont val="Noto Sans"/>
        <family val="2"/>
      </rPr>
      <t xml:space="preserve">修复方案</t>
    </r>
  </si>
  <si>
    <t xml:space="preserve">满足工矿用地土壤环境质量要求</t>
  </si>
  <si>
    <t xml:space="preserve">湖南德益环保工程有限公司</t>
  </si>
  <si>
    <t xml:space="preserve">永州市生态环境局道县分局</t>
  </si>
  <si>
    <t xml:space="preserve">2020.10.23</t>
  </si>
  <si>
    <t xml:space="preserve">湖南盈德气体有限公司地块</t>
  </si>
  <si>
    <r>
      <rPr>
        <sz val="12"/>
        <rFont val="Noto Sans"/>
        <family val="2"/>
      </rPr>
      <t xml:space="preserve">株洲市石峰区铜霞路</t>
    </r>
    <r>
      <rPr>
        <sz val="12"/>
        <rFont val="仿宋_GB2312"/>
        <family val="0"/>
        <charset val="134"/>
      </rPr>
      <t xml:space="preserve">688</t>
    </r>
    <r>
      <rPr>
        <sz val="12"/>
        <rFont val="Noto Sans"/>
        <family val="2"/>
      </rPr>
      <t xml:space="preserve">号</t>
    </r>
  </si>
  <si>
    <t xml:space="preserve">东、北面为株冶集团厂区，南面为铜霞路，西面为废弃制砖厂</t>
  </si>
  <si>
    <t xml:space="preserve">已完成效果评估 </t>
  </si>
  <si>
    <t xml:space="preserve">湖南葆华环保科技有限公司</t>
  </si>
  <si>
    <t xml:space="preserve">广西博世科环保科技股份有限公司 </t>
  </si>
  <si>
    <t xml:space="preserve">2020.12.7</t>
  </si>
  <si>
    <t xml:space="preserve">未备案</t>
  </si>
  <si>
    <t xml:space="preserve">株洲市清水冶化有限责任公司</t>
  </si>
  <si>
    <t xml:space="preserve">株洲市石峰区清水乡建设村袁家湾</t>
  </si>
  <si>
    <t xml:space="preserve">西南侧为株冶集团厂区，地块南面、西南面、东南面周边有清霞社区</t>
  </si>
  <si>
    <t xml:space="preserve">集体土地</t>
  </si>
  <si>
    <t xml:space="preserve">湖南恒凯环保科技投资有限公司</t>
  </si>
  <si>
    <t xml:space="preserve">2020.12.8</t>
  </si>
  <si>
    <t xml:space="preserve">凤凰县蓝翔化工厂地块</t>
  </si>
  <si>
    <t xml:space="preserve">湘西自治州</t>
  </si>
  <si>
    <t xml:space="preserve">凤凰县沱江镇杜田村</t>
  </si>
  <si>
    <r>
      <rPr>
        <sz val="12"/>
        <rFont val="Noto Sans"/>
        <family val="2"/>
      </rPr>
      <t xml:space="preserve">位于凤凰县沱江镇杜田村，地理坐标为北纬</t>
    </r>
    <r>
      <rPr>
        <sz val="12"/>
        <rFont val="仿宋_GB2312"/>
        <family val="0"/>
        <charset val="134"/>
      </rPr>
      <t xml:space="preserve">27°57'12"</t>
    </r>
    <r>
      <rPr>
        <sz val="12"/>
        <rFont val="Noto Sans"/>
        <family val="2"/>
      </rPr>
      <t xml:space="preserve">，东经</t>
    </r>
    <r>
      <rPr>
        <sz val="12"/>
        <rFont val="仿宋_GB2312"/>
        <family val="0"/>
        <charset val="134"/>
      </rPr>
      <t xml:space="preserve">109°37'21"</t>
    </r>
    <r>
      <rPr>
        <sz val="12"/>
        <rFont val="Noto Sans"/>
        <family val="2"/>
      </rPr>
      <t xml:space="preserve">。地块北侧为县道</t>
    </r>
    <r>
      <rPr>
        <sz val="12"/>
        <rFont val="仿宋_GB2312"/>
        <family val="0"/>
        <charset val="134"/>
      </rPr>
      <t xml:space="preserve">047</t>
    </r>
    <r>
      <rPr>
        <sz val="12"/>
        <rFont val="Noto Sans"/>
        <family val="2"/>
      </rPr>
      <t xml:space="preserve">，南侧为山坡及农田，厂区西侧即为沱江，直线距离约</t>
    </r>
    <r>
      <rPr>
        <sz val="12"/>
        <rFont val="仿宋_GB2312"/>
        <family val="0"/>
        <charset val="134"/>
      </rPr>
      <t xml:space="preserve">200m</t>
    </r>
    <r>
      <rPr>
        <sz val="12"/>
        <rFont val="Noto Sans"/>
        <family val="2"/>
      </rPr>
      <t xml:space="preserve">，东侧为居民点及农田。</t>
    </r>
  </si>
  <si>
    <t xml:space="preserve">凤凰县人民政府</t>
  </si>
  <si>
    <t xml:space="preserve">湖南衡宇数据咨询有限公司，协作单位：长沙水天净化技术工程有限公司</t>
  </si>
  <si>
    <t xml:space="preserve">湖南省和清环境科技有限公司</t>
  </si>
  <si>
    <t xml:space="preserve">凤凰县城市建设投资开发有限责任公司</t>
  </si>
  <si>
    <t xml:space="preserve">2020.12.24</t>
  </si>
  <si>
    <t xml:space="preserve">宜章县原郴州宏盛冶炼有限责任公司地块</t>
  </si>
  <si>
    <t xml:space="preserve">郴州市</t>
  </si>
  <si>
    <t xml:space="preserve">宜章县白石渡镇大塘下</t>
  </si>
  <si>
    <t xml:space="preserve">东至宜章氟化学工业园马路，南至荒地，北至氟化学工业园马路，西至荒地</t>
  </si>
  <si>
    <t xml:space="preserve">宜章县人民政府</t>
  </si>
  <si>
    <t xml:space="preserve">满足绿化用地土壤环境质量要求</t>
  </si>
  <si>
    <t xml:space="preserve">湖南鑫南风安全环保科技有限公司</t>
  </si>
  <si>
    <t xml:space="preserve">郴州宜发投资有限责任公司</t>
  </si>
  <si>
    <t xml:space="preserve">湖南海利化工有限公司地块</t>
  </si>
  <si>
    <r>
      <rPr>
        <sz val="12"/>
        <rFont val="Noto Sans"/>
        <family val="2"/>
      </rPr>
      <t xml:space="preserve">位于清水塘工业区，铜霞路</t>
    </r>
    <r>
      <rPr>
        <sz val="12"/>
        <rFont val="仿宋_GB2312"/>
        <family val="0"/>
        <charset val="134"/>
      </rPr>
      <t xml:space="preserve">461</t>
    </r>
    <r>
      <rPr>
        <sz val="12"/>
        <rFont val="Noto Sans"/>
        <family val="2"/>
      </rPr>
      <t xml:space="preserve">号，西北侧为清水塘霞湾污水处理厂</t>
    </r>
  </si>
  <si>
    <t xml:space="preserve">地块西北侧为清水塘霞湾污水处理厂，地块西侧为原宏基锌业厂区，地块东侧分别为原新都实业厂区（已拆除）、原云龙实业厂区（已拆除）、原祥凤实业厂区（已拆除）；地块南侧为原大湖区域（现为驾校训练场地）</t>
  </si>
  <si>
    <t xml:space="preserve">满足商业服务业用地、绿地与开敞空间用地土壤环境质量要求</t>
  </si>
  <si>
    <t xml:space="preserve"> 湖南中森环境科技有限公司</t>
  </si>
  <si>
    <t xml:space="preserve"> 湖南凯迪工程科技有限公司</t>
  </si>
  <si>
    <t xml:space="preserve">2021.1.27</t>
  </si>
  <si>
    <t xml:space="preserve">湖南海利化工股份有限公司复合工场</t>
  </si>
  <si>
    <r>
      <rPr>
        <sz val="12"/>
        <rFont val="Noto Sans"/>
        <family val="2"/>
      </rPr>
      <t xml:space="preserve">长沙市望城区高塘岭镇高裕北路</t>
    </r>
    <r>
      <rPr>
        <sz val="12"/>
        <rFont val="仿宋_GB2312"/>
        <family val="0"/>
        <charset val="134"/>
      </rPr>
      <t xml:space="preserve">58</t>
    </r>
    <r>
      <rPr>
        <sz val="12"/>
        <rFont val="Noto Sans"/>
        <family val="2"/>
      </rPr>
      <t xml:space="preserve">号</t>
    </r>
  </si>
  <si>
    <t xml:space="preserve">地块东北至高裕北路、西至高塘岭西街、南至地块边界</t>
  </si>
  <si>
    <t xml:space="preserve">土地使用证已注销，实际使用权人暂为湖南海利化工股份有限公司</t>
  </si>
  <si>
    <t xml:space="preserve">湖南海利化工股份有限公司试验工场</t>
  </si>
  <si>
    <t xml:space="preserve">2021.2.2</t>
  </si>
  <si>
    <r>
      <rPr>
        <sz val="12"/>
        <rFont val="Noto Sans"/>
        <family val="2"/>
      </rPr>
      <t xml:space="preserve">株冶片区</t>
    </r>
    <r>
      <rPr>
        <sz val="12"/>
        <rFont val="仿宋_GB2312"/>
        <family val="0"/>
        <charset val="134"/>
      </rPr>
      <t xml:space="preserve">1</t>
    </r>
    <r>
      <rPr>
        <sz val="12"/>
        <rFont val="Noto Sans"/>
        <family val="2"/>
      </rPr>
      <t xml:space="preserve">株洲国际会展中心规划地块</t>
    </r>
  </si>
  <si>
    <t xml:space="preserve">株洲市清水塘工业区</t>
  </si>
  <si>
    <t xml:space="preserve">地块西侧为霞湾港及景观带，南侧为铜霞路，北侧、东侧为世行项目清石片区</t>
  </si>
  <si>
    <t xml:space="preserve">株洲清信国际会展中心投资建设有限公司</t>
  </si>
  <si>
    <t xml:space="preserve">满足公共管理与公共服务用地、商业服务业用地土壤环境质量要求</t>
  </si>
  <si>
    <t xml:space="preserve">2021.3.12</t>
  </si>
  <si>
    <r>
      <rPr>
        <sz val="12"/>
        <rFont val="Noto Sans"/>
        <family val="2"/>
      </rPr>
      <t xml:space="preserve">株冶片区</t>
    </r>
    <r>
      <rPr>
        <sz val="12"/>
        <rFont val="仿宋_GB2312"/>
        <family val="0"/>
        <charset val="134"/>
      </rPr>
      <t xml:space="preserve">2</t>
    </r>
    <r>
      <rPr>
        <sz val="12"/>
        <rFont val="Noto Sans"/>
        <family val="2"/>
      </rPr>
      <t xml:space="preserve">株冶集团清水塘科技文化未来中心地块</t>
    </r>
  </si>
  <si>
    <t xml:space="preserve">位于株洲冶炼集团股份有限公司清水塘地块内部，紧邻清水塘大道</t>
  </si>
  <si>
    <t xml:space="preserve">科技文化未来中心地块属于株洲冶炼集团股份有限公司清水塘地块，位于株洲冶炼集团股份有限公司清水塘地块内部，铜霞路以北，北面靠近中盐湖南株洲化工集团有限公司，东侧靠近湖南东钲交通设施有限公司和株洲市品和锌材料有限公司厂区。</t>
  </si>
  <si>
    <t xml:space="preserve">正在实施风险管控修复</t>
  </si>
  <si>
    <t xml:space="preserve">中国环境科学研究院</t>
  </si>
  <si>
    <t xml:space="preserve">湖南国信建设集团股份有限公司</t>
  </si>
  <si>
    <t xml:space="preserve">2021.6.18</t>
  </si>
  <si>
    <r>
      <rPr>
        <sz val="12"/>
        <rFont val="Noto Sans"/>
        <family val="2"/>
      </rPr>
      <t xml:space="preserve">株冶片区</t>
    </r>
    <r>
      <rPr>
        <sz val="12"/>
        <rFont val="仿宋_GB2312"/>
        <family val="0"/>
        <charset val="134"/>
      </rPr>
      <t xml:space="preserve">3</t>
    </r>
    <r>
      <rPr>
        <sz val="12"/>
        <rFont val="Noto Sans"/>
        <family val="2"/>
      </rPr>
      <t xml:space="preserve">株冶集团清水塘数字智造产业园地块</t>
    </r>
  </si>
  <si>
    <t xml:space="preserve">位于株洲冶炼集团股份有限公司清水塘地块内部，铜霞路以北</t>
  </si>
  <si>
    <t xml:space="preserve">位于株洲冶炼集团股份有限公司清水 塘地块内部，铜霞路以北，北面靠近 中盐湖南株洲化工集团有限公司，东侧靠近湖南东钲交通设施有限公司和株洲市品锌材料厂区</t>
  </si>
  <si>
    <t xml:space="preserve">中国环境科学研究院、中机国际工程设计研究院有限责任公司</t>
  </si>
  <si>
    <t xml:space="preserve">中电建环保科技有限公司</t>
  </si>
  <si>
    <t xml:space="preserve">2021.7.2</t>
  </si>
  <si>
    <t xml:space="preserve">临湘市原农药厂地块</t>
  </si>
  <si>
    <t xml:space="preserve">临湘市江南镇</t>
  </si>
  <si>
    <t xml:space="preserve">东侧边界外临近陆城镇政区，西侧和北侧边界外临近长江，东南侧紧靠莼湖社区</t>
  </si>
  <si>
    <t xml:space="preserve">正在实施风险管控</t>
  </si>
  <si>
    <t xml:space="preserve">顶鑫环保科技有限公司</t>
  </si>
  <si>
    <t xml:space="preserve">2021.1.15</t>
  </si>
  <si>
    <r>
      <rPr>
        <sz val="12"/>
        <rFont val="仿宋_GB2312"/>
        <family val="0"/>
        <charset val="134"/>
      </rPr>
      <t xml:space="preserve">202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8</t>
    </r>
    <r>
      <rPr>
        <sz val="12"/>
        <rFont val="Noto Sans"/>
        <family val="2"/>
      </rPr>
      <t xml:space="preserve">日，进行了效果评估，于</t>
    </r>
    <r>
      <rPr>
        <sz val="12"/>
        <rFont val="仿宋_GB2312"/>
        <family val="0"/>
        <charset val="134"/>
      </rPr>
      <t xml:space="preserve">202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8</t>
    </r>
    <r>
      <rPr>
        <sz val="12"/>
        <rFont val="Noto Sans"/>
        <family val="2"/>
      </rPr>
      <t xml:space="preserve">日完成了效果评估备案，因未达到安全利用，暂不移出目录</t>
    </r>
  </si>
  <si>
    <t xml:space="preserve">攸县良泰锌品厂地块（攸县桃水镇夏泉村）</t>
  </si>
  <si>
    <t xml:space="preserve">攸县桃水镇夏泉村</t>
  </si>
  <si>
    <t xml:space="preserve">东面是乡村村道，南面是山体，西面是居民居住区，北面是县道往衡东方向朝向镇政府</t>
  </si>
  <si>
    <t xml:space="preserve">桃水镇人民政府</t>
  </si>
  <si>
    <t xml:space="preserve">湖南奇立建设有限公司</t>
  </si>
  <si>
    <t xml:space="preserve">湖南富民环保建设有限公司</t>
  </si>
  <si>
    <t xml:space="preserve">攸县人民政府</t>
  </si>
  <si>
    <t xml:space="preserve">2021.1.14</t>
  </si>
  <si>
    <t xml:space="preserve">石峰区株洲经仕集团实业有限公司地块</t>
  </si>
  <si>
    <r>
      <rPr>
        <sz val="12"/>
        <rFont val="Noto Sans"/>
        <family val="2"/>
      </rPr>
      <t xml:space="preserve">株洲市清水塘工业区响田西路</t>
    </r>
    <r>
      <rPr>
        <sz val="12"/>
        <rFont val="仿宋_GB2312"/>
        <family val="0"/>
        <charset val="134"/>
      </rPr>
      <t xml:space="preserve">321</t>
    </r>
    <r>
      <rPr>
        <sz val="12"/>
        <rFont val="Noto Sans"/>
        <family val="2"/>
      </rPr>
      <t xml:space="preserve">号</t>
    </r>
  </si>
  <si>
    <t xml:space="preserve">东至石峰公园、南至玉桂小区、西至响田西路、北至云峰阁社区</t>
  </si>
  <si>
    <t xml:space="preserve">2021.9.10</t>
  </si>
  <si>
    <t xml:space="preserve">衡阳市德隆再生金属有限公司地块</t>
  </si>
  <si>
    <t xml:space="preserve">衡山科学城</t>
  </si>
  <si>
    <t xml:space="preserve">地块位于衡山科学城大道以北、雁鸣路以西，地块东侧为创新区，西侧和东南侧为居民聚集点</t>
  </si>
  <si>
    <t xml:space="preserve">衡山科学城管理委员会</t>
  </si>
  <si>
    <r>
      <rPr>
        <sz val="12"/>
        <rFont val="Noto Sans"/>
        <family val="2"/>
      </rPr>
      <t xml:space="preserve">正在编制风险管控</t>
    </r>
    <r>
      <rPr>
        <sz val="12"/>
        <rFont val="仿宋_GB2312"/>
        <family val="0"/>
        <charset val="134"/>
      </rPr>
      <t xml:space="preserve">/</t>
    </r>
    <r>
      <rPr>
        <sz val="12"/>
        <rFont val="Noto Sans"/>
        <family val="2"/>
      </rPr>
      <t xml:space="preserve">修复方案</t>
    </r>
  </si>
  <si>
    <t xml:space="preserve">满足工矿用地用地土壤环境质量要求</t>
  </si>
  <si>
    <t xml:space="preserve">湖南晶康环保科技有限公司</t>
  </si>
  <si>
    <t xml:space="preserve">2021.10.9</t>
  </si>
  <si>
    <t xml:space="preserve">柏坊铜矿遗留冶炼地块</t>
  </si>
  <si>
    <t xml:space="preserve">常宁市柏坊镇大新村</t>
  </si>
  <si>
    <t xml:space="preserve">东至废渣场围墙、南至冰铜厂、西至雨水收集系统围墙、北至硫酸系统围墙</t>
  </si>
  <si>
    <t xml:space="preserve">水口山有色金属有限责任公司</t>
  </si>
  <si>
    <t xml:space="preserve">湖南有色金属研究院有限责任公司</t>
  </si>
  <si>
    <t xml:space="preserve">2021.9.17</t>
  </si>
  <si>
    <t xml:space="preserve">水口山有色金属有限责任公司第三冶炼厂污染地块</t>
  </si>
  <si>
    <t xml:space="preserve">衡阳市水口山镇常青路</t>
  </si>
  <si>
    <t xml:space="preserve">北至湘江，南至水口山镇常青路，东侧居民区（已集体搬迁），西至水口山机电公司</t>
  </si>
  <si>
    <t xml:space="preserve">2021.12.9</t>
  </si>
  <si>
    <t xml:space="preserve">水口山有色金属有限责任公司第四冶炼厂污染地块</t>
  </si>
  <si>
    <t xml:space="preserve">北至水口山镇常青路，南至农田（现已施工修复、未见种粮食），东侧五矿铍业，西至居民区</t>
  </si>
  <si>
    <r>
      <rPr>
        <sz val="12"/>
        <rFont val="Noto Sans"/>
        <family val="2"/>
      </rPr>
      <t xml:space="preserve">岳阳楼区九华山棚改区</t>
    </r>
    <r>
      <rPr>
        <sz val="12"/>
        <rFont val="仿宋_GB2312"/>
        <family val="0"/>
        <charset val="134"/>
      </rPr>
      <t xml:space="preserve">15#</t>
    </r>
    <r>
      <rPr>
        <sz val="12"/>
        <rFont val="Noto Sans"/>
        <family val="2"/>
      </rPr>
      <t xml:space="preserve">地块</t>
    </r>
  </si>
  <si>
    <t xml:space="preserve">岳阳市岳阳楼区九华山棚改区</t>
  </si>
  <si>
    <t xml:space="preserve">东风湖路以南，汴河园路以东，东风湖以北，磷肥厂家属区以西</t>
  </si>
  <si>
    <t xml:space="preserve">岳阳市城市建设投资有限公司</t>
  </si>
  <si>
    <t xml:space="preserve">岳阳市长江水利水电建筑安装有限公司</t>
  </si>
  <si>
    <t xml:space="preserve">2021.12.17</t>
  </si>
  <si>
    <t xml:space="preserve">原磷肥厂和天润化工拆分后的地块</t>
  </si>
  <si>
    <r>
      <rPr>
        <sz val="12"/>
        <rFont val="Noto Sans"/>
        <family val="2"/>
      </rPr>
      <t xml:space="preserve">岳阳楼区九华山棚改区</t>
    </r>
    <r>
      <rPr>
        <sz val="12"/>
        <rFont val="仿宋_GB2312"/>
        <family val="0"/>
        <charset val="134"/>
      </rPr>
      <t xml:space="preserve">14#</t>
    </r>
    <r>
      <rPr>
        <sz val="12"/>
        <rFont val="Noto Sans"/>
        <family val="2"/>
      </rPr>
      <t xml:space="preserve">地块</t>
    </r>
  </si>
  <si>
    <r>
      <rPr>
        <sz val="12"/>
        <rFont val="Noto Sans"/>
        <family val="2"/>
      </rPr>
      <t xml:space="preserve">岳阳楼区九华山棚改区</t>
    </r>
    <r>
      <rPr>
        <sz val="12"/>
        <rFont val="仿宋_GB2312"/>
        <family val="0"/>
        <charset val="134"/>
      </rPr>
      <t xml:space="preserve">13#</t>
    </r>
    <r>
      <rPr>
        <sz val="12"/>
        <rFont val="Noto Sans"/>
        <family val="2"/>
      </rPr>
      <t xml:space="preserve">地块</t>
    </r>
  </si>
  <si>
    <t xml:space="preserve">满足公共服务用地土壤环境质量要求</t>
  </si>
  <si>
    <r>
      <rPr>
        <sz val="12"/>
        <rFont val="Noto Sans"/>
        <family val="2"/>
      </rPr>
      <t xml:space="preserve">岳阳楼区九华山棚改区</t>
    </r>
    <r>
      <rPr>
        <sz val="12"/>
        <rFont val="仿宋_GB2312"/>
        <family val="0"/>
        <charset val="134"/>
      </rPr>
      <t xml:space="preserve">6#</t>
    </r>
    <r>
      <rPr>
        <sz val="12"/>
        <rFont val="Noto Sans"/>
        <family val="2"/>
      </rPr>
      <t xml:space="preserve">地块</t>
    </r>
  </si>
  <si>
    <t xml:space="preserve">中国金茂控股集团有限公司</t>
  </si>
  <si>
    <t xml:space="preserve">原邵东县牛马司城建洗煤铸造焦化厂（一厂区）地块</t>
  </si>
  <si>
    <t xml:space="preserve">邵阳市</t>
  </si>
  <si>
    <t xml:space="preserve">邵阳市邵东市牛马司镇桐杨村</t>
  </si>
  <si>
    <r>
      <rPr>
        <sz val="12"/>
        <rFont val="Noto Sans"/>
        <family val="2"/>
      </rPr>
      <t xml:space="preserve">地块北侧</t>
    </r>
    <r>
      <rPr>
        <sz val="12"/>
        <rFont val="仿宋_GB2312"/>
        <family val="0"/>
        <charset val="134"/>
      </rPr>
      <t xml:space="preserve">40m</t>
    </r>
    <r>
      <rPr>
        <sz val="12"/>
        <rFont val="Noto Sans"/>
        <family val="2"/>
      </rPr>
      <t xml:space="preserve">为</t>
    </r>
    <r>
      <rPr>
        <sz val="12"/>
        <rFont val="仿宋_GB2312"/>
        <family val="0"/>
        <charset val="134"/>
      </rPr>
      <t xml:space="preserve">320</t>
    </r>
    <r>
      <rPr>
        <sz val="12"/>
        <rFont val="Noto Sans"/>
        <family val="2"/>
      </rPr>
      <t xml:space="preserve">国道，南侧为原娄邵铁路，东西两侧均为桐杨村池塘及菜地。</t>
    </r>
  </si>
  <si>
    <t xml:space="preserve">邵东市人民政府</t>
  </si>
  <si>
    <t xml:space="preserve">正在编制修复方案</t>
  </si>
  <si>
    <t xml:space="preserve">湖南维景环保科技有限公司</t>
  </si>
  <si>
    <t xml:space="preserve">2022.3.14</t>
  </si>
  <si>
    <t xml:space="preserve">衡阳市科思化工实业有限公司地块</t>
  </si>
  <si>
    <t xml:space="preserve">湖南省衡阳市雁峰区白沙洲金龙村四组</t>
  </si>
  <si>
    <t xml:space="preserve">东至金龙村居民点，南至金龙村居民点，西至金龙包装厂（已拆除），北至同安福龙湾小区南侧道路。</t>
  </si>
  <si>
    <t xml:space="preserve">衡阳高新技术产业开发区管理委员会</t>
  </si>
  <si>
    <t xml:space="preserve">满足一类仓储用地土壤环境质量要求</t>
  </si>
  <si>
    <t xml:space="preserve">2022.4.23</t>
  </si>
  <si>
    <t xml:space="preserve">43060342260018</t>
  </si>
  <si>
    <t xml:space="preserve">岳阳市云溪区原天顺化工厂</t>
  </si>
  <si>
    <t xml:space="preserve">岳阳市云溪区陆城镇天螺山的陆城村边缘地带</t>
  </si>
  <si>
    <t xml:space="preserve">北临长江，东面紧邻临湘市化学农药厂，西面为农田，南面为水塘。</t>
  </si>
  <si>
    <t xml:space="preserve">岳阳市云溪区陆城镇人民政府</t>
  </si>
  <si>
    <t xml:space="preserve">满足绿地土壤环境质量要求</t>
  </si>
  <si>
    <t xml:space="preserve">北京中金万瑞工程咨询有限公司</t>
  </si>
  <si>
    <t xml:space="preserve">岳阳晨宇环境综合治理有限公司</t>
  </si>
  <si>
    <t xml:space="preserve">2022.4.28</t>
  </si>
  <si>
    <t xml:space="preserve">4311242260028</t>
  </si>
  <si>
    <t xml:space="preserve">原道县化工厂地块</t>
  </si>
  <si>
    <t xml:space="preserve">永州市道县西洲街道小江口社区</t>
  </si>
  <si>
    <r>
      <rPr>
        <sz val="12"/>
        <rFont val="Noto Sans"/>
        <family val="2"/>
      </rPr>
      <t xml:space="preserve">永州市道县西洲街道小江口社区原道县化工厂，中心地理坐标为经度
</t>
    </r>
    <r>
      <rPr>
        <sz val="12"/>
        <rFont val="仿宋_GB2312"/>
        <family val="0"/>
        <charset val="134"/>
      </rPr>
      <t xml:space="preserve">E111°35′35″</t>
    </r>
    <r>
      <rPr>
        <sz val="12"/>
        <rFont val="Noto Sans"/>
        <family val="2"/>
      </rPr>
      <t xml:space="preserve">、纬度 </t>
    </r>
    <r>
      <rPr>
        <sz val="12"/>
        <rFont val="仿宋_GB2312"/>
        <family val="0"/>
        <charset val="134"/>
      </rPr>
      <t xml:space="preserve">N25°29′42″ 
</t>
    </r>
  </si>
  <si>
    <t xml:space="preserve">2023.3.3</t>
  </si>
  <si>
    <t xml:space="preserve">4301212260035</t>
  </si>
  <si>
    <t xml:space="preserve">原长沙县湘欧化工厂地块</t>
  </si>
  <si>
    <t xml:space="preserve">长沙县北山镇石常村蛇皮冲 组</t>
  </si>
  <si>
    <t xml:space="preserve">西至道路分界，北至石常村居民点，东至山地，南临山林荒地</t>
  </si>
  <si>
    <t xml:space="preserve">长沙县北山镇人民政府</t>
  </si>
  <si>
    <t xml:space="preserve">满足公共服务机关团体用地土壤环境质量要求</t>
  </si>
  <si>
    <t xml:space="preserve">2023.3.15</t>
  </si>
  <si>
    <t xml:space="preserve"> 
4301812090010</t>
  </si>
  <si>
    <t xml:space="preserve">浏阳市原永安锌厂地块</t>
  </si>
  <si>
    <t xml:space="preserve">浏阳市永安镇丰裕社区</t>
  </si>
  <si>
    <t xml:space="preserve">北面为湖南天联环保建材有限公司，东至农田，西至农田，南侧为捞刀河</t>
  </si>
  <si>
    <t xml:space="preserve">浏阳市永安镇人民政府</t>
  </si>
  <si>
    <t xml:space="preserve">43052342770017</t>
  </si>
  <si>
    <t xml:space="preserve">邵阳芳鑫金属材料开发有限公司地块</t>
  </si>
  <si>
    <t xml:space="preserve">湖南省邵阳市邵阳县黄亭市镇永塘村</t>
  </si>
  <si>
    <t xml:space="preserve">地块西侧为农田，地块南侧为农田，地块永塘村、东侧为邵阳县彩鑫制釉有限公司</t>
  </si>
  <si>
    <t xml:space="preserve">邵阳县人民政府</t>
  </si>
  <si>
    <t xml:space="preserve">正在编制效果评估报告</t>
  </si>
  <si>
    <t xml:space="preserve">满足工业用地土壤环境质量要求</t>
  </si>
  <si>
    <t xml:space="preserve">湖南弘毅环保科技有限公司</t>
  </si>
  <si>
    <t xml:space="preserve">湖南久正环保科技有限公司</t>
  </si>
  <si>
    <t xml:space="preserve">2023.6.5</t>
  </si>
  <si>
    <t xml:space="preserve">4305213090012</t>
  </si>
  <si>
    <t xml:space="preserve">邵东市石株桥铅锌矿地块</t>
  </si>
  <si>
    <t xml:space="preserve">邵阳市邵东市灵官殷镇铁塘村</t>
  </si>
  <si>
    <t xml:space="preserve">东至林地范围，西至林地范围，北至耕地范围，南至水塘北侧。</t>
  </si>
  <si>
    <t xml:space="preserve">湖南思源环保技术有限公司</t>
  </si>
  <si>
    <t xml:space="preserve">4304812310010</t>
  </si>
  <si>
    <t xml:space="preserve">耒阳市阳光金属再生资源有限公司污染场地地块</t>
  </si>
  <si>
    <t xml:space="preserve">耒阳市余庆乡龙陂村</t>
  </si>
  <si>
    <r>
      <rPr>
        <sz val="12"/>
        <rFont val="Noto Sans"/>
        <family val="2"/>
      </rPr>
      <t xml:space="preserve">地块东侧为村户（龙陂村</t>
    </r>
    <r>
      <rPr>
        <sz val="12"/>
        <rFont val="仿宋_GB2312"/>
        <family val="0"/>
        <charset val="134"/>
      </rPr>
      <t xml:space="preserve">5</t>
    </r>
    <r>
      <rPr>
        <sz val="12"/>
        <rFont val="Noto Sans"/>
        <family val="2"/>
      </rPr>
      <t xml:space="preserve">、</t>
    </r>
    <r>
      <rPr>
        <sz val="12"/>
        <rFont val="仿宋_GB2312"/>
        <family val="0"/>
        <charset val="134"/>
      </rPr>
      <t xml:space="preserve">10</t>
    </r>
    <r>
      <rPr>
        <sz val="12"/>
        <rFont val="Noto Sans"/>
        <family val="2"/>
      </rPr>
      <t xml:space="preserve">组），地块东北侧为联平新城，内设有中小学和幼儿园；地块南、北和西面为山。</t>
    </r>
  </si>
  <si>
    <t xml:space="preserve">衡阳市耒阳市人民政府</t>
  </si>
  <si>
    <t xml:space="preserve">4306242990020</t>
  </si>
  <si>
    <t xml:space="preserve">原湘阴县文星镇洋沙湖大道长江化肥（湖南）有限公司</t>
  </si>
  <si>
    <t xml:space="preserve">湖南省岳阳市湘阴县文星镇八甲村</t>
  </si>
  <si>
    <t xml:space="preserve">地块北侧为白水江和湘江，地块南侧为东山社区居民，地块东侧为水塘，地块西侧为水塘</t>
  </si>
  <si>
    <t xml:space="preserve">湘阴县城市发展集团有限公司</t>
  </si>
  <si>
    <t xml:space="preserve">满足中小学用地土壤环境质量要求</t>
  </si>
  <si>
    <t xml:space="preserve">湖南方瑞节能环保咨询有限公司</t>
  </si>
  <si>
    <t xml:space="preserve">湘阴县土地储备中心</t>
  </si>
  <si>
    <t xml:space="preserve">2023.12.18</t>
  </si>
  <si>
    <t xml:space="preserve">4302042310071</t>
  </si>
  <si>
    <t xml:space="preserve"> 华安钢铁有限公司地块</t>
  </si>
  <si>
    <t xml:space="preserve">株洲市石峰区铜霞路钢厂建设村</t>
  </si>
  <si>
    <t xml:space="preserve">北邻铜霞路，南邻株洲钢铁有限公司地块，西侧以厂区的围墙为界，东邻喻家坪路。</t>
  </si>
  <si>
    <t xml:space="preserve">中机国际工程设计研究院有限责任公司、湖南国信建设集团股份有限公司、湖南现代环境科技股份有限公司</t>
  </si>
  <si>
    <t xml:space="preserve">2023.10.12</t>
  </si>
  <si>
    <t xml:space="preserve">4302042260026</t>
  </si>
  <si>
    <t xml:space="preserve">株洲英东实业有限公司地块</t>
  </si>
  <si>
    <r>
      <rPr>
        <sz val="12"/>
        <rFont val="Noto Sans"/>
        <family val="2"/>
      </rPr>
      <t xml:space="preserve">株洲市石峰区清水路</t>
    </r>
    <r>
      <rPr>
        <sz val="12"/>
        <rFont val="仿宋_GB2312"/>
        <family val="0"/>
        <charset val="134"/>
      </rPr>
      <t xml:space="preserve">68</t>
    </r>
    <r>
      <rPr>
        <sz val="12"/>
        <rFont val="Noto Sans"/>
        <family val="2"/>
      </rPr>
      <t xml:space="preserve">号</t>
    </r>
  </si>
  <si>
    <t xml:space="preserve">南侧为清水路，北侧为铁路，东侧为居民楼，西侧为清水支路</t>
  </si>
  <si>
    <t xml:space="preserve">满足工业用地、铁路用地和城市道路用地土壤环境质量要求</t>
  </si>
  <si>
    <t xml:space="preserve">株洲清水塘环境技术有限公司</t>
  </si>
  <si>
    <t xml:space="preserve">4302042310070</t>
  </si>
  <si>
    <t xml:space="preserve">株洲钢铁有限公司地块</t>
  </si>
  <si>
    <t xml:space="preserve">北侧华安钢铁厂，南侧疏港大道，东西两侧为居民区</t>
  </si>
  <si>
    <t xml:space="preserve">2023.10.30</t>
  </si>
  <si>
    <t xml:space="preserve">4309222320159</t>
  </si>
  <si>
    <t xml:space="preserve"> 桃江县江南冶金有限公司遗留地块</t>
  </si>
  <si>
    <t xml:space="preserve">桃江县马迹塘镇石门村村民委员会</t>
  </si>
  <si>
    <r>
      <rPr>
        <sz val="12"/>
        <rFont val="Noto Sans"/>
        <family val="2"/>
      </rPr>
      <t xml:space="preserve">地块北、东和西侧均为山林，南侧是民房和</t>
    </r>
    <r>
      <rPr>
        <sz val="12"/>
        <rFont val="仿宋_GB2312"/>
        <family val="0"/>
        <charset val="134"/>
      </rPr>
      <t xml:space="preserve">541</t>
    </r>
    <r>
      <rPr>
        <sz val="12"/>
        <rFont val="Noto Sans"/>
        <family val="2"/>
      </rPr>
      <t xml:space="preserve">乡道</t>
    </r>
  </si>
  <si>
    <t xml:space="preserve">桃江县马迹塘镇人民政府</t>
  </si>
  <si>
    <t xml:space="preserve">2023.11.16</t>
  </si>
  <si>
    <t xml:space="preserve">4309222320161</t>
  </si>
  <si>
    <t xml:space="preserve">桃江县神龙锑业有限公司遗留地块</t>
  </si>
  <si>
    <t xml:space="preserve">益阳市桃江县桃花江镇</t>
  </si>
  <si>
    <t xml:space="preserve">地块北至划船港村村民住宅，东、南、西至山林地</t>
  </si>
  <si>
    <t xml:space="preserve">桃江县桃花江镇人民政府</t>
  </si>
  <si>
    <t xml:space="preserve">4304822260067</t>
  </si>
  <si>
    <t xml:space="preserve">湖南省衡阳市康华化肥工业有限责任公司</t>
  </si>
  <si>
    <t xml:space="preserve">湖南省常宁市松柏镇大渔村</t>
  </si>
  <si>
    <t xml:space="preserve">东侧为衡阳市大宇锌业有限公司已搬迁闲置用地，南侧为荒地、西侧为大渔村、北侧为荒地</t>
  </si>
  <si>
    <t xml:space="preserve">湖南省康华化肥工业有限责任公司</t>
  </si>
  <si>
    <r>
      <rPr>
        <sz val="12"/>
        <rFont val="Noto Sans"/>
        <family val="2"/>
      </rPr>
      <t xml:space="preserve">满足一类用地</t>
    </r>
    <r>
      <rPr>
        <sz val="12"/>
        <rFont val="仿宋_GB2312"/>
        <family val="0"/>
        <charset val="134"/>
      </rPr>
      <t xml:space="preserve">(</t>
    </r>
    <r>
      <rPr>
        <sz val="12"/>
        <rFont val="Noto Sans"/>
        <family val="2"/>
      </rPr>
      <t xml:space="preserve">居住用地</t>
    </r>
    <r>
      <rPr>
        <sz val="12"/>
        <rFont val="仿宋_GB2312"/>
        <family val="0"/>
        <charset val="134"/>
      </rPr>
      <t xml:space="preserve">)</t>
    </r>
    <r>
      <rPr>
        <sz val="12"/>
        <rFont val="Noto Sans"/>
        <family val="2"/>
      </rPr>
      <t xml:space="preserve">土壤环境质量要求</t>
    </r>
  </si>
  <si>
    <t xml:space="preserve">2024.3.4</t>
  </si>
  <si>
    <t xml:space="preserve">4302042290150</t>
  </si>
  <si>
    <t xml:space="preserve">株洲中盛塑胶有限公司地块</t>
  </si>
  <si>
    <r>
      <rPr>
        <sz val="12"/>
        <rFont val="Noto Sans"/>
        <family val="2"/>
      </rPr>
      <t xml:space="preserve">湖南省株洲市石峰区清水路</t>
    </r>
    <r>
      <rPr>
        <sz val="12"/>
        <rFont val="仿宋_GB2312"/>
        <family val="0"/>
        <charset val="134"/>
      </rPr>
      <t xml:space="preserve">473</t>
    </r>
    <r>
      <rPr>
        <sz val="12"/>
        <rFont val="Noto Sans"/>
        <family val="2"/>
      </rPr>
      <t xml:space="preserve">号</t>
    </r>
  </si>
  <si>
    <t xml:space="preserve">地块南邻株冶集团，东面为株化集团</t>
  </si>
  <si>
    <t xml:space="preserve">满足居住用地和道路用地土壤环境质量要求</t>
  </si>
  <si>
    <t xml:space="preserve">2024.3.15</t>
  </si>
  <si>
    <t xml:space="preserve">4302042260061</t>
  </si>
  <si>
    <t xml:space="preserve">柳化中成化工有限公司地块</t>
  </si>
  <si>
    <r>
      <rPr>
        <sz val="12"/>
        <rFont val="Noto Sans"/>
        <family val="2"/>
      </rPr>
      <t xml:space="preserve">铜塘湾街道湘珠路</t>
    </r>
    <r>
      <rPr>
        <sz val="12"/>
        <rFont val="仿宋_GB2312"/>
        <family val="0"/>
        <charset val="134"/>
      </rPr>
      <t xml:space="preserve">216</t>
    </r>
    <r>
      <rPr>
        <sz val="12"/>
        <rFont val="Noto Sans"/>
        <family val="2"/>
      </rPr>
      <t xml:space="preserve">号</t>
    </r>
  </si>
  <si>
    <t xml:space="preserve">东至湘珠路、南至农田、北至株洲市煤气公司、西至中盐湖南株洲化工集团有限公司</t>
  </si>
  <si>
    <t xml:space="preserve">满足防护绿地、水域和道路土壤环境质量要求</t>
  </si>
  <si>
    <t xml:space="preserve">2024.3.22</t>
  </si>
  <si>
    <t xml:space="preserve">4302042260160</t>
  </si>
  <si>
    <r>
      <rPr>
        <sz val="12"/>
        <rFont val="Noto Sans"/>
        <family val="2"/>
      </rPr>
      <t xml:space="preserve">湖南柳化桂成化工有限公司地块</t>
    </r>
    <r>
      <rPr>
        <sz val="12"/>
        <rFont val="仿宋_GB2312"/>
        <family val="0"/>
        <charset val="134"/>
      </rPr>
      <t xml:space="preserve">2</t>
    </r>
  </si>
  <si>
    <r>
      <rPr>
        <sz val="12"/>
        <rFont val="Noto Sans"/>
        <family val="2"/>
      </rPr>
      <t xml:space="preserve">湖南省株洲市石峰区建设北路</t>
    </r>
    <r>
      <rPr>
        <sz val="12"/>
        <rFont val="仿宋_GB2312"/>
        <family val="0"/>
        <charset val="134"/>
      </rPr>
      <t xml:space="preserve">1493</t>
    </r>
    <r>
      <rPr>
        <sz val="12"/>
        <rFont val="Noto Sans"/>
        <family val="2"/>
      </rPr>
      <t xml:space="preserve">号</t>
    </r>
  </si>
  <si>
    <t xml:space="preserve">西至中成化工，东至规划路，南至规划路，北至规划路</t>
  </si>
  <si>
    <t xml:space="preserve">满足工业用地、公园绿地、商业用地、防护绿地以及道路土壤环境质量要求</t>
  </si>
  <si>
    <t xml:space="preserve">中机国际工程设计研究院有限责任公司</t>
  </si>
  <si>
    <t xml:space="preserve">4302042260161</t>
  </si>
  <si>
    <r>
      <rPr>
        <sz val="12"/>
        <rFont val="Noto Sans"/>
        <family val="2"/>
      </rPr>
      <t xml:space="preserve">湖南柳化桂成化工有限公司地块</t>
    </r>
    <r>
      <rPr>
        <sz val="12"/>
        <rFont val="仿宋_GB2312"/>
        <family val="0"/>
        <charset val="134"/>
      </rPr>
      <t xml:space="preserve">3</t>
    </r>
  </si>
  <si>
    <t xml:space="preserve">北至规划路，南至中南管件厂，西至清水塘大道，东至株洲农资仓库</t>
  </si>
  <si>
    <t xml:space="preserve">满足物流仓储用地及道路土壤环境质量要求</t>
  </si>
  <si>
    <t xml:space="preserve">4306032250040</t>
  </si>
  <si>
    <t xml:space="preserve">原岳阳市云溪区鑫泰化工厂地块</t>
  </si>
  <si>
    <t xml:space="preserve">岳阳市云溪区陆城镇道仁矶社区</t>
  </si>
  <si>
    <t xml:space="preserve">北至兴长路、东至枫湖路、南至兴松路、西至兴城路</t>
  </si>
  <si>
    <t xml:space="preserve">湖南鑫辰装配科技有限公司</t>
  </si>
  <si>
    <t xml:space="preserve">中元天纬集团有限公司</t>
  </si>
  <si>
    <t xml:space="preserve">2024.6.12</t>
  </si>
  <si>
    <t xml:space="preserve">4303812190018</t>
  </si>
  <si>
    <t xml:space="preserve">湘乡市龙洞镇韶龙制革厂地块</t>
  </si>
  <si>
    <t xml:space="preserve">湖南省湘潭市湘乡市龙洞镇七星村（合并为楠香村）</t>
  </si>
  <si>
    <r>
      <rPr>
        <sz val="12"/>
        <rFont val="Noto Sans"/>
        <family val="2"/>
      </rPr>
      <t xml:space="preserve">西北侧以</t>
    </r>
    <r>
      <rPr>
        <sz val="12"/>
        <rFont val="仿宋_GB2312"/>
        <family val="0"/>
        <charset val="134"/>
      </rPr>
      <t xml:space="preserve">G240</t>
    </r>
    <r>
      <rPr>
        <sz val="12"/>
        <rFont val="Noto Sans"/>
        <family val="2"/>
      </rPr>
      <t xml:space="preserve">国道及厂区围墙为界，东北、东南及西南侧以厂区围墙为界</t>
    </r>
  </si>
  <si>
    <t xml:space="preserve">湘乡市龙洞镇人民政府</t>
  </si>
  <si>
    <t xml:space="preserve">深圳粤鹏环保技术股份有限公司</t>
  </si>
  <si>
    <t xml:space="preserve">2024.6.28</t>
  </si>
  <si>
    <t xml:space="preserve">4303812190016</t>
  </si>
  <si>
    <t xml:space="preserve">湖南红东方制革有限公司地块</t>
  </si>
  <si>
    <t xml:space="preserve">湖南省湘潭市湘乡市望春门街道桑枣村</t>
  </si>
  <si>
    <t xml:space="preserve">西北侧以梅桑东路为界，东南侧毗邻涟水，西侧以湘乡亿润彩色印刷有限公司厂房界</t>
  </si>
  <si>
    <t xml:space="preserve">湘乡市望春门街道</t>
  </si>
  <si>
    <t xml:space="preserve">4331242310002</t>
  </si>
  <si>
    <t xml:space="preserve">原花垣县锰锌高科技发展有限责任公司地块（北区）土壤污染风险评估报告</t>
  </si>
  <si>
    <t xml:space="preserve">湘西州</t>
  </si>
  <si>
    <t xml:space="preserve">花垣县花垣镇花桥村</t>
  </si>
  <si>
    <t xml:space="preserve">场地东侧为南门村一组，西侧为兄弟河，南侧为沿河路，北侧为建设东路。</t>
  </si>
  <si>
    <t xml:space="preserve">花垣县人民政府</t>
  </si>
  <si>
    <t xml:space="preserve">正在开展风险评估</t>
  </si>
  <si>
    <t xml:space="preserve">满足二类建设用地土壤环境质量要求</t>
  </si>
  <si>
    <t xml:space="preserve">湖南省勘测设计院有限公司</t>
  </si>
  <si>
    <t xml:space="preserve">花垣县十八洞紫霞湖美综合开发有限公司</t>
  </si>
  <si>
    <t xml:space="preserve">湖南花垣十八洞发展集团有限公司</t>
  </si>
  <si>
    <t xml:space="preserve">2024.7.5</t>
  </si>
  <si>
    <r>
      <rPr>
        <sz val="12"/>
        <color rgb="FF000000"/>
        <rFont val="Noto Sans"/>
        <family val="2"/>
      </rPr>
      <t xml:space="preserve"> 有关备注：</t>
    </r>
    <r>
      <rPr>
        <sz val="12"/>
        <color rgb="FF000000"/>
        <rFont val="仿宋_GB2312"/>
        <family val="0"/>
        <charset val="134"/>
      </rPr>
      <t xml:space="preserve">1.</t>
    </r>
    <r>
      <rPr>
        <sz val="12"/>
        <color rgb="FF000000"/>
        <rFont val="Noto Sans"/>
        <family val="2"/>
      </rPr>
      <t xml:space="preserve">列入建设用地土壤污染风险管控和修复名录的地块，不得作为住宅、公共管理与公共服务用地。
          </t>
    </r>
    <r>
      <rPr>
        <sz val="12"/>
        <color rgb="FF000000"/>
        <rFont val="仿宋_GB2312"/>
        <family val="0"/>
        <charset val="134"/>
      </rPr>
      <t xml:space="preserve">2.</t>
    </r>
    <r>
      <rPr>
        <sz val="12"/>
        <color rgb="FF000000"/>
        <rFont val="Noto Sans"/>
        <family val="2"/>
      </rPr>
      <t xml:space="preserve">未达到土壤污染风险评估报告确定的风险管控、修复目标的建设用地地块，禁止开工建设任何与风险管控、修复无关的项目。
          </t>
    </r>
    <r>
      <rPr>
        <sz val="12"/>
        <color rgb="FF000000"/>
        <rFont val="仿宋_GB2312"/>
        <family val="0"/>
        <charset val="134"/>
      </rPr>
      <t xml:space="preserve">3.</t>
    </r>
    <r>
      <rPr>
        <sz val="12"/>
        <color rgb="FF000000"/>
        <rFont val="Noto Sans"/>
        <family val="2"/>
      </rPr>
      <t xml:space="preserve">环保举报电话：</t>
    </r>
    <r>
      <rPr>
        <sz val="12"/>
        <color rgb="FF000000"/>
        <rFont val="仿宋_GB2312"/>
        <family val="0"/>
        <charset val="134"/>
      </rPr>
      <t xml:space="preserve">12345</t>
    </r>
    <r>
      <rPr>
        <sz val="12"/>
        <color rgb="FF000000"/>
        <rFont val="Noto Sans"/>
        <family val="2"/>
      </rPr>
      <t xml:space="preserve">。
        </t>
    </r>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2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6"/>
      <color rgb="FF000000"/>
      <name val="Noto Sans"/>
      <family val="2"/>
    </font>
    <font>
      <sz val="16"/>
      <color rgb="FF000000"/>
      <name val="黑体"/>
      <family val="0"/>
      <charset val="134"/>
    </font>
    <font>
      <sz val="20"/>
      <color rgb="FF000000"/>
      <name val="Noto Sans"/>
      <family val="2"/>
    </font>
    <font>
      <sz val="20"/>
      <color rgb="FF000000"/>
      <name val="方正小标宋_GBK"/>
      <family val="0"/>
      <charset val="134"/>
    </font>
    <font>
      <b val="true"/>
      <sz val="12"/>
      <color rgb="FF000000"/>
      <name val="Noto Sans"/>
      <family val="2"/>
    </font>
    <font>
      <b val="true"/>
      <sz val="12"/>
      <name val="Noto Sans"/>
      <family val="2"/>
    </font>
    <font>
      <b val="true"/>
      <sz val="12"/>
      <color rgb="FF000000"/>
      <name val="仿宋_GB2312"/>
      <family val="0"/>
      <charset val="134"/>
    </font>
    <font>
      <b val="true"/>
      <sz val="12"/>
      <name val="仿宋_GB2312"/>
      <family val="0"/>
      <charset val="134"/>
    </font>
    <font>
      <sz val="12"/>
      <name val="仿宋_GB2312"/>
      <family val="0"/>
      <charset val="134"/>
    </font>
    <font>
      <sz val="12"/>
      <name val="Noto Sans"/>
      <family val="2"/>
    </font>
    <font>
      <sz val="12"/>
      <name val="Times New Roman"/>
      <family val="0"/>
    </font>
    <font>
      <sz val="11"/>
      <name val="Noto Sans"/>
      <family val="2"/>
    </font>
    <font>
      <sz val="11"/>
      <name val="仿宋_GB2312"/>
      <family val="0"/>
      <charset val="134"/>
    </font>
    <font>
      <sz val="12"/>
      <color rgb="FF000000"/>
      <name val="Noto Sans"/>
      <family val="2"/>
    </font>
    <font>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98" activePane="bottomLeft" state="frozen"/>
      <selection pane="topLeft" activeCell="A1" activeCellId="0" sqref="A1"/>
      <selection pane="bottomLeft" activeCell="P65" activeCellId="0" sqref="P65"/>
    </sheetView>
  </sheetViews>
  <sheetFormatPr defaultColWidth="8.9921875" defaultRowHeight="15.75" zeroHeight="false" outlineLevelRow="0" outlineLevelCol="0"/>
  <cols>
    <col collapsed="false" customWidth="true" hidden="false" outlineLevel="0" max="1" min="1" style="1" width="7.37"/>
    <col collapsed="false" customWidth="true" hidden="false" outlineLevel="0" max="2" min="2" style="1" width="16.12"/>
    <col collapsed="false" customWidth="true" hidden="false" outlineLevel="0" max="3" min="3" style="1" width="43.79"/>
    <col collapsed="false" customWidth="false" hidden="false" outlineLevel="0" max="5" min="4" style="1" width="8.99"/>
    <col collapsed="false" customWidth="true" hidden="false" outlineLevel="0" max="6" min="6" style="2" width="16.12"/>
    <col collapsed="false" customWidth="true" hidden="false" outlineLevel="0" max="7" min="7" style="1" width="37.99"/>
    <col collapsed="false" customWidth="true" hidden="false" outlineLevel="0" max="8" min="8" style="1" width="12.62"/>
    <col collapsed="false" customWidth="true" hidden="false" outlineLevel="0" max="9" min="9" style="1" width="13.49"/>
    <col collapsed="false" customWidth="true" hidden="false" outlineLevel="0" max="10" min="10" style="2" width="10.74"/>
    <col collapsed="false" customWidth="true" hidden="false" outlineLevel="0" max="11" min="11" style="2" width="25.69"/>
    <col collapsed="false" customWidth="true" hidden="false" outlineLevel="0" max="12" min="12" style="2" width="11.37"/>
    <col collapsed="false" customWidth="true" hidden="false" outlineLevel="0" max="13" min="13" style="2" width="22.37"/>
    <col collapsed="false" customWidth="true" hidden="false" outlineLevel="0" max="14" min="14" style="3" width="14.74"/>
    <col collapsed="false" customWidth="true" hidden="false" outlineLevel="0" max="15" min="15" style="1" width="13.38"/>
    <col collapsed="false" customWidth="true" hidden="false" outlineLevel="0" max="16" min="16" style="4" width="22.68"/>
    <col collapsed="false" customWidth="false" hidden="false" outlineLevel="0" max="257" min="17" style="1" width="8.99"/>
  </cols>
  <sheetData>
    <row r="1" customFormat="false" ht="29.1" hidden="false" customHeight="true" outlineLevel="0" collapsed="false">
      <c r="A1" s="5" t="s">
        <v>0</v>
      </c>
      <c r="B1" s="5"/>
    </row>
    <row r="2" customFormat="false" ht="36" hidden="false" customHeight="true" outlineLevel="0" collapsed="false">
      <c r="A2" s="6" t="s">
        <v>1</v>
      </c>
      <c r="B2" s="6"/>
      <c r="C2" s="6"/>
      <c r="D2" s="6"/>
      <c r="E2" s="6"/>
      <c r="F2" s="6"/>
      <c r="G2" s="6"/>
      <c r="H2" s="6"/>
      <c r="I2" s="6"/>
      <c r="J2" s="6"/>
      <c r="K2" s="6"/>
      <c r="L2" s="6"/>
      <c r="M2" s="6"/>
      <c r="N2" s="6"/>
      <c r="O2" s="6"/>
      <c r="P2" s="6"/>
    </row>
    <row r="3" customFormat="false" ht="42.75" hidden="false" customHeight="false" outlineLevel="0" collapsed="false">
      <c r="A3" s="7" t="s">
        <v>2</v>
      </c>
      <c r="B3" s="8" t="s">
        <v>3</v>
      </c>
      <c r="C3" s="7" t="s">
        <v>4</v>
      </c>
      <c r="D3" s="7" t="s">
        <v>5</v>
      </c>
      <c r="E3" s="7" t="s">
        <v>6</v>
      </c>
      <c r="F3" s="9" t="s">
        <v>7</v>
      </c>
      <c r="G3" s="7" t="s">
        <v>8</v>
      </c>
      <c r="H3" s="7" t="s">
        <v>9</v>
      </c>
      <c r="I3" s="7" t="s">
        <v>10</v>
      </c>
      <c r="J3" s="9" t="s">
        <v>11</v>
      </c>
      <c r="K3" s="9" t="s">
        <v>12</v>
      </c>
      <c r="L3" s="9" t="s">
        <v>13</v>
      </c>
      <c r="M3" s="9" t="s">
        <v>14</v>
      </c>
      <c r="N3" s="9" t="s">
        <v>15</v>
      </c>
      <c r="O3" s="7" t="s">
        <v>16</v>
      </c>
      <c r="P3" s="7" t="s">
        <v>17</v>
      </c>
    </row>
    <row r="4" customFormat="false" ht="123.95" hidden="false" customHeight="true" outlineLevel="0" collapsed="false">
      <c r="A4" s="10" t="n">
        <v>1</v>
      </c>
      <c r="B4" s="11" t="n">
        <v>4301042260002</v>
      </c>
      <c r="C4" s="12" t="s">
        <v>18</v>
      </c>
      <c r="D4" s="12" t="s">
        <v>19</v>
      </c>
      <c r="E4" s="12" t="s">
        <v>20</v>
      </c>
      <c r="F4" s="12" t="s">
        <v>21</v>
      </c>
      <c r="G4" s="12" t="s">
        <v>22</v>
      </c>
      <c r="H4" s="10" t="n">
        <v>83333</v>
      </c>
      <c r="I4" s="12" t="s">
        <v>23</v>
      </c>
      <c r="J4" s="12" t="s">
        <v>24</v>
      </c>
      <c r="K4" s="12" t="s">
        <v>25</v>
      </c>
      <c r="L4" s="12" t="s">
        <v>26</v>
      </c>
      <c r="M4" s="12" t="s">
        <v>27</v>
      </c>
      <c r="N4" s="12" t="s">
        <v>28</v>
      </c>
      <c r="O4" s="10" t="s">
        <v>29</v>
      </c>
      <c r="P4" s="10"/>
    </row>
    <row r="5" s="13" customFormat="true" ht="74.1" hidden="false" customHeight="true" outlineLevel="0" collapsed="false">
      <c r="A5" s="10" t="n">
        <v>2</v>
      </c>
      <c r="B5" s="11" t="n">
        <v>4302042260031</v>
      </c>
      <c r="C5" s="12" t="s">
        <v>30</v>
      </c>
      <c r="D5" s="12" t="s">
        <v>19</v>
      </c>
      <c r="E5" s="12" t="s">
        <v>31</v>
      </c>
      <c r="F5" s="12" t="s">
        <v>32</v>
      </c>
      <c r="G5" s="12" t="s">
        <v>33</v>
      </c>
      <c r="H5" s="10" t="n">
        <v>21374.4</v>
      </c>
      <c r="I5" s="12" t="s">
        <v>34</v>
      </c>
      <c r="J5" s="12" t="s">
        <v>35</v>
      </c>
      <c r="K5" s="12" t="s">
        <v>36</v>
      </c>
      <c r="L5" s="12" t="s">
        <v>26</v>
      </c>
      <c r="M5" s="12" t="s">
        <v>37</v>
      </c>
      <c r="N5" s="12" t="s">
        <v>38</v>
      </c>
      <c r="O5" s="10" t="s">
        <v>39</v>
      </c>
      <c r="P5" s="10"/>
    </row>
    <row r="6" s="13" customFormat="true" ht="74.1" hidden="false" customHeight="true" outlineLevel="0" collapsed="false">
      <c r="A6" s="10" t="n">
        <v>3</v>
      </c>
      <c r="B6" s="11" t="n">
        <v>4302042260032</v>
      </c>
      <c r="C6" s="12" t="s">
        <v>40</v>
      </c>
      <c r="D6" s="12" t="s">
        <v>19</v>
      </c>
      <c r="E6" s="12" t="s">
        <v>31</v>
      </c>
      <c r="F6" s="12" t="s">
        <v>41</v>
      </c>
      <c r="G6" s="12" t="s">
        <v>42</v>
      </c>
      <c r="H6" s="10" t="n">
        <v>30492</v>
      </c>
      <c r="I6" s="12" t="s">
        <v>34</v>
      </c>
      <c r="J6" s="12" t="s">
        <v>35</v>
      </c>
      <c r="K6" s="12" t="s">
        <v>36</v>
      </c>
      <c r="L6" s="12" t="s">
        <v>26</v>
      </c>
      <c r="M6" s="12" t="s">
        <v>37</v>
      </c>
      <c r="N6" s="12" t="s">
        <v>38</v>
      </c>
      <c r="O6" s="10" t="s">
        <v>39</v>
      </c>
      <c r="P6" s="10"/>
    </row>
    <row r="7" s="13" customFormat="true" ht="74.1" hidden="false" customHeight="true" outlineLevel="0" collapsed="false">
      <c r="A7" s="10" t="n">
        <v>4</v>
      </c>
      <c r="B7" s="11" t="n">
        <v>4302042260030</v>
      </c>
      <c r="C7" s="12" t="s">
        <v>43</v>
      </c>
      <c r="D7" s="12" t="s">
        <v>19</v>
      </c>
      <c r="E7" s="12" t="s">
        <v>31</v>
      </c>
      <c r="F7" s="12" t="s">
        <v>44</v>
      </c>
      <c r="G7" s="12" t="s">
        <v>45</v>
      </c>
      <c r="H7" s="10" t="n">
        <v>27408.43</v>
      </c>
      <c r="I7" s="12" t="s">
        <v>34</v>
      </c>
      <c r="J7" s="12" t="s">
        <v>35</v>
      </c>
      <c r="K7" s="12" t="s">
        <v>36</v>
      </c>
      <c r="L7" s="12" t="s">
        <v>26</v>
      </c>
      <c r="M7" s="12" t="s">
        <v>37</v>
      </c>
      <c r="N7" s="12" t="s">
        <v>38</v>
      </c>
      <c r="O7" s="10" t="s">
        <v>39</v>
      </c>
      <c r="P7" s="10"/>
    </row>
    <row r="8" customFormat="false" ht="84.95" hidden="false" customHeight="true" outlineLevel="0" collapsed="false">
      <c r="A8" s="10" t="n">
        <v>5</v>
      </c>
      <c r="B8" s="11" t="n">
        <v>4303042270004</v>
      </c>
      <c r="C8" s="14" t="s">
        <v>46</v>
      </c>
      <c r="D8" s="12" t="s">
        <v>19</v>
      </c>
      <c r="E8" s="12" t="s">
        <v>47</v>
      </c>
      <c r="F8" s="12" t="s">
        <v>48</v>
      </c>
      <c r="G8" s="12" t="s">
        <v>49</v>
      </c>
      <c r="H8" s="10" t="n">
        <v>145085.84</v>
      </c>
      <c r="I8" s="12" t="s">
        <v>50</v>
      </c>
      <c r="J8" s="12" t="s">
        <v>24</v>
      </c>
      <c r="K8" s="12" t="s">
        <v>51</v>
      </c>
      <c r="L8" s="12" t="s">
        <v>52</v>
      </c>
      <c r="M8" s="12" t="s">
        <v>53</v>
      </c>
      <c r="N8" s="12" t="s">
        <v>50</v>
      </c>
      <c r="O8" s="10" t="s">
        <v>54</v>
      </c>
      <c r="P8" s="12" t="s">
        <v>55</v>
      </c>
    </row>
    <row r="9" s="13" customFormat="true" ht="84.95" hidden="false" customHeight="true" outlineLevel="0" collapsed="false">
      <c r="A9" s="10" t="n">
        <v>6</v>
      </c>
      <c r="B9" s="11" t="n">
        <v>4303042270001</v>
      </c>
      <c r="C9" s="14" t="s">
        <v>56</v>
      </c>
      <c r="D9" s="12" t="s">
        <v>19</v>
      </c>
      <c r="E9" s="12" t="s">
        <v>47</v>
      </c>
      <c r="F9" s="12" t="s">
        <v>57</v>
      </c>
      <c r="G9" s="12" t="s">
        <v>58</v>
      </c>
      <c r="H9" s="10" t="n">
        <v>120060</v>
      </c>
      <c r="I9" s="12" t="s">
        <v>50</v>
      </c>
      <c r="J9" s="12" t="s">
        <v>59</v>
      </c>
      <c r="K9" s="12" t="s">
        <v>60</v>
      </c>
      <c r="L9" s="12" t="s">
        <v>52</v>
      </c>
      <c r="M9" s="12" t="s">
        <v>61</v>
      </c>
      <c r="N9" s="12" t="s">
        <v>50</v>
      </c>
      <c r="O9" s="10" t="s">
        <v>54</v>
      </c>
      <c r="P9" s="12" t="s">
        <v>62</v>
      </c>
    </row>
    <row r="10" customFormat="false" ht="75" hidden="false" customHeight="true" outlineLevel="0" collapsed="false">
      <c r="A10" s="15" t="n">
        <v>7.1</v>
      </c>
      <c r="B10" s="11" t="n">
        <v>4303042260011</v>
      </c>
      <c r="C10" s="14" t="s">
        <v>63</v>
      </c>
      <c r="D10" s="12" t="s">
        <v>19</v>
      </c>
      <c r="E10" s="12" t="s">
        <v>47</v>
      </c>
      <c r="F10" s="12" t="s">
        <v>64</v>
      </c>
      <c r="G10" s="12" t="s">
        <v>65</v>
      </c>
      <c r="H10" s="16" t="n">
        <v>24134.355134</v>
      </c>
      <c r="I10" s="12" t="s">
        <v>66</v>
      </c>
      <c r="J10" s="12" t="s">
        <v>67</v>
      </c>
      <c r="K10" s="12" t="s">
        <v>68</v>
      </c>
      <c r="L10" s="12" t="s">
        <v>37</v>
      </c>
      <c r="M10" s="12" t="s">
        <v>37</v>
      </c>
      <c r="N10" s="12" t="s">
        <v>66</v>
      </c>
      <c r="O10" s="10" t="s">
        <v>69</v>
      </c>
      <c r="P10" s="10"/>
    </row>
    <row r="11" s="13" customFormat="true" ht="75" hidden="false" customHeight="true" outlineLevel="0" collapsed="false">
      <c r="A11" s="15" t="n">
        <v>7.2</v>
      </c>
      <c r="B11" s="11" t="n">
        <v>4303042260013</v>
      </c>
      <c r="C11" s="14" t="s">
        <v>70</v>
      </c>
      <c r="D11" s="12" t="s">
        <v>19</v>
      </c>
      <c r="E11" s="12" t="s">
        <v>47</v>
      </c>
      <c r="F11" s="12" t="s">
        <v>64</v>
      </c>
      <c r="G11" s="12" t="s">
        <v>71</v>
      </c>
      <c r="H11" s="16" t="n">
        <v>5047.8</v>
      </c>
      <c r="I11" s="12" t="s">
        <v>66</v>
      </c>
      <c r="J11" s="12" t="s">
        <v>67</v>
      </c>
      <c r="K11" s="12" t="s">
        <v>72</v>
      </c>
      <c r="L11" s="12" t="s">
        <v>37</v>
      </c>
      <c r="M11" s="12" t="s">
        <v>37</v>
      </c>
      <c r="N11" s="12" t="s">
        <v>66</v>
      </c>
      <c r="O11" s="10" t="s">
        <v>69</v>
      </c>
      <c r="P11" s="10"/>
    </row>
    <row r="12" customFormat="false" ht="75" hidden="false" customHeight="true" outlineLevel="0" collapsed="false">
      <c r="A12" s="15" t="n">
        <v>7.3</v>
      </c>
      <c r="B12" s="11" t="n">
        <v>4303042260015</v>
      </c>
      <c r="C12" s="14" t="s">
        <v>73</v>
      </c>
      <c r="D12" s="12" t="s">
        <v>19</v>
      </c>
      <c r="E12" s="12" t="s">
        <v>47</v>
      </c>
      <c r="F12" s="12" t="s">
        <v>64</v>
      </c>
      <c r="G12" s="12" t="s">
        <v>74</v>
      </c>
      <c r="H12" s="16" t="n">
        <v>89185.87065</v>
      </c>
      <c r="I12" s="12" t="s">
        <v>66</v>
      </c>
      <c r="J12" s="12" t="s">
        <v>67</v>
      </c>
      <c r="K12" s="12" t="s">
        <v>75</v>
      </c>
      <c r="L12" s="12" t="s">
        <v>37</v>
      </c>
      <c r="M12" s="12" t="s">
        <v>37</v>
      </c>
      <c r="N12" s="12" t="s">
        <v>66</v>
      </c>
      <c r="O12" s="10" t="s">
        <v>69</v>
      </c>
      <c r="P12" s="10"/>
    </row>
    <row r="13" customFormat="false" ht="75" hidden="false" customHeight="true" outlineLevel="0" collapsed="false">
      <c r="A13" s="15" t="n">
        <v>7.4</v>
      </c>
      <c r="B13" s="11" t="n">
        <v>4303042260017</v>
      </c>
      <c r="C13" s="14" t="s">
        <v>76</v>
      </c>
      <c r="D13" s="12" t="s">
        <v>19</v>
      </c>
      <c r="E13" s="12" t="s">
        <v>47</v>
      </c>
      <c r="F13" s="12" t="s">
        <v>64</v>
      </c>
      <c r="G13" s="12" t="s">
        <v>77</v>
      </c>
      <c r="H13" s="16" t="n">
        <v>13385.409775</v>
      </c>
      <c r="I13" s="12" t="s">
        <v>66</v>
      </c>
      <c r="J13" s="12" t="s">
        <v>67</v>
      </c>
      <c r="K13" s="12" t="s">
        <v>25</v>
      </c>
      <c r="L13" s="12" t="s">
        <v>37</v>
      </c>
      <c r="M13" s="12" t="s">
        <v>37</v>
      </c>
      <c r="N13" s="12" t="s">
        <v>66</v>
      </c>
      <c r="O13" s="10" t="s">
        <v>69</v>
      </c>
      <c r="P13" s="10"/>
    </row>
    <row r="14" customFormat="false" ht="75" hidden="false" customHeight="true" outlineLevel="0" collapsed="false">
      <c r="A14" s="15" t="n">
        <v>7.5</v>
      </c>
      <c r="B14" s="11" t="n">
        <v>4303042260018</v>
      </c>
      <c r="C14" s="14" t="s">
        <v>78</v>
      </c>
      <c r="D14" s="12" t="s">
        <v>19</v>
      </c>
      <c r="E14" s="12" t="s">
        <v>47</v>
      </c>
      <c r="F14" s="12" t="s">
        <v>64</v>
      </c>
      <c r="G14" s="12" t="s">
        <v>79</v>
      </c>
      <c r="H14" s="16" t="n">
        <v>45006.745788</v>
      </c>
      <c r="I14" s="12" t="s">
        <v>66</v>
      </c>
      <c r="J14" s="12" t="s">
        <v>67</v>
      </c>
      <c r="K14" s="12" t="s">
        <v>80</v>
      </c>
      <c r="L14" s="12" t="s">
        <v>37</v>
      </c>
      <c r="M14" s="12" t="s">
        <v>37</v>
      </c>
      <c r="N14" s="12" t="s">
        <v>66</v>
      </c>
      <c r="O14" s="10" t="s">
        <v>69</v>
      </c>
      <c r="P14" s="10"/>
    </row>
    <row r="15" customFormat="false" ht="75" hidden="false" customHeight="true" outlineLevel="0" collapsed="false">
      <c r="A15" s="15" t="n">
        <v>7.6</v>
      </c>
      <c r="B15" s="11" t="n">
        <v>4303042260019</v>
      </c>
      <c r="C15" s="14" t="s">
        <v>81</v>
      </c>
      <c r="D15" s="12" t="s">
        <v>19</v>
      </c>
      <c r="E15" s="12" t="s">
        <v>47</v>
      </c>
      <c r="F15" s="12" t="s">
        <v>64</v>
      </c>
      <c r="G15" s="12" t="s">
        <v>82</v>
      </c>
      <c r="H15" s="16" t="n">
        <v>12147.006974</v>
      </c>
      <c r="I15" s="12" t="s">
        <v>66</v>
      </c>
      <c r="J15" s="12" t="s">
        <v>67</v>
      </c>
      <c r="K15" s="12" t="s">
        <v>51</v>
      </c>
      <c r="L15" s="12" t="s">
        <v>37</v>
      </c>
      <c r="M15" s="12" t="s">
        <v>37</v>
      </c>
      <c r="N15" s="12" t="s">
        <v>66</v>
      </c>
      <c r="O15" s="10" t="s">
        <v>69</v>
      </c>
      <c r="P15" s="10"/>
    </row>
    <row r="16" customFormat="false" ht="75" hidden="false" customHeight="true" outlineLevel="0" collapsed="false">
      <c r="A16" s="15" t="n">
        <v>7.7</v>
      </c>
      <c r="B16" s="11" t="n">
        <v>4303042260020</v>
      </c>
      <c r="C16" s="14" t="s">
        <v>83</v>
      </c>
      <c r="D16" s="12" t="s">
        <v>19</v>
      </c>
      <c r="E16" s="12" t="s">
        <v>47</v>
      </c>
      <c r="F16" s="12" t="s">
        <v>64</v>
      </c>
      <c r="G16" s="12" t="s">
        <v>65</v>
      </c>
      <c r="H16" s="16" t="n">
        <v>2133.837581</v>
      </c>
      <c r="I16" s="12" t="s">
        <v>66</v>
      </c>
      <c r="J16" s="12" t="s">
        <v>67</v>
      </c>
      <c r="K16" s="12" t="s">
        <v>84</v>
      </c>
      <c r="L16" s="12" t="s">
        <v>37</v>
      </c>
      <c r="M16" s="12" t="s">
        <v>37</v>
      </c>
      <c r="N16" s="12" t="s">
        <v>66</v>
      </c>
      <c r="O16" s="10" t="s">
        <v>69</v>
      </c>
      <c r="P16" s="10"/>
    </row>
    <row r="17" customFormat="false" ht="75" hidden="false" customHeight="true" outlineLevel="0" collapsed="false">
      <c r="A17" s="15" t="n">
        <v>7.8</v>
      </c>
      <c r="B17" s="11" t="n">
        <v>4303042260021</v>
      </c>
      <c r="C17" s="14" t="s">
        <v>85</v>
      </c>
      <c r="D17" s="12" t="s">
        <v>19</v>
      </c>
      <c r="E17" s="12" t="s">
        <v>47</v>
      </c>
      <c r="F17" s="12" t="s">
        <v>86</v>
      </c>
      <c r="G17" s="12" t="s">
        <v>82</v>
      </c>
      <c r="H17" s="16" t="n">
        <v>17489.054485</v>
      </c>
      <c r="I17" s="12" t="s">
        <v>66</v>
      </c>
      <c r="J17" s="12" t="s">
        <v>67</v>
      </c>
      <c r="K17" s="12" t="s">
        <v>87</v>
      </c>
      <c r="L17" s="12" t="s">
        <v>37</v>
      </c>
      <c r="M17" s="12" t="s">
        <v>37</v>
      </c>
      <c r="N17" s="12" t="s">
        <v>66</v>
      </c>
      <c r="O17" s="10" t="s">
        <v>69</v>
      </c>
      <c r="P17" s="10"/>
    </row>
    <row r="18" customFormat="false" ht="116.1" hidden="false" customHeight="true" outlineLevel="0" collapsed="false">
      <c r="A18" s="15" t="n">
        <v>8</v>
      </c>
      <c r="B18" s="11" t="n">
        <v>4309032260036</v>
      </c>
      <c r="C18" s="12" t="s">
        <v>88</v>
      </c>
      <c r="D18" s="12" t="s">
        <v>19</v>
      </c>
      <c r="E18" s="12" t="s">
        <v>89</v>
      </c>
      <c r="F18" s="12" t="s">
        <v>90</v>
      </c>
      <c r="G18" s="12" t="s">
        <v>91</v>
      </c>
      <c r="H18" s="10" t="n">
        <v>7896</v>
      </c>
      <c r="I18" s="12" t="s">
        <v>92</v>
      </c>
      <c r="J18" s="12" t="s">
        <v>93</v>
      </c>
      <c r="K18" s="12" t="s">
        <v>94</v>
      </c>
      <c r="L18" s="12" t="s">
        <v>95</v>
      </c>
      <c r="M18" s="12" t="s">
        <v>96</v>
      </c>
      <c r="N18" s="12" t="s">
        <v>92</v>
      </c>
      <c r="O18" s="10" t="s">
        <v>97</v>
      </c>
      <c r="P18" s="10"/>
    </row>
    <row r="19" customFormat="false" ht="111" hidden="false" customHeight="true" outlineLevel="0" collapsed="false">
      <c r="A19" s="15" t="n">
        <v>9</v>
      </c>
      <c r="B19" s="11" t="n">
        <v>4304222260008</v>
      </c>
      <c r="C19" s="14" t="s">
        <v>98</v>
      </c>
      <c r="D19" s="12" t="s">
        <v>19</v>
      </c>
      <c r="E19" s="12" t="s">
        <v>99</v>
      </c>
      <c r="F19" s="12" t="s">
        <v>100</v>
      </c>
      <c r="G19" s="12" t="s">
        <v>101</v>
      </c>
      <c r="H19" s="10" t="n">
        <v>171186.08</v>
      </c>
      <c r="I19" s="12" t="s">
        <v>102</v>
      </c>
      <c r="J19" s="12" t="s">
        <v>103</v>
      </c>
      <c r="K19" s="12" t="s">
        <v>104</v>
      </c>
      <c r="L19" s="12" t="s">
        <v>105</v>
      </c>
      <c r="M19" s="12" t="s">
        <v>106</v>
      </c>
      <c r="N19" s="12" t="s">
        <v>107</v>
      </c>
      <c r="O19" s="10" t="s">
        <v>108</v>
      </c>
      <c r="P19" s="12" t="s">
        <v>109</v>
      </c>
    </row>
    <row r="20" customFormat="false" ht="65.1" hidden="false" customHeight="true" outlineLevel="0" collapsed="false">
      <c r="A20" s="15" t="n">
        <v>10.1</v>
      </c>
      <c r="B20" s="11" t="n">
        <v>4303042260042</v>
      </c>
      <c r="C20" s="14" t="s">
        <v>110</v>
      </c>
      <c r="D20" s="12" t="s">
        <v>19</v>
      </c>
      <c r="E20" s="12" t="s">
        <v>47</v>
      </c>
      <c r="F20" s="12" t="s">
        <v>111</v>
      </c>
      <c r="G20" s="12" t="s">
        <v>112</v>
      </c>
      <c r="H20" s="10" t="n">
        <v>7375.84</v>
      </c>
      <c r="I20" s="12" t="s">
        <v>113</v>
      </c>
      <c r="J20" s="12" t="s">
        <v>67</v>
      </c>
      <c r="K20" s="12" t="s">
        <v>104</v>
      </c>
      <c r="L20" s="12" t="s">
        <v>37</v>
      </c>
      <c r="M20" s="12" t="s">
        <v>37</v>
      </c>
      <c r="N20" s="12" t="s">
        <v>113</v>
      </c>
      <c r="O20" s="10" t="s">
        <v>114</v>
      </c>
      <c r="P20" s="10"/>
    </row>
    <row r="21" customFormat="false" ht="65.1" hidden="false" customHeight="true" outlineLevel="0" collapsed="false">
      <c r="A21" s="15" t="n">
        <v>10.2</v>
      </c>
      <c r="B21" s="11" t="n">
        <v>4303042260043</v>
      </c>
      <c r="C21" s="14" t="s">
        <v>115</v>
      </c>
      <c r="D21" s="12" t="s">
        <v>19</v>
      </c>
      <c r="E21" s="12" t="s">
        <v>47</v>
      </c>
      <c r="F21" s="12" t="s">
        <v>111</v>
      </c>
      <c r="G21" s="12" t="s">
        <v>116</v>
      </c>
      <c r="H21" s="16" t="n">
        <v>3994.997559</v>
      </c>
      <c r="I21" s="12" t="s">
        <v>113</v>
      </c>
      <c r="J21" s="12" t="s">
        <v>67</v>
      </c>
      <c r="K21" s="12" t="s">
        <v>117</v>
      </c>
      <c r="L21" s="12" t="s">
        <v>37</v>
      </c>
      <c r="M21" s="12" t="s">
        <v>37</v>
      </c>
      <c r="N21" s="12" t="s">
        <v>113</v>
      </c>
      <c r="O21" s="10" t="s">
        <v>114</v>
      </c>
      <c r="P21" s="10"/>
    </row>
    <row r="22" customFormat="false" ht="65.1" hidden="false" customHeight="true" outlineLevel="0" collapsed="false">
      <c r="A22" s="15" t="n">
        <v>10.3</v>
      </c>
      <c r="B22" s="11" t="n">
        <v>4303042260044</v>
      </c>
      <c r="C22" s="14" t="s">
        <v>118</v>
      </c>
      <c r="D22" s="12" t="s">
        <v>19</v>
      </c>
      <c r="E22" s="12" t="s">
        <v>47</v>
      </c>
      <c r="F22" s="12" t="s">
        <v>111</v>
      </c>
      <c r="G22" s="12" t="s">
        <v>116</v>
      </c>
      <c r="H22" s="10" t="n">
        <v>4738.81</v>
      </c>
      <c r="I22" s="12" t="s">
        <v>113</v>
      </c>
      <c r="J22" s="12" t="s">
        <v>67</v>
      </c>
      <c r="K22" s="12" t="s">
        <v>117</v>
      </c>
      <c r="L22" s="12" t="s">
        <v>37</v>
      </c>
      <c r="M22" s="12" t="s">
        <v>37</v>
      </c>
      <c r="N22" s="12" t="s">
        <v>113</v>
      </c>
      <c r="O22" s="10" t="s">
        <v>114</v>
      </c>
      <c r="P22" s="10"/>
    </row>
    <row r="23" customFormat="false" ht="65.1" hidden="false" customHeight="true" outlineLevel="0" collapsed="false">
      <c r="A23" s="15" t="n">
        <v>10.4</v>
      </c>
      <c r="B23" s="11" t="n">
        <v>4303042260046</v>
      </c>
      <c r="C23" s="14" t="s">
        <v>119</v>
      </c>
      <c r="D23" s="12" t="s">
        <v>19</v>
      </c>
      <c r="E23" s="12" t="s">
        <v>47</v>
      </c>
      <c r="F23" s="12" t="s">
        <v>111</v>
      </c>
      <c r="G23" s="12" t="s">
        <v>120</v>
      </c>
      <c r="H23" s="10" t="n">
        <v>4324.26</v>
      </c>
      <c r="I23" s="12" t="s">
        <v>113</v>
      </c>
      <c r="J23" s="12" t="s">
        <v>67</v>
      </c>
      <c r="K23" s="12" t="s">
        <v>104</v>
      </c>
      <c r="L23" s="12" t="s">
        <v>37</v>
      </c>
      <c r="M23" s="12" t="s">
        <v>37</v>
      </c>
      <c r="N23" s="12" t="s">
        <v>113</v>
      </c>
      <c r="O23" s="10" t="s">
        <v>114</v>
      </c>
      <c r="P23" s="10"/>
    </row>
    <row r="24" customFormat="false" ht="65.1" hidden="false" customHeight="true" outlineLevel="0" collapsed="false">
      <c r="A24" s="15" t="n">
        <v>10.5</v>
      </c>
      <c r="B24" s="11" t="n">
        <v>4303042260047</v>
      </c>
      <c r="C24" s="14" t="s">
        <v>121</v>
      </c>
      <c r="D24" s="12" t="s">
        <v>19</v>
      </c>
      <c r="E24" s="12" t="s">
        <v>47</v>
      </c>
      <c r="F24" s="12" t="s">
        <v>111</v>
      </c>
      <c r="G24" s="12" t="s">
        <v>122</v>
      </c>
      <c r="H24" s="10" t="n">
        <v>2483.58</v>
      </c>
      <c r="I24" s="12" t="s">
        <v>113</v>
      </c>
      <c r="J24" s="12" t="s">
        <v>67</v>
      </c>
      <c r="K24" s="12" t="s">
        <v>117</v>
      </c>
      <c r="L24" s="12" t="s">
        <v>37</v>
      </c>
      <c r="M24" s="12" t="s">
        <v>37</v>
      </c>
      <c r="N24" s="12" t="s">
        <v>113</v>
      </c>
      <c r="O24" s="10" t="s">
        <v>114</v>
      </c>
      <c r="P24" s="10"/>
    </row>
    <row r="25" customFormat="false" ht="65.1" hidden="false" customHeight="true" outlineLevel="0" collapsed="false">
      <c r="A25" s="15" t="n">
        <v>10.6</v>
      </c>
      <c r="B25" s="11" t="n">
        <v>4303042260048</v>
      </c>
      <c r="C25" s="14" t="s">
        <v>123</v>
      </c>
      <c r="D25" s="12" t="s">
        <v>19</v>
      </c>
      <c r="E25" s="12" t="s">
        <v>47</v>
      </c>
      <c r="F25" s="12" t="s">
        <v>111</v>
      </c>
      <c r="G25" s="12" t="s">
        <v>122</v>
      </c>
      <c r="H25" s="10" t="n">
        <v>6797.55</v>
      </c>
      <c r="I25" s="12" t="s">
        <v>113</v>
      </c>
      <c r="J25" s="12" t="s">
        <v>67</v>
      </c>
      <c r="K25" s="12" t="s">
        <v>104</v>
      </c>
      <c r="L25" s="12" t="s">
        <v>37</v>
      </c>
      <c r="M25" s="12" t="s">
        <v>37</v>
      </c>
      <c r="N25" s="12" t="s">
        <v>113</v>
      </c>
      <c r="O25" s="10" t="s">
        <v>114</v>
      </c>
      <c r="P25" s="10"/>
    </row>
    <row r="26" customFormat="false" ht="65.1" hidden="false" customHeight="true" outlineLevel="0" collapsed="false">
      <c r="A26" s="15" t="n">
        <v>10.7</v>
      </c>
      <c r="B26" s="11" t="n">
        <v>4303042260049</v>
      </c>
      <c r="C26" s="14" t="s">
        <v>124</v>
      </c>
      <c r="D26" s="12" t="s">
        <v>19</v>
      </c>
      <c r="E26" s="12" t="s">
        <v>47</v>
      </c>
      <c r="F26" s="12" t="s">
        <v>111</v>
      </c>
      <c r="G26" s="12" t="s">
        <v>122</v>
      </c>
      <c r="H26" s="10" t="n">
        <v>47.59</v>
      </c>
      <c r="I26" s="12" t="s">
        <v>113</v>
      </c>
      <c r="J26" s="12" t="s">
        <v>67</v>
      </c>
      <c r="K26" s="12" t="s">
        <v>117</v>
      </c>
      <c r="L26" s="12" t="s">
        <v>37</v>
      </c>
      <c r="M26" s="12" t="s">
        <v>37</v>
      </c>
      <c r="N26" s="12" t="s">
        <v>113</v>
      </c>
      <c r="O26" s="10" t="s">
        <v>114</v>
      </c>
      <c r="P26" s="10"/>
    </row>
    <row r="27" customFormat="false" ht="65.1" hidden="false" customHeight="true" outlineLevel="0" collapsed="false">
      <c r="A27" s="15" t="n">
        <v>10.8</v>
      </c>
      <c r="B27" s="11" t="n">
        <v>4303042260052</v>
      </c>
      <c r="C27" s="14" t="s">
        <v>125</v>
      </c>
      <c r="D27" s="12" t="s">
        <v>19</v>
      </c>
      <c r="E27" s="12" t="s">
        <v>47</v>
      </c>
      <c r="F27" s="12" t="s">
        <v>111</v>
      </c>
      <c r="G27" s="12" t="s">
        <v>126</v>
      </c>
      <c r="H27" s="10" t="n">
        <v>3267.22</v>
      </c>
      <c r="I27" s="12" t="s">
        <v>113</v>
      </c>
      <c r="J27" s="12" t="s">
        <v>67</v>
      </c>
      <c r="K27" s="12" t="s">
        <v>51</v>
      </c>
      <c r="L27" s="12" t="s">
        <v>37</v>
      </c>
      <c r="M27" s="12" t="s">
        <v>37</v>
      </c>
      <c r="N27" s="12" t="s">
        <v>113</v>
      </c>
      <c r="O27" s="10" t="s">
        <v>114</v>
      </c>
      <c r="P27" s="10"/>
    </row>
    <row r="28" customFormat="false" ht="65.1" hidden="false" customHeight="true" outlineLevel="0" collapsed="false">
      <c r="A28" s="15" t="n">
        <v>10.9</v>
      </c>
      <c r="B28" s="11" t="n">
        <v>4303042260053</v>
      </c>
      <c r="C28" s="14" t="s">
        <v>127</v>
      </c>
      <c r="D28" s="12" t="s">
        <v>19</v>
      </c>
      <c r="E28" s="12" t="s">
        <v>47</v>
      </c>
      <c r="F28" s="12" t="s">
        <v>111</v>
      </c>
      <c r="G28" s="12" t="s">
        <v>128</v>
      </c>
      <c r="H28" s="10" t="n">
        <v>1485.98</v>
      </c>
      <c r="I28" s="12" t="s">
        <v>113</v>
      </c>
      <c r="J28" s="12" t="s">
        <v>67</v>
      </c>
      <c r="K28" s="12" t="s">
        <v>117</v>
      </c>
      <c r="L28" s="12" t="s">
        <v>37</v>
      </c>
      <c r="M28" s="12" t="s">
        <v>37</v>
      </c>
      <c r="N28" s="12" t="s">
        <v>113</v>
      </c>
      <c r="O28" s="10" t="s">
        <v>114</v>
      </c>
      <c r="P28" s="10"/>
    </row>
    <row r="29" customFormat="false" ht="65.1" hidden="false" customHeight="true" outlineLevel="0" collapsed="false">
      <c r="A29" s="16" t="n">
        <v>10.1</v>
      </c>
      <c r="B29" s="11" t="n">
        <v>4303042260054</v>
      </c>
      <c r="C29" s="14" t="s">
        <v>129</v>
      </c>
      <c r="D29" s="12" t="s">
        <v>19</v>
      </c>
      <c r="E29" s="12" t="s">
        <v>47</v>
      </c>
      <c r="F29" s="12" t="s">
        <v>111</v>
      </c>
      <c r="G29" s="12" t="s">
        <v>130</v>
      </c>
      <c r="H29" s="10" t="n">
        <v>9034.78</v>
      </c>
      <c r="I29" s="12" t="s">
        <v>113</v>
      </c>
      <c r="J29" s="12" t="s">
        <v>67</v>
      </c>
      <c r="K29" s="12" t="s">
        <v>51</v>
      </c>
      <c r="L29" s="12" t="s">
        <v>37</v>
      </c>
      <c r="M29" s="12" t="s">
        <v>37</v>
      </c>
      <c r="N29" s="12" t="s">
        <v>113</v>
      </c>
      <c r="O29" s="10" t="s">
        <v>114</v>
      </c>
      <c r="P29" s="10"/>
    </row>
    <row r="30" customFormat="false" ht="65.1" hidden="false" customHeight="true" outlineLevel="0" collapsed="false">
      <c r="A30" s="15" t="n">
        <v>10.11</v>
      </c>
      <c r="B30" s="11" t="n">
        <v>4303042260055</v>
      </c>
      <c r="C30" s="14" t="s">
        <v>131</v>
      </c>
      <c r="D30" s="12" t="s">
        <v>19</v>
      </c>
      <c r="E30" s="12" t="s">
        <v>47</v>
      </c>
      <c r="F30" s="12" t="s">
        <v>111</v>
      </c>
      <c r="G30" s="12" t="s">
        <v>132</v>
      </c>
      <c r="H30" s="10" t="n">
        <v>641.38</v>
      </c>
      <c r="I30" s="12" t="s">
        <v>113</v>
      </c>
      <c r="J30" s="12" t="s">
        <v>67</v>
      </c>
      <c r="K30" s="12" t="s">
        <v>51</v>
      </c>
      <c r="L30" s="12" t="s">
        <v>37</v>
      </c>
      <c r="M30" s="12" t="s">
        <v>37</v>
      </c>
      <c r="N30" s="12" t="s">
        <v>113</v>
      </c>
      <c r="O30" s="10" t="s">
        <v>114</v>
      </c>
      <c r="P30" s="10"/>
    </row>
    <row r="31" customFormat="false" ht="65.1" hidden="false" customHeight="true" outlineLevel="0" collapsed="false">
      <c r="A31" s="15" t="n">
        <v>10.12</v>
      </c>
      <c r="B31" s="11" t="n">
        <v>4303042260056</v>
      </c>
      <c r="C31" s="14" t="s">
        <v>133</v>
      </c>
      <c r="D31" s="12" t="s">
        <v>19</v>
      </c>
      <c r="E31" s="12" t="s">
        <v>47</v>
      </c>
      <c r="F31" s="12" t="s">
        <v>111</v>
      </c>
      <c r="G31" s="12" t="s">
        <v>134</v>
      </c>
      <c r="H31" s="10" t="n">
        <v>3402.39</v>
      </c>
      <c r="I31" s="12" t="s">
        <v>113</v>
      </c>
      <c r="J31" s="12" t="s">
        <v>67</v>
      </c>
      <c r="K31" s="12" t="s">
        <v>51</v>
      </c>
      <c r="L31" s="12" t="s">
        <v>37</v>
      </c>
      <c r="M31" s="12" t="s">
        <v>37</v>
      </c>
      <c r="N31" s="12" t="s">
        <v>113</v>
      </c>
      <c r="O31" s="10" t="s">
        <v>114</v>
      </c>
      <c r="P31" s="10"/>
    </row>
    <row r="32" customFormat="false" ht="65.1" hidden="false" customHeight="true" outlineLevel="0" collapsed="false">
      <c r="A32" s="15" t="n">
        <v>10.13</v>
      </c>
      <c r="B32" s="11" t="n">
        <v>4303042260057</v>
      </c>
      <c r="C32" s="14" t="s">
        <v>135</v>
      </c>
      <c r="D32" s="12" t="s">
        <v>19</v>
      </c>
      <c r="E32" s="12" t="s">
        <v>47</v>
      </c>
      <c r="F32" s="12" t="s">
        <v>111</v>
      </c>
      <c r="G32" s="12" t="s">
        <v>134</v>
      </c>
      <c r="H32" s="10" t="n">
        <v>299.36</v>
      </c>
      <c r="I32" s="12" t="s">
        <v>113</v>
      </c>
      <c r="J32" s="12" t="s">
        <v>67</v>
      </c>
      <c r="K32" s="12" t="s">
        <v>117</v>
      </c>
      <c r="L32" s="12" t="s">
        <v>37</v>
      </c>
      <c r="M32" s="12" t="s">
        <v>37</v>
      </c>
      <c r="N32" s="12" t="s">
        <v>113</v>
      </c>
      <c r="O32" s="10" t="s">
        <v>114</v>
      </c>
      <c r="P32" s="10"/>
    </row>
    <row r="33" customFormat="false" ht="65.1" hidden="false" customHeight="true" outlineLevel="0" collapsed="false">
      <c r="A33" s="15" t="n">
        <v>10.14</v>
      </c>
      <c r="B33" s="11" t="n">
        <v>4303042260058</v>
      </c>
      <c r="C33" s="14" t="s">
        <v>136</v>
      </c>
      <c r="D33" s="12" t="s">
        <v>19</v>
      </c>
      <c r="E33" s="12" t="s">
        <v>47</v>
      </c>
      <c r="F33" s="12" t="s">
        <v>111</v>
      </c>
      <c r="G33" s="12" t="s">
        <v>132</v>
      </c>
      <c r="H33" s="10" t="n">
        <v>7504.26</v>
      </c>
      <c r="I33" s="12" t="s">
        <v>113</v>
      </c>
      <c r="J33" s="12" t="s">
        <v>137</v>
      </c>
      <c r="K33" s="12" t="s">
        <v>117</v>
      </c>
      <c r="L33" s="12" t="s">
        <v>138</v>
      </c>
      <c r="M33" s="12" t="s">
        <v>139</v>
      </c>
      <c r="N33" s="12" t="s">
        <v>113</v>
      </c>
      <c r="O33" s="10" t="s">
        <v>114</v>
      </c>
      <c r="P33" s="10"/>
    </row>
    <row r="34" customFormat="false" ht="65.1" hidden="false" customHeight="true" outlineLevel="0" collapsed="false">
      <c r="A34" s="15" t="n">
        <v>10.15</v>
      </c>
      <c r="B34" s="11" t="n">
        <v>4303042260059</v>
      </c>
      <c r="C34" s="14" t="s">
        <v>140</v>
      </c>
      <c r="D34" s="12" t="s">
        <v>19</v>
      </c>
      <c r="E34" s="12" t="s">
        <v>47</v>
      </c>
      <c r="F34" s="12" t="s">
        <v>111</v>
      </c>
      <c r="G34" s="12" t="s">
        <v>132</v>
      </c>
      <c r="H34" s="10" t="n">
        <v>2065.73</v>
      </c>
      <c r="I34" s="12" t="s">
        <v>113</v>
      </c>
      <c r="J34" s="12" t="s">
        <v>137</v>
      </c>
      <c r="K34" s="12" t="s">
        <v>117</v>
      </c>
      <c r="L34" s="12" t="s">
        <v>138</v>
      </c>
      <c r="M34" s="12" t="s">
        <v>139</v>
      </c>
      <c r="N34" s="12" t="s">
        <v>113</v>
      </c>
      <c r="O34" s="10" t="s">
        <v>114</v>
      </c>
      <c r="P34" s="10"/>
    </row>
    <row r="35" customFormat="false" ht="65.1" hidden="false" customHeight="true" outlineLevel="0" collapsed="false">
      <c r="A35" s="15" t="n">
        <v>10.16</v>
      </c>
      <c r="B35" s="11" t="n">
        <v>4303042260060</v>
      </c>
      <c r="C35" s="14" t="s">
        <v>141</v>
      </c>
      <c r="D35" s="12" t="s">
        <v>19</v>
      </c>
      <c r="E35" s="12" t="s">
        <v>47</v>
      </c>
      <c r="F35" s="12" t="s">
        <v>111</v>
      </c>
      <c r="G35" s="12" t="s">
        <v>142</v>
      </c>
      <c r="H35" s="10" t="n">
        <v>1723.58</v>
      </c>
      <c r="I35" s="12" t="s">
        <v>113</v>
      </c>
      <c r="J35" s="12" t="s">
        <v>137</v>
      </c>
      <c r="K35" s="12" t="s">
        <v>117</v>
      </c>
      <c r="L35" s="12" t="s">
        <v>138</v>
      </c>
      <c r="M35" s="12" t="s">
        <v>139</v>
      </c>
      <c r="N35" s="12" t="s">
        <v>113</v>
      </c>
      <c r="O35" s="10" t="s">
        <v>114</v>
      </c>
      <c r="P35" s="10"/>
    </row>
    <row r="36" customFormat="false" ht="65.1" hidden="false" customHeight="true" outlineLevel="0" collapsed="false">
      <c r="A36" s="16" t="n">
        <v>10.17</v>
      </c>
      <c r="B36" s="11" t="n">
        <v>4303042260061</v>
      </c>
      <c r="C36" s="14" t="s">
        <v>143</v>
      </c>
      <c r="D36" s="12" t="s">
        <v>19</v>
      </c>
      <c r="E36" s="12" t="s">
        <v>47</v>
      </c>
      <c r="F36" s="12" t="s">
        <v>111</v>
      </c>
      <c r="G36" s="12" t="s">
        <v>132</v>
      </c>
      <c r="H36" s="10" t="n">
        <v>6464.52</v>
      </c>
      <c r="I36" s="12" t="s">
        <v>113</v>
      </c>
      <c r="J36" s="12" t="s">
        <v>67</v>
      </c>
      <c r="K36" s="12" t="s">
        <v>25</v>
      </c>
      <c r="L36" s="12" t="s">
        <v>37</v>
      </c>
      <c r="M36" s="12" t="s">
        <v>37</v>
      </c>
      <c r="N36" s="12" t="s">
        <v>113</v>
      </c>
      <c r="O36" s="10" t="s">
        <v>114</v>
      </c>
      <c r="P36" s="10"/>
    </row>
    <row r="37" customFormat="false" ht="65.1" hidden="false" customHeight="true" outlineLevel="0" collapsed="false">
      <c r="A37" s="15" t="n">
        <v>10.18</v>
      </c>
      <c r="B37" s="11" t="n">
        <v>4303042260062</v>
      </c>
      <c r="C37" s="14" t="s">
        <v>144</v>
      </c>
      <c r="D37" s="12" t="s">
        <v>19</v>
      </c>
      <c r="E37" s="12" t="s">
        <v>47</v>
      </c>
      <c r="F37" s="12" t="s">
        <v>111</v>
      </c>
      <c r="G37" s="12" t="s">
        <v>142</v>
      </c>
      <c r="H37" s="10" t="n">
        <v>133.49</v>
      </c>
      <c r="I37" s="12" t="s">
        <v>113</v>
      </c>
      <c r="J37" s="12" t="s">
        <v>137</v>
      </c>
      <c r="K37" s="12" t="s">
        <v>117</v>
      </c>
      <c r="L37" s="12" t="s">
        <v>138</v>
      </c>
      <c r="M37" s="12" t="s">
        <v>139</v>
      </c>
      <c r="N37" s="12" t="s">
        <v>113</v>
      </c>
      <c r="O37" s="10" t="s">
        <v>114</v>
      </c>
      <c r="P37" s="10"/>
    </row>
    <row r="38" customFormat="false" ht="65.1" hidden="false" customHeight="true" outlineLevel="0" collapsed="false">
      <c r="A38" s="15" t="n">
        <v>10.19</v>
      </c>
      <c r="B38" s="11" t="n">
        <v>4303042260063</v>
      </c>
      <c r="C38" s="14" t="s">
        <v>145</v>
      </c>
      <c r="D38" s="12" t="s">
        <v>19</v>
      </c>
      <c r="E38" s="12" t="s">
        <v>47</v>
      </c>
      <c r="F38" s="12" t="s">
        <v>111</v>
      </c>
      <c r="G38" s="12" t="s">
        <v>142</v>
      </c>
      <c r="H38" s="10" t="n">
        <v>1795.59</v>
      </c>
      <c r="I38" s="12" t="s">
        <v>113</v>
      </c>
      <c r="J38" s="12" t="s">
        <v>67</v>
      </c>
      <c r="K38" s="12" t="s">
        <v>146</v>
      </c>
      <c r="L38" s="12" t="s">
        <v>37</v>
      </c>
      <c r="M38" s="12" t="s">
        <v>37</v>
      </c>
      <c r="N38" s="12" t="s">
        <v>113</v>
      </c>
      <c r="O38" s="10" t="s">
        <v>114</v>
      </c>
      <c r="P38" s="10"/>
    </row>
    <row r="39" customFormat="false" ht="65.1" hidden="false" customHeight="true" outlineLevel="0" collapsed="false">
      <c r="A39" s="16" t="n">
        <v>10.2</v>
      </c>
      <c r="B39" s="11" t="n">
        <v>4303042260064</v>
      </c>
      <c r="C39" s="14" t="s">
        <v>147</v>
      </c>
      <c r="D39" s="12" t="s">
        <v>19</v>
      </c>
      <c r="E39" s="12" t="s">
        <v>47</v>
      </c>
      <c r="F39" s="12" t="s">
        <v>111</v>
      </c>
      <c r="G39" s="12" t="s">
        <v>148</v>
      </c>
      <c r="H39" s="10" t="n">
        <v>1435.95</v>
      </c>
      <c r="I39" s="12" t="s">
        <v>113</v>
      </c>
      <c r="J39" s="12" t="s">
        <v>67</v>
      </c>
      <c r="K39" s="12" t="s">
        <v>117</v>
      </c>
      <c r="L39" s="12" t="s">
        <v>37</v>
      </c>
      <c r="M39" s="12" t="s">
        <v>37</v>
      </c>
      <c r="N39" s="12" t="s">
        <v>113</v>
      </c>
      <c r="O39" s="10" t="s">
        <v>114</v>
      </c>
      <c r="P39" s="10"/>
    </row>
    <row r="40" customFormat="false" ht="65.1" hidden="false" customHeight="true" outlineLevel="0" collapsed="false">
      <c r="A40" s="15" t="n">
        <v>10.21</v>
      </c>
      <c r="B40" s="11" t="n">
        <v>4303042260065</v>
      </c>
      <c r="C40" s="14" t="s">
        <v>149</v>
      </c>
      <c r="D40" s="12" t="s">
        <v>19</v>
      </c>
      <c r="E40" s="12" t="s">
        <v>47</v>
      </c>
      <c r="F40" s="12" t="s">
        <v>111</v>
      </c>
      <c r="G40" s="12" t="s">
        <v>142</v>
      </c>
      <c r="H40" s="10" t="n">
        <v>1499.83</v>
      </c>
      <c r="I40" s="12" t="s">
        <v>113</v>
      </c>
      <c r="J40" s="12" t="s">
        <v>67</v>
      </c>
      <c r="K40" s="12" t="s">
        <v>146</v>
      </c>
      <c r="L40" s="12" t="s">
        <v>37</v>
      </c>
      <c r="M40" s="12" t="s">
        <v>37</v>
      </c>
      <c r="N40" s="12" t="s">
        <v>113</v>
      </c>
      <c r="O40" s="10" t="s">
        <v>114</v>
      </c>
      <c r="P40" s="10"/>
    </row>
    <row r="41" s="2" customFormat="true" ht="65.1" hidden="false" customHeight="true" outlineLevel="0" collapsed="false">
      <c r="A41" s="15" t="n">
        <v>11.1</v>
      </c>
      <c r="B41" s="11" t="n">
        <v>4303042260024</v>
      </c>
      <c r="C41" s="14" t="s">
        <v>150</v>
      </c>
      <c r="D41" s="12" t="s">
        <v>19</v>
      </c>
      <c r="E41" s="12" t="s">
        <v>47</v>
      </c>
      <c r="F41" s="12" t="s">
        <v>151</v>
      </c>
      <c r="G41" s="12" t="s">
        <v>152</v>
      </c>
      <c r="H41" s="10" t="n">
        <v>6827.61</v>
      </c>
      <c r="I41" s="12" t="s">
        <v>113</v>
      </c>
      <c r="J41" s="12" t="s">
        <v>67</v>
      </c>
      <c r="K41" s="12" t="s">
        <v>68</v>
      </c>
      <c r="L41" s="12" t="s">
        <v>37</v>
      </c>
      <c r="M41" s="12" t="s">
        <v>37</v>
      </c>
      <c r="N41" s="12" t="s">
        <v>113</v>
      </c>
      <c r="O41" s="10" t="s">
        <v>114</v>
      </c>
      <c r="P41" s="10"/>
    </row>
    <row r="42" s="2" customFormat="true" ht="65.1" hidden="false" customHeight="true" outlineLevel="0" collapsed="false">
      <c r="A42" s="15" t="n">
        <v>11.2</v>
      </c>
      <c r="B42" s="11" t="n">
        <v>4303042260025</v>
      </c>
      <c r="C42" s="14" t="s">
        <v>153</v>
      </c>
      <c r="D42" s="12" t="s">
        <v>19</v>
      </c>
      <c r="E42" s="12" t="s">
        <v>47</v>
      </c>
      <c r="F42" s="12" t="s">
        <v>151</v>
      </c>
      <c r="G42" s="12" t="s">
        <v>152</v>
      </c>
      <c r="H42" s="10" t="n">
        <v>20739.72</v>
      </c>
      <c r="I42" s="12" t="s">
        <v>113</v>
      </c>
      <c r="J42" s="12" t="s">
        <v>137</v>
      </c>
      <c r="K42" s="12" t="s">
        <v>104</v>
      </c>
      <c r="L42" s="12" t="s">
        <v>138</v>
      </c>
      <c r="M42" s="12" t="s">
        <v>139</v>
      </c>
      <c r="N42" s="12" t="s">
        <v>113</v>
      </c>
      <c r="O42" s="10" t="s">
        <v>114</v>
      </c>
      <c r="P42" s="10"/>
    </row>
    <row r="43" s="2" customFormat="true" ht="65.1" hidden="false" customHeight="true" outlineLevel="0" collapsed="false">
      <c r="A43" s="15" t="n">
        <v>11.3</v>
      </c>
      <c r="B43" s="11" t="n">
        <v>4303042260026</v>
      </c>
      <c r="C43" s="14" t="s">
        <v>154</v>
      </c>
      <c r="D43" s="12" t="s">
        <v>19</v>
      </c>
      <c r="E43" s="12" t="s">
        <v>47</v>
      </c>
      <c r="F43" s="12" t="s">
        <v>151</v>
      </c>
      <c r="G43" s="12" t="s">
        <v>155</v>
      </c>
      <c r="H43" s="10" t="n">
        <v>134601.24</v>
      </c>
      <c r="I43" s="12" t="s">
        <v>113</v>
      </c>
      <c r="J43" s="12" t="s">
        <v>137</v>
      </c>
      <c r="K43" s="12" t="s">
        <v>156</v>
      </c>
      <c r="L43" s="12" t="s">
        <v>138</v>
      </c>
      <c r="M43" s="12" t="s">
        <v>139</v>
      </c>
      <c r="N43" s="12" t="s">
        <v>113</v>
      </c>
      <c r="O43" s="10" t="s">
        <v>114</v>
      </c>
      <c r="P43" s="10"/>
    </row>
    <row r="44" s="2" customFormat="true" ht="65.1" hidden="false" customHeight="true" outlineLevel="0" collapsed="false">
      <c r="A44" s="15" t="n">
        <v>11.4</v>
      </c>
      <c r="B44" s="11" t="n">
        <v>4303042260027</v>
      </c>
      <c r="C44" s="14" t="s">
        <v>157</v>
      </c>
      <c r="D44" s="12" t="s">
        <v>19</v>
      </c>
      <c r="E44" s="12" t="s">
        <v>47</v>
      </c>
      <c r="F44" s="12" t="s">
        <v>151</v>
      </c>
      <c r="G44" s="12" t="s">
        <v>158</v>
      </c>
      <c r="H44" s="10" t="n">
        <v>5645.05</v>
      </c>
      <c r="I44" s="12" t="s">
        <v>113</v>
      </c>
      <c r="J44" s="12" t="s">
        <v>67</v>
      </c>
      <c r="K44" s="12" t="s">
        <v>68</v>
      </c>
      <c r="L44" s="12" t="s">
        <v>37</v>
      </c>
      <c r="M44" s="12" t="s">
        <v>37</v>
      </c>
      <c r="N44" s="12" t="s">
        <v>113</v>
      </c>
      <c r="O44" s="10" t="s">
        <v>114</v>
      </c>
      <c r="P44" s="10"/>
    </row>
    <row r="45" s="2" customFormat="true" ht="65.1" hidden="false" customHeight="true" outlineLevel="0" collapsed="false">
      <c r="A45" s="15" t="n">
        <v>11.5</v>
      </c>
      <c r="B45" s="11" t="n">
        <v>4303042260028</v>
      </c>
      <c r="C45" s="14" t="s">
        <v>159</v>
      </c>
      <c r="D45" s="12" t="s">
        <v>19</v>
      </c>
      <c r="E45" s="12" t="s">
        <v>47</v>
      </c>
      <c r="F45" s="12" t="s">
        <v>151</v>
      </c>
      <c r="G45" s="12" t="s">
        <v>160</v>
      </c>
      <c r="H45" s="10" t="n">
        <v>9526.32</v>
      </c>
      <c r="I45" s="12" t="s">
        <v>113</v>
      </c>
      <c r="J45" s="12" t="s">
        <v>67</v>
      </c>
      <c r="K45" s="12" t="s">
        <v>84</v>
      </c>
      <c r="L45" s="12" t="s">
        <v>37</v>
      </c>
      <c r="M45" s="12" t="s">
        <v>37</v>
      </c>
      <c r="N45" s="12" t="s">
        <v>113</v>
      </c>
      <c r="O45" s="10" t="s">
        <v>114</v>
      </c>
      <c r="P45" s="10"/>
    </row>
    <row r="46" s="2" customFormat="true" ht="65.1" hidden="false" customHeight="true" outlineLevel="0" collapsed="false">
      <c r="A46" s="15" t="n">
        <v>11.6</v>
      </c>
      <c r="B46" s="11" t="n">
        <v>4303042260029</v>
      </c>
      <c r="C46" s="14" t="s">
        <v>161</v>
      </c>
      <c r="D46" s="12" t="s">
        <v>19</v>
      </c>
      <c r="E46" s="12" t="s">
        <v>47</v>
      </c>
      <c r="F46" s="12" t="s">
        <v>151</v>
      </c>
      <c r="G46" s="12" t="s">
        <v>160</v>
      </c>
      <c r="H46" s="16" t="n">
        <v>18367.1</v>
      </c>
      <c r="I46" s="12" t="s">
        <v>113</v>
      </c>
      <c r="J46" s="12" t="s">
        <v>67</v>
      </c>
      <c r="K46" s="12" t="s">
        <v>162</v>
      </c>
      <c r="L46" s="12" t="s">
        <v>37</v>
      </c>
      <c r="M46" s="12" t="s">
        <v>37</v>
      </c>
      <c r="N46" s="12" t="s">
        <v>113</v>
      </c>
      <c r="O46" s="10" t="s">
        <v>114</v>
      </c>
      <c r="P46" s="10"/>
    </row>
    <row r="47" s="2" customFormat="true" ht="65.1" hidden="false" customHeight="true" outlineLevel="0" collapsed="false">
      <c r="A47" s="15" t="n">
        <v>11.7</v>
      </c>
      <c r="B47" s="11" t="n">
        <v>4303042260030</v>
      </c>
      <c r="C47" s="14" t="s">
        <v>163</v>
      </c>
      <c r="D47" s="12" t="s">
        <v>19</v>
      </c>
      <c r="E47" s="12" t="s">
        <v>47</v>
      </c>
      <c r="F47" s="12" t="s">
        <v>151</v>
      </c>
      <c r="G47" s="12" t="s">
        <v>164</v>
      </c>
      <c r="H47" s="10" t="n">
        <v>15195.55</v>
      </c>
      <c r="I47" s="12" t="s">
        <v>113</v>
      </c>
      <c r="J47" s="12" t="s">
        <v>67</v>
      </c>
      <c r="K47" s="12" t="s">
        <v>162</v>
      </c>
      <c r="L47" s="12" t="s">
        <v>37</v>
      </c>
      <c r="M47" s="12" t="s">
        <v>37</v>
      </c>
      <c r="N47" s="12" t="s">
        <v>113</v>
      </c>
      <c r="O47" s="10" t="s">
        <v>114</v>
      </c>
      <c r="P47" s="10"/>
    </row>
    <row r="48" s="2" customFormat="true" ht="65.1" hidden="false" customHeight="true" outlineLevel="0" collapsed="false">
      <c r="A48" s="15" t="n">
        <v>11.8</v>
      </c>
      <c r="B48" s="11" t="n">
        <v>4303042260031</v>
      </c>
      <c r="C48" s="14" t="s">
        <v>165</v>
      </c>
      <c r="D48" s="12" t="s">
        <v>19</v>
      </c>
      <c r="E48" s="12" t="s">
        <v>47</v>
      </c>
      <c r="F48" s="12" t="s">
        <v>151</v>
      </c>
      <c r="G48" s="12" t="s">
        <v>166</v>
      </c>
      <c r="H48" s="10" t="n">
        <v>24217.56</v>
      </c>
      <c r="I48" s="12" t="s">
        <v>113</v>
      </c>
      <c r="J48" s="12" t="s">
        <v>67</v>
      </c>
      <c r="K48" s="12" t="s">
        <v>87</v>
      </c>
      <c r="L48" s="12" t="s">
        <v>37</v>
      </c>
      <c r="M48" s="12" t="s">
        <v>37</v>
      </c>
      <c r="N48" s="12" t="s">
        <v>113</v>
      </c>
      <c r="O48" s="10" t="s">
        <v>114</v>
      </c>
      <c r="P48" s="10"/>
    </row>
    <row r="49" s="2" customFormat="true" ht="65.1" hidden="false" customHeight="true" outlineLevel="0" collapsed="false">
      <c r="A49" s="15" t="n">
        <v>11.9</v>
      </c>
      <c r="B49" s="11" t="n">
        <v>4303042260032</v>
      </c>
      <c r="C49" s="14" t="s">
        <v>167</v>
      </c>
      <c r="D49" s="12" t="s">
        <v>19</v>
      </c>
      <c r="E49" s="12" t="s">
        <v>47</v>
      </c>
      <c r="F49" s="12" t="s">
        <v>151</v>
      </c>
      <c r="G49" s="12" t="s">
        <v>168</v>
      </c>
      <c r="H49" s="10" t="n">
        <v>26391.68</v>
      </c>
      <c r="I49" s="12" t="s">
        <v>113</v>
      </c>
      <c r="J49" s="12" t="s">
        <v>67</v>
      </c>
      <c r="K49" s="12" t="s">
        <v>156</v>
      </c>
      <c r="L49" s="12" t="s">
        <v>37</v>
      </c>
      <c r="M49" s="12" t="s">
        <v>37</v>
      </c>
      <c r="N49" s="12" t="s">
        <v>113</v>
      </c>
      <c r="O49" s="10" t="s">
        <v>114</v>
      </c>
      <c r="P49" s="10"/>
    </row>
    <row r="50" s="2" customFormat="true" ht="65.1" hidden="false" customHeight="true" outlineLevel="0" collapsed="false">
      <c r="A50" s="16" t="n">
        <v>11.1</v>
      </c>
      <c r="B50" s="11" t="n">
        <v>4303042260033</v>
      </c>
      <c r="C50" s="14" t="s">
        <v>169</v>
      </c>
      <c r="D50" s="12" t="s">
        <v>19</v>
      </c>
      <c r="E50" s="12" t="s">
        <v>47</v>
      </c>
      <c r="F50" s="12" t="s">
        <v>151</v>
      </c>
      <c r="G50" s="12" t="s">
        <v>166</v>
      </c>
      <c r="H50" s="16" t="n">
        <v>6236.9</v>
      </c>
      <c r="I50" s="12" t="s">
        <v>113</v>
      </c>
      <c r="J50" s="12" t="s">
        <v>137</v>
      </c>
      <c r="K50" s="12" t="s">
        <v>170</v>
      </c>
      <c r="L50" s="12" t="s">
        <v>138</v>
      </c>
      <c r="M50" s="12" t="s">
        <v>139</v>
      </c>
      <c r="N50" s="12" t="s">
        <v>113</v>
      </c>
      <c r="O50" s="10" t="s">
        <v>114</v>
      </c>
      <c r="P50" s="10"/>
    </row>
    <row r="51" s="2" customFormat="true" ht="65.1" hidden="false" customHeight="true" outlineLevel="0" collapsed="false">
      <c r="A51" s="15" t="n">
        <v>11.11</v>
      </c>
      <c r="B51" s="11" t="n">
        <v>4303042260034</v>
      </c>
      <c r="C51" s="14" t="s">
        <v>171</v>
      </c>
      <c r="D51" s="12" t="s">
        <v>19</v>
      </c>
      <c r="E51" s="12" t="s">
        <v>47</v>
      </c>
      <c r="F51" s="12" t="s">
        <v>151</v>
      </c>
      <c r="G51" s="12" t="s">
        <v>172</v>
      </c>
      <c r="H51" s="16" t="n">
        <v>907.8</v>
      </c>
      <c r="I51" s="12" t="s">
        <v>113</v>
      </c>
      <c r="J51" s="12" t="s">
        <v>67</v>
      </c>
      <c r="K51" s="12" t="s">
        <v>117</v>
      </c>
      <c r="L51" s="12" t="s">
        <v>37</v>
      </c>
      <c r="M51" s="12" t="s">
        <v>37</v>
      </c>
      <c r="N51" s="12" t="s">
        <v>113</v>
      </c>
      <c r="O51" s="10" t="s">
        <v>114</v>
      </c>
      <c r="P51" s="10"/>
    </row>
    <row r="52" s="2" customFormat="true" ht="65.1" hidden="false" customHeight="true" outlineLevel="0" collapsed="false">
      <c r="A52" s="16" t="n">
        <v>11.12</v>
      </c>
      <c r="B52" s="11" t="n">
        <v>4303042260035</v>
      </c>
      <c r="C52" s="14" t="s">
        <v>173</v>
      </c>
      <c r="D52" s="12" t="s">
        <v>19</v>
      </c>
      <c r="E52" s="12" t="s">
        <v>47</v>
      </c>
      <c r="F52" s="12" t="s">
        <v>151</v>
      </c>
      <c r="G52" s="12" t="s">
        <v>174</v>
      </c>
      <c r="H52" s="10" t="n">
        <v>51103.51</v>
      </c>
      <c r="I52" s="12" t="s">
        <v>113</v>
      </c>
      <c r="J52" s="12" t="s">
        <v>67</v>
      </c>
      <c r="K52" s="12" t="s">
        <v>84</v>
      </c>
      <c r="L52" s="12" t="s">
        <v>37</v>
      </c>
      <c r="M52" s="12" t="s">
        <v>37</v>
      </c>
      <c r="N52" s="12" t="s">
        <v>113</v>
      </c>
      <c r="O52" s="10" t="s">
        <v>114</v>
      </c>
      <c r="P52" s="10"/>
    </row>
    <row r="53" s="2" customFormat="true" ht="65.1" hidden="false" customHeight="true" outlineLevel="0" collapsed="false">
      <c r="A53" s="15" t="n">
        <v>11.13</v>
      </c>
      <c r="B53" s="11" t="n">
        <v>4303042260036</v>
      </c>
      <c r="C53" s="14" t="s">
        <v>175</v>
      </c>
      <c r="D53" s="12" t="s">
        <v>19</v>
      </c>
      <c r="E53" s="12" t="s">
        <v>47</v>
      </c>
      <c r="F53" s="12" t="s">
        <v>151</v>
      </c>
      <c r="G53" s="12" t="s">
        <v>176</v>
      </c>
      <c r="H53" s="10" t="n">
        <v>2675.13</v>
      </c>
      <c r="I53" s="12" t="s">
        <v>113</v>
      </c>
      <c r="J53" s="12" t="s">
        <v>67</v>
      </c>
      <c r="K53" s="12" t="s">
        <v>87</v>
      </c>
      <c r="L53" s="12" t="s">
        <v>37</v>
      </c>
      <c r="M53" s="12" t="s">
        <v>37</v>
      </c>
      <c r="N53" s="12" t="s">
        <v>113</v>
      </c>
      <c r="O53" s="10" t="s">
        <v>114</v>
      </c>
      <c r="P53" s="10"/>
    </row>
    <row r="54" s="2" customFormat="true" ht="65.1" hidden="false" customHeight="true" outlineLevel="0" collapsed="false">
      <c r="A54" s="16" t="n">
        <v>11.14</v>
      </c>
      <c r="B54" s="11" t="n">
        <v>4303042260037</v>
      </c>
      <c r="C54" s="14" t="s">
        <v>177</v>
      </c>
      <c r="D54" s="12" t="s">
        <v>19</v>
      </c>
      <c r="E54" s="12" t="s">
        <v>47</v>
      </c>
      <c r="F54" s="12" t="s">
        <v>151</v>
      </c>
      <c r="G54" s="12" t="s">
        <v>178</v>
      </c>
      <c r="H54" s="10" t="n">
        <v>27498.79</v>
      </c>
      <c r="I54" s="12" t="s">
        <v>113</v>
      </c>
      <c r="J54" s="12" t="s">
        <v>67</v>
      </c>
      <c r="K54" s="12" t="s">
        <v>84</v>
      </c>
      <c r="L54" s="12" t="s">
        <v>37</v>
      </c>
      <c r="M54" s="12" t="s">
        <v>37</v>
      </c>
      <c r="N54" s="12" t="s">
        <v>113</v>
      </c>
      <c r="O54" s="10" t="s">
        <v>114</v>
      </c>
      <c r="P54" s="10"/>
    </row>
    <row r="55" s="2" customFormat="true" ht="65.1" hidden="false" customHeight="true" outlineLevel="0" collapsed="false">
      <c r="A55" s="15" t="n">
        <v>11.15</v>
      </c>
      <c r="B55" s="11" t="n">
        <v>4303042260038</v>
      </c>
      <c r="C55" s="14" t="s">
        <v>179</v>
      </c>
      <c r="D55" s="12" t="s">
        <v>19</v>
      </c>
      <c r="E55" s="12" t="s">
        <v>47</v>
      </c>
      <c r="F55" s="12" t="s">
        <v>151</v>
      </c>
      <c r="G55" s="12" t="s">
        <v>172</v>
      </c>
      <c r="H55" s="10" t="n">
        <v>15674.55</v>
      </c>
      <c r="I55" s="12" t="s">
        <v>113</v>
      </c>
      <c r="J55" s="12" t="s">
        <v>67</v>
      </c>
      <c r="K55" s="12" t="s">
        <v>51</v>
      </c>
      <c r="L55" s="12" t="s">
        <v>37</v>
      </c>
      <c r="M55" s="12" t="s">
        <v>37</v>
      </c>
      <c r="N55" s="12" t="s">
        <v>113</v>
      </c>
      <c r="O55" s="10" t="s">
        <v>114</v>
      </c>
      <c r="P55" s="10"/>
    </row>
    <row r="56" s="2" customFormat="true" ht="65.1" hidden="false" customHeight="true" outlineLevel="0" collapsed="false">
      <c r="A56" s="16" t="n">
        <v>11.16</v>
      </c>
      <c r="B56" s="11" t="n">
        <v>4303042260039</v>
      </c>
      <c r="C56" s="14" t="s">
        <v>180</v>
      </c>
      <c r="D56" s="12" t="s">
        <v>19</v>
      </c>
      <c r="E56" s="12" t="s">
        <v>47</v>
      </c>
      <c r="F56" s="12" t="s">
        <v>151</v>
      </c>
      <c r="G56" s="12" t="s">
        <v>172</v>
      </c>
      <c r="H56" s="16" t="n">
        <v>19020.1</v>
      </c>
      <c r="I56" s="12" t="s">
        <v>113</v>
      </c>
      <c r="J56" s="12" t="s">
        <v>67</v>
      </c>
      <c r="K56" s="12" t="s">
        <v>51</v>
      </c>
      <c r="L56" s="12" t="s">
        <v>37</v>
      </c>
      <c r="M56" s="12" t="s">
        <v>37</v>
      </c>
      <c r="N56" s="12" t="s">
        <v>113</v>
      </c>
      <c r="O56" s="10" t="s">
        <v>114</v>
      </c>
      <c r="P56" s="10"/>
    </row>
    <row r="57" s="2" customFormat="true" ht="65.1" hidden="false" customHeight="true" outlineLevel="0" collapsed="false">
      <c r="A57" s="15" t="n">
        <v>11.17</v>
      </c>
      <c r="B57" s="11" t="n">
        <v>4303042260040</v>
      </c>
      <c r="C57" s="14" t="s">
        <v>181</v>
      </c>
      <c r="D57" s="12" t="s">
        <v>19</v>
      </c>
      <c r="E57" s="12" t="s">
        <v>47</v>
      </c>
      <c r="F57" s="12" t="s">
        <v>151</v>
      </c>
      <c r="G57" s="12" t="s">
        <v>182</v>
      </c>
      <c r="H57" s="16" t="n">
        <v>16726.9</v>
      </c>
      <c r="I57" s="12" t="s">
        <v>113</v>
      </c>
      <c r="J57" s="12" t="s">
        <v>67</v>
      </c>
      <c r="K57" s="12" t="s">
        <v>104</v>
      </c>
      <c r="L57" s="12" t="s">
        <v>37</v>
      </c>
      <c r="M57" s="12" t="s">
        <v>37</v>
      </c>
      <c r="N57" s="12" t="s">
        <v>113</v>
      </c>
      <c r="O57" s="10" t="s">
        <v>114</v>
      </c>
      <c r="P57" s="10"/>
    </row>
    <row r="58" s="2" customFormat="true" ht="65.1" hidden="false" customHeight="true" outlineLevel="0" collapsed="false">
      <c r="A58" s="16" t="n">
        <v>11.18</v>
      </c>
      <c r="B58" s="11" t="n">
        <v>4303042260041</v>
      </c>
      <c r="C58" s="14" t="s">
        <v>183</v>
      </c>
      <c r="D58" s="12" t="s">
        <v>19</v>
      </c>
      <c r="E58" s="12" t="s">
        <v>47</v>
      </c>
      <c r="F58" s="12" t="s">
        <v>151</v>
      </c>
      <c r="G58" s="12" t="s">
        <v>184</v>
      </c>
      <c r="H58" s="10" t="n">
        <v>5365.15</v>
      </c>
      <c r="I58" s="12" t="s">
        <v>113</v>
      </c>
      <c r="J58" s="12" t="s">
        <v>67</v>
      </c>
      <c r="K58" s="12" t="s">
        <v>51</v>
      </c>
      <c r="L58" s="12" t="s">
        <v>37</v>
      </c>
      <c r="M58" s="12" t="s">
        <v>37</v>
      </c>
      <c r="N58" s="12" t="s">
        <v>113</v>
      </c>
      <c r="O58" s="10" t="s">
        <v>114</v>
      </c>
      <c r="P58" s="10"/>
    </row>
    <row r="59" s="2" customFormat="true" ht="65.1" hidden="false" customHeight="true" outlineLevel="0" collapsed="false">
      <c r="A59" s="15" t="n">
        <v>12</v>
      </c>
      <c r="B59" s="11" t="n">
        <v>4307032320009</v>
      </c>
      <c r="C59" s="14" t="s">
        <v>185</v>
      </c>
      <c r="D59" s="12" t="s">
        <v>19</v>
      </c>
      <c r="E59" s="12" t="s">
        <v>186</v>
      </c>
      <c r="F59" s="12" t="s">
        <v>187</v>
      </c>
      <c r="G59" s="12" t="s">
        <v>188</v>
      </c>
      <c r="H59" s="10" t="n">
        <v>7356.91</v>
      </c>
      <c r="I59" s="12" t="s">
        <v>189</v>
      </c>
      <c r="J59" s="12" t="s">
        <v>190</v>
      </c>
      <c r="K59" s="12" t="s">
        <v>191</v>
      </c>
      <c r="L59" s="12" t="s">
        <v>192</v>
      </c>
      <c r="M59" s="12" t="s">
        <v>37</v>
      </c>
      <c r="N59" s="12" t="s">
        <v>193</v>
      </c>
      <c r="O59" s="10" t="s">
        <v>194</v>
      </c>
      <c r="P59" s="10"/>
    </row>
    <row r="60" s="17" customFormat="true" ht="65.1" hidden="false" customHeight="true" outlineLevel="0" collapsed="false">
      <c r="A60" s="15" t="n">
        <v>13</v>
      </c>
      <c r="B60" s="11" t="n">
        <v>4302042990025</v>
      </c>
      <c r="C60" s="12" t="s">
        <v>195</v>
      </c>
      <c r="D60" s="12" t="s">
        <v>19</v>
      </c>
      <c r="E60" s="12" t="s">
        <v>31</v>
      </c>
      <c r="F60" s="12" t="s">
        <v>196</v>
      </c>
      <c r="G60" s="12" t="s">
        <v>197</v>
      </c>
      <c r="H60" s="10" t="n">
        <v>7173.692</v>
      </c>
      <c r="I60" s="12" t="s">
        <v>198</v>
      </c>
      <c r="J60" s="12" t="s">
        <v>67</v>
      </c>
      <c r="K60" s="12" t="s">
        <v>199</v>
      </c>
      <c r="L60" s="12" t="s">
        <v>37</v>
      </c>
      <c r="M60" s="12" t="s">
        <v>37</v>
      </c>
      <c r="N60" s="12" t="s">
        <v>38</v>
      </c>
      <c r="O60" s="10" t="s">
        <v>200</v>
      </c>
      <c r="P60" s="10"/>
    </row>
    <row r="61" s="2" customFormat="true" ht="65.1" hidden="false" customHeight="true" outlineLevel="0" collapsed="false">
      <c r="A61" s="15" t="n">
        <v>14</v>
      </c>
      <c r="B61" s="11" t="n">
        <v>4306822770005</v>
      </c>
      <c r="C61" s="12" t="s">
        <v>201</v>
      </c>
      <c r="D61" s="12" t="s">
        <v>19</v>
      </c>
      <c r="E61" s="12" t="s">
        <v>202</v>
      </c>
      <c r="F61" s="12" t="s">
        <v>203</v>
      </c>
      <c r="G61" s="12" t="s">
        <v>204</v>
      </c>
      <c r="H61" s="10" t="n">
        <v>47800</v>
      </c>
      <c r="I61" s="12" t="s">
        <v>205</v>
      </c>
      <c r="J61" s="12" t="s">
        <v>93</v>
      </c>
      <c r="K61" s="12" t="s">
        <v>25</v>
      </c>
      <c r="L61" s="12" t="s">
        <v>206</v>
      </c>
      <c r="M61" s="12" t="s">
        <v>207</v>
      </c>
      <c r="N61" s="12" t="s">
        <v>208</v>
      </c>
      <c r="O61" s="10" t="s">
        <v>209</v>
      </c>
      <c r="P61" s="10"/>
    </row>
    <row r="62" s="2" customFormat="true" ht="65.1" hidden="false" customHeight="true" outlineLevel="0" collapsed="false">
      <c r="A62" s="15" t="n">
        <v>15</v>
      </c>
      <c r="B62" s="11" t="n">
        <v>4306812320009</v>
      </c>
      <c r="C62" s="12" t="s">
        <v>210</v>
      </c>
      <c r="D62" s="12" t="s">
        <v>19</v>
      </c>
      <c r="E62" s="12" t="s">
        <v>202</v>
      </c>
      <c r="F62" s="12" t="s">
        <v>211</v>
      </c>
      <c r="G62" s="12" t="s">
        <v>212</v>
      </c>
      <c r="H62" s="10" t="n">
        <v>9745</v>
      </c>
      <c r="I62" s="12" t="s">
        <v>213</v>
      </c>
      <c r="J62" s="12" t="s">
        <v>35</v>
      </c>
      <c r="K62" s="12" t="s">
        <v>104</v>
      </c>
      <c r="L62" s="12" t="s">
        <v>214</v>
      </c>
      <c r="M62" s="12" t="s">
        <v>37</v>
      </c>
      <c r="N62" s="12" t="s">
        <v>215</v>
      </c>
      <c r="O62" s="10" t="s">
        <v>209</v>
      </c>
      <c r="P62" s="10"/>
    </row>
    <row r="63" s="17" customFormat="true" ht="65.1" hidden="false" customHeight="true" outlineLevel="0" collapsed="false">
      <c r="A63" s="15" t="n">
        <v>16</v>
      </c>
      <c r="B63" s="11" t="n">
        <v>4302042450042</v>
      </c>
      <c r="C63" s="12" t="s">
        <v>216</v>
      </c>
      <c r="D63" s="12" t="s">
        <v>19</v>
      </c>
      <c r="E63" s="12" t="s">
        <v>31</v>
      </c>
      <c r="F63" s="12" t="s">
        <v>217</v>
      </c>
      <c r="G63" s="12" t="s">
        <v>218</v>
      </c>
      <c r="H63" s="10" t="n">
        <v>176526.49</v>
      </c>
      <c r="I63" s="12" t="s">
        <v>219</v>
      </c>
      <c r="J63" s="12" t="s">
        <v>35</v>
      </c>
      <c r="K63" s="12" t="s">
        <v>220</v>
      </c>
      <c r="L63" s="12" t="s">
        <v>221</v>
      </c>
      <c r="M63" s="12" t="s">
        <v>37</v>
      </c>
      <c r="N63" s="12" t="s">
        <v>37</v>
      </c>
      <c r="O63" s="10" t="s">
        <v>222</v>
      </c>
      <c r="P63" s="10"/>
    </row>
    <row r="64" s="2" customFormat="true" ht="72.95" hidden="false" customHeight="true" outlineLevel="0" collapsed="false">
      <c r="A64" s="15" t="n">
        <v>17</v>
      </c>
      <c r="B64" s="11" t="n">
        <v>4311242320017</v>
      </c>
      <c r="C64" s="12" t="s">
        <v>223</v>
      </c>
      <c r="D64" s="12" t="s">
        <v>19</v>
      </c>
      <c r="E64" s="12" t="s">
        <v>224</v>
      </c>
      <c r="F64" s="12" t="s">
        <v>225</v>
      </c>
      <c r="G64" s="12" t="s">
        <v>226</v>
      </c>
      <c r="H64" s="10" t="n">
        <v>21403.9</v>
      </c>
      <c r="I64" s="12" t="s">
        <v>227</v>
      </c>
      <c r="J64" s="12" t="s">
        <v>228</v>
      </c>
      <c r="K64" s="12" t="s">
        <v>229</v>
      </c>
      <c r="L64" s="12" t="s">
        <v>230</v>
      </c>
      <c r="M64" s="12" t="s">
        <v>37</v>
      </c>
      <c r="N64" s="12" t="s">
        <v>231</v>
      </c>
      <c r="O64" s="10" t="s">
        <v>232</v>
      </c>
      <c r="P64" s="10"/>
    </row>
    <row r="65" s="17" customFormat="true" ht="72.95" hidden="false" customHeight="true" outlineLevel="0" collapsed="false">
      <c r="A65" s="15" t="n">
        <v>18</v>
      </c>
      <c r="B65" s="11" t="n">
        <v>4302042260049</v>
      </c>
      <c r="C65" s="12" t="s">
        <v>233</v>
      </c>
      <c r="D65" s="12" t="s">
        <v>19</v>
      </c>
      <c r="E65" s="12" t="s">
        <v>31</v>
      </c>
      <c r="F65" s="12" t="s">
        <v>234</v>
      </c>
      <c r="G65" s="12" t="s">
        <v>235</v>
      </c>
      <c r="H65" s="10" t="n">
        <v>19000</v>
      </c>
      <c r="I65" s="12" t="s">
        <v>219</v>
      </c>
      <c r="J65" s="12" t="s">
        <v>236</v>
      </c>
      <c r="K65" s="12" t="s">
        <v>229</v>
      </c>
      <c r="L65" s="12" t="s">
        <v>237</v>
      </c>
      <c r="M65" s="12" t="s">
        <v>238</v>
      </c>
      <c r="N65" s="12" t="s">
        <v>38</v>
      </c>
      <c r="O65" s="10" t="s">
        <v>239</v>
      </c>
      <c r="P65" s="12" t="s">
        <v>240</v>
      </c>
    </row>
    <row r="66" s="17" customFormat="true" ht="72.95" hidden="false" customHeight="true" outlineLevel="0" collapsed="false">
      <c r="A66" s="15" t="n">
        <v>19</v>
      </c>
      <c r="B66" s="11" t="n">
        <v>4302042510066</v>
      </c>
      <c r="C66" s="12" t="s">
        <v>241</v>
      </c>
      <c r="D66" s="12" t="s">
        <v>19</v>
      </c>
      <c r="E66" s="12" t="s">
        <v>31</v>
      </c>
      <c r="F66" s="12" t="s">
        <v>242</v>
      </c>
      <c r="G66" s="12" t="s">
        <v>243</v>
      </c>
      <c r="H66" s="10" t="n">
        <v>26097</v>
      </c>
      <c r="I66" s="12" t="s">
        <v>244</v>
      </c>
      <c r="J66" s="12" t="s">
        <v>236</v>
      </c>
      <c r="K66" s="12" t="s">
        <v>229</v>
      </c>
      <c r="L66" s="12" t="s">
        <v>221</v>
      </c>
      <c r="M66" s="12" t="s">
        <v>245</v>
      </c>
      <c r="N66" s="12" t="s">
        <v>38</v>
      </c>
      <c r="O66" s="10" t="s">
        <v>246</v>
      </c>
      <c r="P66" s="12" t="s">
        <v>240</v>
      </c>
    </row>
    <row r="67" s="2" customFormat="true" ht="111.95" hidden="false" customHeight="true" outlineLevel="0" collapsed="false">
      <c r="A67" s="15" t="n">
        <v>20</v>
      </c>
      <c r="B67" s="11" t="n">
        <v>4331232090012</v>
      </c>
      <c r="C67" s="12" t="s">
        <v>247</v>
      </c>
      <c r="D67" s="12" t="s">
        <v>19</v>
      </c>
      <c r="E67" s="12" t="s">
        <v>248</v>
      </c>
      <c r="F67" s="12" t="s">
        <v>249</v>
      </c>
      <c r="G67" s="12" t="s">
        <v>250</v>
      </c>
      <c r="H67" s="10" t="n">
        <v>10600</v>
      </c>
      <c r="I67" s="12" t="s">
        <v>251</v>
      </c>
      <c r="J67" s="12" t="s">
        <v>137</v>
      </c>
      <c r="K67" s="12" t="s">
        <v>51</v>
      </c>
      <c r="L67" s="12" t="s">
        <v>252</v>
      </c>
      <c r="M67" s="12" t="s">
        <v>253</v>
      </c>
      <c r="N67" s="12" t="s">
        <v>254</v>
      </c>
      <c r="O67" s="10" t="s">
        <v>255</v>
      </c>
      <c r="P67" s="10"/>
    </row>
    <row r="68" s="17" customFormat="true" ht="72" hidden="false" customHeight="true" outlineLevel="0" collapsed="false">
      <c r="A68" s="15" t="n">
        <v>21</v>
      </c>
      <c r="B68" s="11" t="n">
        <v>4310222320006</v>
      </c>
      <c r="C68" s="12" t="s">
        <v>256</v>
      </c>
      <c r="D68" s="12" t="s">
        <v>19</v>
      </c>
      <c r="E68" s="12" t="s">
        <v>257</v>
      </c>
      <c r="F68" s="12" t="s">
        <v>258</v>
      </c>
      <c r="G68" s="12" t="s">
        <v>259</v>
      </c>
      <c r="H68" s="10" t="n">
        <v>29475</v>
      </c>
      <c r="I68" s="12" t="s">
        <v>260</v>
      </c>
      <c r="J68" s="12" t="s">
        <v>228</v>
      </c>
      <c r="K68" s="12" t="s">
        <v>261</v>
      </c>
      <c r="L68" s="12" t="s">
        <v>262</v>
      </c>
      <c r="M68" s="12" t="s">
        <v>206</v>
      </c>
      <c r="N68" s="12" t="s">
        <v>263</v>
      </c>
      <c r="O68" s="10" t="s">
        <v>200</v>
      </c>
      <c r="P68" s="10"/>
    </row>
    <row r="69" s="17" customFormat="true" ht="99" hidden="false" customHeight="true" outlineLevel="0" collapsed="false">
      <c r="A69" s="15" t="n">
        <v>22</v>
      </c>
      <c r="B69" s="11" t="n">
        <v>4302042260060</v>
      </c>
      <c r="C69" s="12" t="s">
        <v>264</v>
      </c>
      <c r="D69" s="12" t="s">
        <v>19</v>
      </c>
      <c r="E69" s="12" t="s">
        <v>31</v>
      </c>
      <c r="F69" s="12" t="s">
        <v>265</v>
      </c>
      <c r="G69" s="12" t="s">
        <v>266</v>
      </c>
      <c r="H69" s="10" t="n">
        <v>85850</v>
      </c>
      <c r="I69" s="12" t="s">
        <v>219</v>
      </c>
      <c r="J69" s="12" t="s">
        <v>236</v>
      </c>
      <c r="K69" s="12" t="s">
        <v>267</v>
      </c>
      <c r="L69" s="12" t="s">
        <v>268</v>
      </c>
      <c r="M69" s="12" t="s">
        <v>269</v>
      </c>
      <c r="N69" s="12" t="s">
        <v>38</v>
      </c>
      <c r="O69" s="10" t="s">
        <v>270</v>
      </c>
      <c r="P69" s="12" t="s">
        <v>240</v>
      </c>
    </row>
    <row r="70" s="2" customFormat="true" ht="90" hidden="false" customHeight="true" outlineLevel="0" collapsed="false">
      <c r="A70" s="15" t="n">
        <v>23</v>
      </c>
      <c r="B70" s="11" t="n">
        <v>4301122260002</v>
      </c>
      <c r="C70" s="12" t="s">
        <v>271</v>
      </c>
      <c r="D70" s="12" t="s">
        <v>19</v>
      </c>
      <c r="E70" s="12" t="s">
        <v>20</v>
      </c>
      <c r="F70" s="12" t="s">
        <v>272</v>
      </c>
      <c r="G70" s="12" t="s">
        <v>273</v>
      </c>
      <c r="H70" s="10" t="n">
        <v>74260</v>
      </c>
      <c r="I70" s="12" t="s">
        <v>274</v>
      </c>
      <c r="J70" s="12" t="s">
        <v>93</v>
      </c>
      <c r="K70" s="12" t="s">
        <v>104</v>
      </c>
      <c r="L70" s="12" t="s">
        <v>52</v>
      </c>
      <c r="M70" s="12" t="s">
        <v>37</v>
      </c>
      <c r="N70" s="12" t="s">
        <v>275</v>
      </c>
      <c r="O70" s="10" t="s">
        <v>276</v>
      </c>
      <c r="P70" s="10"/>
    </row>
    <row r="71" s="17" customFormat="true" ht="90" hidden="false" customHeight="true" outlineLevel="0" collapsed="false">
      <c r="A71" s="15" t="n">
        <v>24</v>
      </c>
      <c r="B71" s="11" t="n">
        <v>4302042320029</v>
      </c>
      <c r="C71" s="12" t="s">
        <v>277</v>
      </c>
      <c r="D71" s="12" t="s">
        <v>19</v>
      </c>
      <c r="E71" s="12" t="s">
        <v>31</v>
      </c>
      <c r="F71" s="12" t="s">
        <v>278</v>
      </c>
      <c r="G71" s="12" t="s">
        <v>279</v>
      </c>
      <c r="H71" s="10" t="n">
        <v>269191.6</v>
      </c>
      <c r="I71" s="12" t="s">
        <v>280</v>
      </c>
      <c r="J71" s="12" t="s">
        <v>35</v>
      </c>
      <c r="K71" s="12" t="s">
        <v>281</v>
      </c>
      <c r="L71" s="12" t="s">
        <v>52</v>
      </c>
      <c r="M71" s="12" t="s">
        <v>37</v>
      </c>
      <c r="N71" s="12" t="s">
        <v>38</v>
      </c>
      <c r="O71" s="10" t="s">
        <v>282</v>
      </c>
      <c r="P71" s="10"/>
    </row>
    <row r="72" s="17" customFormat="true" ht="120.95" hidden="false" customHeight="true" outlineLevel="0" collapsed="false">
      <c r="A72" s="15" t="n">
        <v>25</v>
      </c>
      <c r="B72" s="11" t="n">
        <v>4302042260093</v>
      </c>
      <c r="C72" s="12" t="s">
        <v>283</v>
      </c>
      <c r="D72" s="12" t="s">
        <v>19</v>
      </c>
      <c r="E72" s="12" t="s">
        <v>31</v>
      </c>
      <c r="F72" s="12" t="s">
        <v>284</v>
      </c>
      <c r="G72" s="12" t="s">
        <v>285</v>
      </c>
      <c r="H72" s="10" t="n">
        <v>111204</v>
      </c>
      <c r="I72" s="12" t="s">
        <v>38</v>
      </c>
      <c r="J72" s="12" t="s">
        <v>286</v>
      </c>
      <c r="K72" s="12" t="s">
        <v>281</v>
      </c>
      <c r="L72" s="12" t="s">
        <v>287</v>
      </c>
      <c r="M72" s="12" t="s">
        <v>288</v>
      </c>
      <c r="N72" s="12" t="s">
        <v>38</v>
      </c>
      <c r="O72" s="10" t="s">
        <v>289</v>
      </c>
      <c r="P72" s="10"/>
    </row>
    <row r="73" s="17" customFormat="true" ht="81.95" hidden="false" customHeight="true" outlineLevel="0" collapsed="false">
      <c r="A73" s="15" t="n">
        <v>26</v>
      </c>
      <c r="B73" s="11" t="n">
        <v>4302042260094</v>
      </c>
      <c r="C73" s="12" t="s">
        <v>290</v>
      </c>
      <c r="D73" s="12" t="s">
        <v>19</v>
      </c>
      <c r="E73" s="12" t="s">
        <v>31</v>
      </c>
      <c r="F73" s="12" t="s">
        <v>291</v>
      </c>
      <c r="G73" s="12" t="s">
        <v>292</v>
      </c>
      <c r="H73" s="10" t="n">
        <v>293006</v>
      </c>
      <c r="I73" s="12" t="s">
        <v>34</v>
      </c>
      <c r="J73" s="12" t="s">
        <v>286</v>
      </c>
      <c r="K73" s="12" t="s">
        <v>281</v>
      </c>
      <c r="L73" s="12" t="s">
        <v>293</v>
      </c>
      <c r="M73" s="12" t="s">
        <v>294</v>
      </c>
      <c r="N73" s="12" t="s">
        <v>38</v>
      </c>
      <c r="O73" s="10" t="s">
        <v>295</v>
      </c>
      <c r="P73" s="10"/>
    </row>
    <row r="74" s="2" customFormat="true" ht="111" hidden="false" customHeight="true" outlineLevel="0" collapsed="false">
      <c r="A74" s="15" t="n">
        <v>27</v>
      </c>
      <c r="B74" s="11" t="n">
        <v>4306822770006</v>
      </c>
      <c r="C74" s="12" t="s">
        <v>296</v>
      </c>
      <c r="D74" s="12" t="s">
        <v>19</v>
      </c>
      <c r="E74" s="12" t="s">
        <v>202</v>
      </c>
      <c r="F74" s="12" t="s">
        <v>297</v>
      </c>
      <c r="G74" s="12" t="s">
        <v>298</v>
      </c>
      <c r="H74" s="10" t="n">
        <v>73400</v>
      </c>
      <c r="I74" s="12" t="s">
        <v>205</v>
      </c>
      <c r="J74" s="12" t="s">
        <v>299</v>
      </c>
      <c r="K74" s="12" t="s">
        <v>25</v>
      </c>
      <c r="L74" s="12" t="s">
        <v>300</v>
      </c>
      <c r="M74" s="12" t="s">
        <v>207</v>
      </c>
      <c r="N74" s="12" t="s">
        <v>208</v>
      </c>
      <c r="O74" s="10" t="s">
        <v>301</v>
      </c>
      <c r="P74" s="10" t="s">
        <v>302</v>
      </c>
    </row>
    <row r="75" s="2" customFormat="true" ht="81.95" hidden="false" customHeight="true" outlineLevel="0" collapsed="false">
      <c r="A75" s="15" t="n">
        <v>28</v>
      </c>
      <c r="B75" s="11" t="n">
        <v>4302232260006</v>
      </c>
      <c r="C75" s="18" t="s">
        <v>303</v>
      </c>
      <c r="D75" s="12" t="s">
        <v>19</v>
      </c>
      <c r="E75" s="12" t="s">
        <v>31</v>
      </c>
      <c r="F75" s="12" t="s">
        <v>304</v>
      </c>
      <c r="G75" s="12" t="s">
        <v>305</v>
      </c>
      <c r="H75" s="10" t="n">
        <v>14640</v>
      </c>
      <c r="I75" s="12" t="s">
        <v>306</v>
      </c>
      <c r="J75" s="12" t="s">
        <v>286</v>
      </c>
      <c r="K75" s="12" t="s">
        <v>104</v>
      </c>
      <c r="L75" s="12" t="s">
        <v>307</v>
      </c>
      <c r="M75" s="12" t="s">
        <v>308</v>
      </c>
      <c r="N75" s="12" t="s">
        <v>309</v>
      </c>
      <c r="O75" s="10" t="s">
        <v>310</v>
      </c>
      <c r="P75" s="10"/>
    </row>
    <row r="76" s="2" customFormat="true" ht="69" hidden="false" customHeight="true" outlineLevel="0" collapsed="false">
      <c r="A76" s="15" t="n">
        <v>29</v>
      </c>
      <c r="B76" s="11" t="n">
        <v>4302042300065</v>
      </c>
      <c r="C76" s="12" t="s">
        <v>311</v>
      </c>
      <c r="D76" s="12" t="s">
        <v>19</v>
      </c>
      <c r="E76" s="12" t="s">
        <v>31</v>
      </c>
      <c r="F76" s="12" t="s">
        <v>312</v>
      </c>
      <c r="G76" s="12" t="s">
        <v>313</v>
      </c>
      <c r="H76" s="10" t="n">
        <v>49388.13</v>
      </c>
      <c r="I76" s="12" t="s">
        <v>219</v>
      </c>
      <c r="J76" s="12" t="s">
        <v>67</v>
      </c>
      <c r="K76" s="12" t="s">
        <v>36</v>
      </c>
      <c r="L76" s="12" t="s">
        <v>37</v>
      </c>
      <c r="M76" s="12" t="s">
        <v>37</v>
      </c>
      <c r="N76" s="12" t="s">
        <v>37</v>
      </c>
      <c r="O76" s="10" t="s">
        <v>314</v>
      </c>
      <c r="P76" s="10"/>
    </row>
    <row r="77" s="2" customFormat="true" ht="69" hidden="false" customHeight="true" outlineLevel="0" collapsed="false">
      <c r="A77" s="15" t="n">
        <v>30</v>
      </c>
      <c r="B77" s="11" t="n">
        <v>4304062320003</v>
      </c>
      <c r="C77" s="14" t="s">
        <v>315</v>
      </c>
      <c r="D77" s="12" t="s">
        <v>19</v>
      </c>
      <c r="E77" s="12" t="s">
        <v>99</v>
      </c>
      <c r="F77" s="12" t="s">
        <v>316</v>
      </c>
      <c r="G77" s="12" t="s">
        <v>317</v>
      </c>
      <c r="H77" s="10" t="n">
        <v>11678.37</v>
      </c>
      <c r="I77" s="12" t="s">
        <v>318</v>
      </c>
      <c r="J77" s="12" t="s">
        <v>319</v>
      </c>
      <c r="K77" s="12" t="s">
        <v>320</v>
      </c>
      <c r="L77" s="12" t="s">
        <v>321</v>
      </c>
      <c r="M77" s="12" t="s">
        <v>37</v>
      </c>
      <c r="N77" s="12" t="s">
        <v>318</v>
      </c>
      <c r="O77" s="10" t="s">
        <v>322</v>
      </c>
      <c r="P77" s="10"/>
    </row>
    <row r="78" s="2" customFormat="true" ht="69" hidden="false" customHeight="true" outlineLevel="0" collapsed="false">
      <c r="A78" s="15" t="n">
        <v>31</v>
      </c>
      <c r="B78" s="11" t="n">
        <v>4304822260027</v>
      </c>
      <c r="C78" s="14" t="s">
        <v>323</v>
      </c>
      <c r="D78" s="12" t="s">
        <v>19</v>
      </c>
      <c r="E78" s="12" t="s">
        <v>99</v>
      </c>
      <c r="F78" s="12" t="s">
        <v>324</v>
      </c>
      <c r="G78" s="12" t="s">
        <v>325</v>
      </c>
      <c r="H78" s="10" t="n">
        <v>100772.35</v>
      </c>
      <c r="I78" s="12" t="s">
        <v>326</v>
      </c>
      <c r="J78" s="12" t="s">
        <v>67</v>
      </c>
      <c r="K78" s="12" t="s">
        <v>320</v>
      </c>
      <c r="L78" s="12" t="s">
        <v>327</v>
      </c>
      <c r="M78" s="12" t="s">
        <v>37</v>
      </c>
      <c r="N78" s="12" t="s">
        <v>326</v>
      </c>
      <c r="O78" s="10" t="s">
        <v>328</v>
      </c>
      <c r="P78" s="10"/>
    </row>
    <row r="79" s="2" customFormat="true" ht="69" hidden="false" customHeight="true" outlineLevel="0" collapsed="false">
      <c r="A79" s="15" t="n">
        <v>32</v>
      </c>
      <c r="B79" s="11" t="n">
        <v>4304823320069</v>
      </c>
      <c r="C79" s="14" t="s">
        <v>329</v>
      </c>
      <c r="D79" s="12" t="s">
        <v>19</v>
      </c>
      <c r="E79" s="12" t="s">
        <v>99</v>
      </c>
      <c r="F79" s="12" t="s">
        <v>330</v>
      </c>
      <c r="G79" s="12" t="s">
        <v>331</v>
      </c>
      <c r="H79" s="10" t="n">
        <v>105356.05</v>
      </c>
      <c r="I79" s="12" t="s">
        <v>326</v>
      </c>
      <c r="J79" s="12" t="s">
        <v>67</v>
      </c>
      <c r="K79" s="12" t="s">
        <v>162</v>
      </c>
      <c r="L79" s="12" t="s">
        <v>327</v>
      </c>
      <c r="M79" s="12" t="s">
        <v>37</v>
      </c>
      <c r="N79" s="12" t="s">
        <v>326</v>
      </c>
      <c r="O79" s="10" t="s">
        <v>332</v>
      </c>
      <c r="P79" s="10"/>
    </row>
    <row r="80" s="2" customFormat="true" ht="69" hidden="false" customHeight="true" outlineLevel="0" collapsed="false">
      <c r="A80" s="15" t="n">
        <v>33</v>
      </c>
      <c r="B80" s="11" t="n">
        <v>4304823320068</v>
      </c>
      <c r="C80" s="14" t="s">
        <v>333</v>
      </c>
      <c r="D80" s="12" t="s">
        <v>19</v>
      </c>
      <c r="E80" s="12" t="s">
        <v>99</v>
      </c>
      <c r="F80" s="12" t="s">
        <v>330</v>
      </c>
      <c r="G80" s="12" t="s">
        <v>334</v>
      </c>
      <c r="H80" s="10" t="n">
        <v>127042.73</v>
      </c>
      <c r="I80" s="12" t="s">
        <v>326</v>
      </c>
      <c r="J80" s="12" t="s">
        <v>67</v>
      </c>
      <c r="K80" s="12" t="s">
        <v>320</v>
      </c>
      <c r="L80" s="12" t="s">
        <v>327</v>
      </c>
      <c r="M80" s="12" t="s">
        <v>37</v>
      </c>
      <c r="N80" s="12" t="s">
        <v>326</v>
      </c>
      <c r="O80" s="10" t="s">
        <v>332</v>
      </c>
      <c r="P80" s="10"/>
    </row>
    <row r="81" s="2" customFormat="true" ht="69" hidden="false" customHeight="true" outlineLevel="0" collapsed="false">
      <c r="A81" s="15" t="n">
        <v>34</v>
      </c>
      <c r="B81" s="11" t="n">
        <v>4306022260020</v>
      </c>
      <c r="C81" s="12" t="s">
        <v>335</v>
      </c>
      <c r="D81" s="12" t="s">
        <v>19</v>
      </c>
      <c r="E81" s="12" t="s">
        <v>202</v>
      </c>
      <c r="F81" s="12" t="s">
        <v>336</v>
      </c>
      <c r="G81" s="12" t="s">
        <v>337</v>
      </c>
      <c r="H81" s="10" t="n">
        <v>36926.142857</v>
      </c>
      <c r="I81" s="12" t="s">
        <v>338</v>
      </c>
      <c r="J81" s="12" t="s">
        <v>35</v>
      </c>
      <c r="K81" s="12" t="s">
        <v>104</v>
      </c>
      <c r="L81" s="12" t="s">
        <v>192</v>
      </c>
      <c r="M81" s="12" t="s">
        <v>339</v>
      </c>
      <c r="N81" s="12" t="s">
        <v>338</v>
      </c>
      <c r="O81" s="10" t="s">
        <v>340</v>
      </c>
      <c r="P81" s="12" t="s">
        <v>341</v>
      </c>
    </row>
    <row r="82" s="2" customFormat="true" ht="69" hidden="false" customHeight="true" outlineLevel="0" collapsed="false">
      <c r="A82" s="15" t="n">
        <v>35</v>
      </c>
      <c r="B82" s="11" t="n">
        <v>4306022260019</v>
      </c>
      <c r="C82" s="12" t="s">
        <v>342</v>
      </c>
      <c r="D82" s="12" t="s">
        <v>19</v>
      </c>
      <c r="E82" s="12" t="s">
        <v>202</v>
      </c>
      <c r="F82" s="12" t="s">
        <v>336</v>
      </c>
      <c r="G82" s="12" t="s">
        <v>337</v>
      </c>
      <c r="H82" s="10" t="n">
        <v>48729.142857</v>
      </c>
      <c r="I82" s="12" t="s">
        <v>338</v>
      </c>
      <c r="J82" s="12" t="s">
        <v>35</v>
      </c>
      <c r="K82" s="12" t="s">
        <v>104</v>
      </c>
      <c r="L82" s="12" t="s">
        <v>192</v>
      </c>
      <c r="M82" s="12" t="s">
        <v>339</v>
      </c>
      <c r="N82" s="12" t="s">
        <v>338</v>
      </c>
      <c r="O82" s="10" t="s">
        <v>340</v>
      </c>
      <c r="P82" s="12" t="s">
        <v>341</v>
      </c>
    </row>
    <row r="83" s="2" customFormat="true" ht="69" hidden="false" customHeight="true" outlineLevel="0" collapsed="false">
      <c r="A83" s="15" t="n">
        <v>36</v>
      </c>
      <c r="B83" s="11" t="n">
        <v>4306022260018</v>
      </c>
      <c r="C83" s="12" t="s">
        <v>343</v>
      </c>
      <c r="D83" s="12" t="s">
        <v>19</v>
      </c>
      <c r="E83" s="12" t="s">
        <v>202</v>
      </c>
      <c r="F83" s="12" t="s">
        <v>336</v>
      </c>
      <c r="G83" s="12" t="s">
        <v>337</v>
      </c>
      <c r="H83" s="10" t="n">
        <v>24230.142857</v>
      </c>
      <c r="I83" s="12" t="s">
        <v>338</v>
      </c>
      <c r="J83" s="12" t="s">
        <v>35</v>
      </c>
      <c r="K83" s="12" t="s">
        <v>344</v>
      </c>
      <c r="L83" s="12" t="s">
        <v>192</v>
      </c>
      <c r="M83" s="12" t="s">
        <v>339</v>
      </c>
      <c r="N83" s="12" t="s">
        <v>338</v>
      </c>
      <c r="O83" s="10" t="s">
        <v>340</v>
      </c>
      <c r="P83" s="12" t="s">
        <v>341</v>
      </c>
    </row>
    <row r="84" s="2" customFormat="true" ht="69" hidden="false" customHeight="true" outlineLevel="0" collapsed="false">
      <c r="A84" s="15" t="n">
        <v>37</v>
      </c>
      <c r="B84" s="11" t="n">
        <v>4306022260017</v>
      </c>
      <c r="C84" s="12" t="s">
        <v>345</v>
      </c>
      <c r="D84" s="12" t="s">
        <v>19</v>
      </c>
      <c r="E84" s="12" t="s">
        <v>202</v>
      </c>
      <c r="F84" s="12" t="s">
        <v>336</v>
      </c>
      <c r="G84" s="12" t="s">
        <v>337</v>
      </c>
      <c r="H84" s="10" t="n">
        <v>40294.142857</v>
      </c>
      <c r="I84" s="12" t="s">
        <v>346</v>
      </c>
      <c r="J84" s="12" t="s">
        <v>35</v>
      </c>
      <c r="K84" s="12" t="s">
        <v>104</v>
      </c>
      <c r="L84" s="12" t="s">
        <v>192</v>
      </c>
      <c r="M84" s="12" t="s">
        <v>339</v>
      </c>
      <c r="N84" s="12" t="s">
        <v>338</v>
      </c>
      <c r="O84" s="10" t="s">
        <v>340</v>
      </c>
      <c r="P84" s="12" t="s">
        <v>341</v>
      </c>
    </row>
    <row r="85" s="17" customFormat="true" ht="69" hidden="false" customHeight="true" outlineLevel="0" collapsed="false">
      <c r="A85" s="15" t="n">
        <v>38</v>
      </c>
      <c r="B85" s="11" t="n">
        <v>4305212250011</v>
      </c>
      <c r="C85" s="12" t="s">
        <v>347</v>
      </c>
      <c r="D85" s="12" t="s">
        <v>19</v>
      </c>
      <c r="E85" s="12" t="s">
        <v>348</v>
      </c>
      <c r="F85" s="12" t="s">
        <v>349</v>
      </c>
      <c r="G85" s="12" t="s">
        <v>350</v>
      </c>
      <c r="H85" s="10" t="n">
        <v>5686</v>
      </c>
      <c r="I85" s="12" t="s">
        <v>351</v>
      </c>
      <c r="J85" s="12" t="s">
        <v>352</v>
      </c>
      <c r="K85" s="12" t="s">
        <v>104</v>
      </c>
      <c r="L85" s="12" t="s">
        <v>353</v>
      </c>
      <c r="M85" s="12" t="s">
        <v>37</v>
      </c>
      <c r="N85" s="12" t="s">
        <v>351</v>
      </c>
      <c r="O85" s="10" t="s">
        <v>354</v>
      </c>
      <c r="P85" s="10"/>
    </row>
    <row r="86" s="17" customFormat="true" ht="69" hidden="false" customHeight="true" outlineLevel="0" collapsed="false">
      <c r="A86" s="15" t="n">
        <v>39</v>
      </c>
      <c r="B86" s="11" t="n">
        <v>4304062990006</v>
      </c>
      <c r="C86" s="12" t="s">
        <v>355</v>
      </c>
      <c r="D86" s="12" t="s">
        <v>19</v>
      </c>
      <c r="E86" s="12" t="s">
        <v>99</v>
      </c>
      <c r="F86" s="12" t="s">
        <v>356</v>
      </c>
      <c r="G86" s="12" t="s">
        <v>357</v>
      </c>
      <c r="H86" s="10" t="n">
        <v>4481.32</v>
      </c>
      <c r="I86" s="12" t="s">
        <v>358</v>
      </c>
      <c r="J86" s="12" t="s">
        <v>67</v>
      </c>
      <c r="K86" s="12" t="s">
        <v>359</v>
      </c>
      <c r="L86" s="12" t="s">
        <v>37</v>
      </c>
      <c r="M86" s="12" t="s">
        <v>37</v>
      </c>
      <c r="N86" s="12" t="s">
        <v>37</v>
      </c>
      <c r="O86" s="10" t="s">
        <v>360</v>
      </c>
      <c r="P86" s="10"/>
    </row>
    <row r="87" s="2" customFormat="true" ht="69" hidden="false" customHeight="true" outlineLevel="0" collapsed="false">
      <c r="A87" s="15" t="n">
        <v>40</v>
      </c>
      <c r="B87" s="15" t="s">
        <v>361</v>
      </c>
      <c r="C87" s="14" t="s">
        <v>362</v>
      </c>
      <c r="D87" s="12" t="s">
        <v>19</v>
      </c>
      <c r="E87" s="19" t="s">
        <v>202</v>
      </c>
      <c r="F87" s="12" t="s">
        <v>363</v>
      </c>
      <c r="G87" s="12" t="s">
        <v>364</v>
      </c>
      <c r="H87" s="10" t="n">
        <v>8300</v>
      </c>
      <c r="I87" s="12" t="s">
        <v>365</v>
      </c>
      <c r="J87" s="12" t="s">
        <v>319</v>
      </c>
      <c r="K87" s="12" t="s">
        <v>366</v>
      </c>
      <c r="L87" s="12" t="s">
        <v>367</v>
      </c>
      <c r="M87" s="12" t="s">
        <v>37</v>
      </c>
      <c r="N87" s="12" t="s">
        <v>368</v>
      </c>
      <c r="O87" s="10" t="s">
        <v>369</v>
      </c>
      <c r="P87" s="10"/>
    </row>
    <row r="88" s="2" customFormat="true" ht="69" hidden="false" customHeight="true" outlineLevel="0" collapsed="false">
      <c r="A88" s="15" t="n">
        <v>41</v>
      </c>
      <c r="B88" s="20" t="s">
        <v>370</v>
      </c>
      <c r="C88" s="14" t="s">
        <v>371</v>
      </c>
      <c r="D88" s="14" t="s">
        <v>19</v>
      </c>
      <c r="E88" s="14" t="s">
        <v>224</v>
      </c>
      <c r="F88" s="14" t="s">
        <v>372</v>
      </c>
      <c r="G88" s="14" t="s">
        <v>373</v>
      </c>
      <c r="H88" s="15" t="n">
        <v>27902.75</v>
      </c>
      <c r="I88" s="14" t="s">
        <v>227</v>
      </c>
      <c r="J88" s="14" t="s">
        <v>319</v>
      </c>
      <c r="K88" s="14" t="s">
        <v>344</v>
      </c>
      <c r="L88" s="14" t="s">
        <v>300</v>
      </c>
      <c r="M88" s="14" t="s">
        <v>37</v>
      </c>
      <c r="N88" s="14" t="s">
        <v>227</v>
      </c>
      <c r="O88" s="15" t="s">
        <v>374</v>
      </c>
      <c r="P88" s="15"/>
      <c r="Q88" s="3"/>
    </row>
    <row r="89" s="2" customFormat="true" ht="69" hidden="false" customHeight="true" outlineLevel="0" collapsed="false">
      <c r="A89" s="15" t="n">
        <v>42</v>
      </c>
      <c r="B89" s="15" t="s">
        <v>375</v>
      </c>
      <c r="C89" s="14" t="s">
        <v>376</v>
      </c>
      <c r="D89" s="14" t="s">
        <v>19</v>
      </c>
      <c r="E89" s="14" t="s">
        <v>20</v>
      </c>
      <c r="F89" s="14" t="s">
        <v>377</v>
      </c>
      <c r="G89" s="14" t="s">
        <v>378</v>
      </c>
      <c r="H89" s="15" t="n">
        <v>5200</v>
      </c>
      <c r="I89" s="14" t="s">
        <v>379</v>
      </c>
      <c r="J89" s="14" t="s">
        <v>67</v>
      </c>
      <c r="K89" s="14" t="s">
        <v>380</v>
      </c>
      <c r="L89" s="14" t="s">
        <v>37</v>
      </c>
      <c r="M89" s="21" t="s">
        <v>37</v>
      </c>
      <c r="N89" s="21" t="s">
        <v>37</v>
      </c>
      <c r="O89" s="15" t="s">
        <v>381</v>
      </c>
      <c r="P89" s="15"/>
    </row>
    <row r="90" s="2" customFormat="true" ht="69" hidden="false" customHeight="true" outlineLevel="0" collapsed="false">
      <c r="A90" s="15" t="n">
        <v>43</v>
      </c>
      <c r="B90" s="15" t="s">
        <v>382</v>
      </c>
      <c r="C90" s="14" t="s">
        <v>383</v>
      </c>
      <c r="D90" s="14" t="s">
        <v>19</v>
      </c>
      <c r="E90" s="14" t="s">
        <v>20</v>
      </c>
      <c r="F90" s="14" t="s">
        <v>384</v>
      </c>
      <c r="G90" s="14" t="s">
        <v>385</v>
      </c>
      <c r="H90" s="15" t="n">
        <v>46567.24</v>
      </c>
      <c r="I90" s="14" t="s">
        <v>386</v>
      </c>
      <c r="J90" s="14" t="s">
        <v>67</v>
      </c>
      <c r="K90" s="14" t="s">
        <v>366</v>
      </c>
      <c r="L90" s="14" t="s">
        <v>37</v>
      </c>
      <c r="M90" s="21" t="s">
        <v>37</v>
      </c>
      <c r="N90" s="21" t="s">
        <v>37</v>
      </c>
      <c r="O90" s="15" t="s">
        <v>381</v>
      </c>
      <c r="P90" s="15"/>
    </row>
    <row r="91" s="2" customFormat="true" ht="69" hidden="false" customHeight="true" outlineLevel="0" collapsed="false">
      <c r="A91" s="15" t="n">
        <v>44</v>
      </c>
      <c r="B91" s="15" t="s">
        <v>387</v>
      </c>
      <c r="C91" s="14" t="s">
        <v>388</v>
      </c>
      <c r="D91" s="14" t="s">
        <v>19</v>
      </c>
      <c r="E91" s="14" t="s">
        <v>348</v>
      </c>
      <c r="F91" s="14" t="s">
        <v>389</v>
      </c>
      <c r="G91" s="14" t="s">
        <v>390</v>
      </c>
      <c r="H91" s="15" t="n">
        <v>30668</v>
      </c>
      <c r="I91" s="14" t="s">
        <v>391</v>
      </c>
      <c r="J91" s="12" t="s">
        <v>392</v>
      </c>
      <c r="K91" s="14" t="s">
        <v>393</v>
      </c>
      <c r="L91" s="14" t="s">
        <v>394</v>
      </c>
      <c r="M91" s="14" t="s">
        <v>395</v>
      </c>
      <c r="N91" s="14" t="s">
        <v>391</v>
      </c>
      <c r="O91" s="15" t="s">
        <v>396</v>
      </c>
      <c r="P91" s="15"/>
    </row>
    <row r="92" s="2" customFormat="true" ht="69" hidden="false" customHeight="true" outlineLevel="0" collapsed="false">
      <c r="A92" s="15" t="n">
        <v>45</v>
      </c>
      <c r="B92" s="15" t="s">
        <v>397</v>
      </c>
      <c r="C92" s="14" t="s">
        <v>398</v>
      </c>
      <c r="D92" s="14" t="s">
        <v>19</v>
      </c>
      <c r="E92" s="14" t="s">
        <v>348</v>
      </c>
      <c r="F92" s="14" t="s">
        <v>399</v>
      </c>
      <c r="G92" s="14" t="s">
        <v>400</v>
      </c>
      <c r="H92" s="15" t="n">
        <v>6081</v>
      </c>
      <c r="I92" s="14" t="s">
        <v>351</v>
      </c>
      <c r="J92" s="14" t="s">
        <v>319</v>
      </c>
      <c r="K92" s="14" t="s">
        <v>104</v>
      </c>
      <c r="L92" s="14" t="s">
        <v>401</v>
      </c>
      <c r="M92" s="14" t="s">
        <v>37</v>
      </c>
      <c r="N92" s="14" t="s">
        <v>37</v>
      </c>
      <c r="O92" s="15" t="s">
        <v>396</v>
      </c>
      <c r="P92" s="15"/>
    </row>
    <row r="93" s="2" customFormat="true" ht="87.75" hidden="false" customHeight="true" outlineLevel="0" collapsed="false">
      <c r="A93" s="15" t="n">
        <v>46</v>
      </c>
      <c r="B93" s="15" t="s">
        <v>402</v>
      </c>
      <c r="C93" s="14" t="s">
        <v>403</v>
      </c>
      <c r="D93" s="14" t="s">
        <v>19</v>
      </c>
      <c r="E93" s="14" t="s">
        <v>99</v>
      </c>
      <c r="F93" s="14" t="s">
        <v>404</v>
      </c>
      <c r="G93" s="14" t="s">
        <v>405</v>
      </c>
      <c r="H93" s="15" t="n">
        <v>35398.91</v>
      </c>
      <c r="I93" s="14" t="s">
        <v>406</v>
      </c>
      <c r="J93" s="14" t="s">
        <v>67</v>
      </c>
      <c r="K93" s="14" t="s">
        <v>104</v>
      </c>
      <c r="L93" s="14" t="s">
        <v>37</v>
      </c>
      <c r="M93" s="14" t="s">
        <v>37</v>
      </c>
      <c r="N93" s="14" t="s">
        <v>37</v>
      </c>
      <c r="O93" s="15" t="s">
        <v>396</v>
      </c>
      <c r="P93" s="15"/>
    </row>
    <row r="94" s="2" customFormat="true" ht="102" hidden="false" customHeight="true" outlineLevel="0" collapsed="false">
      <c r="A94" s="15" t="n">
        <v>47</v>
      </c>
      <c r="B94" s="22" t="s">
        <v>407</v>
      </c>
      <c r="C94" s="14" t="s">
        <v>408</v>
      </c>
      <c r="D94" s="14" t="s">
        <v>19</v>
      </c>
      <c r="E94" s="14" t="s">
        <v>202</v>
      </c>
      <c r="F94" s="14" t="s">
        <v>409</v>
      </c>
      <c r="G94" s="14" t="s">
        <v>410</v>
      </c>
      <c r="H94" s="15" t="n">
        <v>61328.47</v>
      </c>
      <c r="I94" s="14" t="s">
        <v>411</v>
      </c>
      <c r="J94" s="14" t="s">
        <v>67</v>
      </c>
      <c r="K94" s="14" t="s">
        <v>412</v>
      </c>
      <c r="L94" s="14" t="s">
        <v>413</v>
      </c>
      <c r="M94" s="14" t="s">
        <v>37</v>
      </c>
      <c r="N94" s="14" t="s">
        <v>414</v>
      </c>
      <c r="O94" s="15" t="s">
        <v>415</v>
      </c>
      <c r="P94" s="15"/>
    </row>
    <row r="95" s="2" customFormat="true" ht="102" hidden="false" customHeight="true" outlineLevel="0" collapsed="false">
      <c r="A95" s="15" t="n">
        <v>48</v>
      </c>
      <c r="B95" s="22" t="s">
        <v>416</v>
      </c>
      <c r="C95" s="14" t="s">
        <v>417</v>
      </c>
      <c r="D95" s="14" t="s">
        <v>19</v>
      </c>
      <c r="E95" s="14" t="s">
        <v>31</v>
      </c>
      <c r="F95" s="14" t="s">
        <v>418</v>
      </c>
      <c r="G95" s="14" t="s">
        <v>419</v>
      </c>
      <c r="H95" s="15" t="n">
        <v>176341.25</v>
      </c>
      <c r="I95" s="12" t="s">
        <v>219</v>
      </c>
      <c r="J95" s="14" t="s">
        <v>93</v>
      </c>
      <c r="K95" s="14" t="s">
        <v>104</v>
      </c>
      <c r="L95" s="14" t="s">
        <v>52</v>
      </c>
      <c r="M95" s="14" t="s">
        <v>420</v>
      </c>
      <c r="N95" s="14" t="s">
        <v>38</v>
      </c>
      <c r="O95" s="15" t="s">
        <v>421</v>
      </c>
      <c r="P95" s="15"/>
    </row>
    <row r="96" s="2" customFormat="true" ht="102" hidden="false" customHeight="true" outlineLevel="0" collapsed="false">
      <c r="A96" s="15" t="n">
        <v>49</v>
      </c>
      <c r="B96" s="22" t="s">
        <v>422</v>
      </c>
      <c r="C96" s="14" t="s">
        <v>423</v>
      </c>
      <c r="D96" s="14" t="s">
        <v>19</v>
      </c>
      <c r="E96" s="14" t="s">
        <v>31</v>
      </c>
      <c r="F96" s="14" t="s">
        <v>424</v>
      </c>
      <c r="G96" s="14" t="s">
        <v>425</v>
      </c>
      <c r="H96" s="15" t="n">
        <v>3335</v>
      </c>
      <c r="I96" s="14" t="s">
        <v>198</v>
      </c>
      <c r="J96" s="14" t="s">
        <v>24</v>
      </c>
      <c r="K96" s="14" t="s">
        <v>426</v>
      </c>
      <c r="L96" s="14" t="s">
        <v>52</v>
      </c>
      <c r="M96" s="14" t="s">
        <v>427</v>
      </c>
      <c r="N96" s="14" t="s">
        <v>38</v>
      </c>
      <c r="O96" s="15" t="s">
        <v>421</v>
      </c>
      <c r="P96" s="15"/>
    </row>
    <row r="97" s="2" customFormat="true" ht="102" hidden="false" customHeight="true" outlineLevel="0" collapsed="false">
      <c r="A97" s="15" t="n">
        <v>50</v>
      </c>
      <c r="B97" s="22" t="s">
        <v>428</v>
      </c>
      <c r="C97" s="14" t="s">
        <v>429</v>
      </c>
      <c r="D97" s="14" t="s">
        <v>19</v>
      </c>
      <c r="E97" s="14" t="s">
        <v>31</v>
      </c>
      <c r="F97" s="14" t="s">
        <v>418</v>
      </c>
      <c r="G97" s="14" t="s">
        <v>430</v>
      </c>
      <c r="H97" s="15" t="n">
        <v>57052.02</v>
      </c>
      <c r="I97" s="14" t="s">
        <v>38</v>
      </c>
      <c r="J97" s="14" t="s">
        <v>24</v>
      </c>
      <c r="K97" s="14" t="s">
        <v>104</v>
      </c>
      <c r="L97" s="14" t="s">
        <v>52</v>
      </c>
      <c r="M97" s="14" t="s">
        <v>427</v>
      </c>
      <c r="N97" s="14" t="s">
        <v>38</v>
      </c>
      <c r="O97" s="15" t="s">
        <v>431</v>
      </c>
      <c r="P97" s="15"/>
    </row>
    <row r="98" s="2" customFormat="true" ht="102" hidden="false" customHeight="true" outlineLevel="0" collapsed="false">
      <c r="A98" s="15" t="n">
        <v>51</v>
      </c>
      <c r="B98" s="22" t="s">
        <v>432</v>
      </c>
      <c r="C98" s="14" t="s">
        <v>433</v>
      </c>
      <c r="D98" s="14" t="s">
        <v>19</v>
      </c>
      <c r="E98" s="14" t="s">
        <v>89</v>
      </c>
      <c r="F98" s="14" t="s">
        <v>434</v>
      </c>
      <c r="G98" s="14" t="s">
        <v>435</v>
      </c>
      <c r="H98" s="15" t="n">
        <v>9401</v>
      </c>
      <c r="I98" s="14" t="s">
        <v>436</v>
      </c>
      <c r="J98" s="14" t="s">
        <v>67</v>
      </c>
      <c r="K98" s="14" t="s">
        <v>25</v>
      </c>
      <c r="L98" s="14" t="s">
        <v>37</v>
      </c>
      <c r="M98" s="14" t="s">
        <v>37</v>
      </c>
      <c r="N98" s="14" t="s">
        <v>436</v>
      </c>
      <c r="O98" s="15" t="s">
        <v>437</v>
      </c>
      <c r="P98" s="15"/>
    </row>
    <row r="99" s="2" customFormat="true" ht="102" hidden="false" customHeight="true" outlineLevel="0" collapsed="false">
      <c r="A99" s="15" t="n">
        <v>52</v>
      </c>
      <c r="B99" s="22" t="s">
        <v>438</v>
      </c>
      <c r="C99" s="14" t="s">
        <v>439</v>
      </c>
      <c r="D99" s="14" t="s">
        <v>19</v>
      </c>
      <c r="E99" s="14" t="s">
        <v>89</v>
      </c>
      <c r="F99" s="14" t="s">
        <v>440</v>
      </c>
      <c r="G99" s="14" t="s">
        <v>441</v>
      </c>
      <c r="H99" s="15" t="n">
        <v>5987</v>
      </c>
      <c r="I99" s="14" t="s">
        <v>442</v>
      </c>
      <c r="J99" s="14" t="s">
        <v>67</v>
      </c>
      <c r="K99" s="14" t="s">
        <v>25</v>
      </c>
      <c r="L99" s="14" t="s">
        <v>37</v>
      </c>
      <c r="M99" s="14" t="s">
        <v>37</v>
      </c>
      <c r="N99" s="14" t="s">
        <v>442</v>
      </c>
      <c r="O99" s="15" t="s">
        <v>437</v>
      </c>
      <c r="P99" s="15"/>
    </row>
    <row r="100" s="2" customFormat="true" ht="102" hidden="false" customHeight="true" outlineLevel="0" collapsed="false">
      <c r="A100" s="15" t="n">
        <v>53</v>
      </c>
      <c r="B100" s="15" t="s">
        <v>443</v>
      </c>
      <c r="C100" s="14" t="s">
        <v>444</v>
      </c>
      <c r="D100" s="14" t="s">
        <v>19</v>
      </c>
      <c r="E100" s="14" t="s">
        <v>99</v>
      </c>
      <c r="F100" s="14" t="s">
        <v>445</v>
      </c>
      <c r="G100" s="14" t="s">
        <v>446</v>
      </c>
      <c r="H100" s="15" t="n">
        <v>105347.9</v>
      </c>
      <c r="I100" s="14" t="s">
        <v>447</v>
      </c>
      <c r="J100" s="14" t="s">
        <v>67</v>
      </c>
      <c r="K100" s="14" t="s">
        <v>448</v>
      </c>
      <c r="L100" s="14" t="s">
        <v>37</v>
      </c>
      <c r="M100" s="14" t="s">
        <v>37</v>
      </c>
      <c r="N100" s="14" t="s">
        <v>37</v>
      </c>
      <c r="O100" s="15" t="s">
        <v>449</v>
      </c>
      <c r="P100" s="15"/>
    </row>
    <row r="101" customFormat="false" ht="57.95" hidden="false" customHeight="true" outlineLevel="0" collapsed="false">
      <c r="A101" s="15" t="n">
        <v>54</v>
      </c>
      <c r="B101" s="15" t="s">
        <v>450</v>
      </c>
      <c r="C101" s="14" t="s">
        <v>451</v>
      </c>
      <c r="D101" s="14" t="s">
        <v>19</v>
      </c>
      <c r="E101" s="14" t="s">
        <v>31</v>
      </c>
      <c r="F101" s="14" t="s">
        <v>452</v>
      </c>
      <c r="G101" s="14" t="s">
        <v>453</v>
      </c>
      <c r="H101" s="15" t="n">
        <v>67131</v>
      </c>
      <c r="I101" s="14" t="s">
        <v>219</v>
      </c>
      <c r="J101" s="14" t="s">
        <v>67</v>
      </c>
      <c r="K101" s="14" t="s">
        <v>454</v>
      </c>
      <c r="L101" s="14" t="s">
        <v>37</v>
      </c>
      <c r="M101" s="14" t="s">
        <v>37</v>
      </c>
      <c r="N101" s="12" t="s">
        <v>37</v>
      </c>
      <c r="O101" s="15" t="s">
        <v>455</v>
      </c>
      <c r="P101" s="15"/>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7.95" hidden="false" customHeight="true" outlineLevel="0" collapsed="false">
      <c r="A102" s="15" t="n">
        <v>55</v>
      </c>
      <c r="B102" s="15" t="s">
        <v>456</v>
      </c>
      <c r="C102" s="14" t="s">
        <v>457</v>
      </c>
      <c r="D102" s="14" t="s">
        <v>19</v>
      </c>
      <c r="E102" s="14" t="s">
        <v>31</v>
      </c>
      <c r="F102" s="14" t="s">
        <v>458</v>
      </c>
      <c r="G102" s="14" t="s">
        <v>459</v>
      </c>
      <c r="H102" s="15" t="n">
        <v>57899.44</v>
      </c>
      <c r="I102" s="14" t="s">
        <v>219</v>
      </c>
      <c r="J102" s="14" t="s">
        <v>67</v>
      </c>
      <c r="K102" s="14" t="s">
        <v>460</v>
      </c>
      <c r="L102" s="14" t="s">
        <v>37</v>
      </c>
      <c r="M102" s="14" t="s">
        <v>37</v>
      </c>
      <c r="N102" s="12" t="s">
        <v>37</v>
      </c>
      <c r="O102" s="15" t="s">
        <v>461</v>
      </c>
      <c r="P102" s="15"/>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7.95" hidden="false" customHeight="true" outlineLevel="0" collapsed="false">
      <c r="A103" s="15" t="n">
        <v>56</v>
      </c>
      <c r="B103" s="15" t="s">
        <v>462</v>
      </c>
      <c r="C103" s="14" t="s">
        <v>463</v>
      </c>
      <c r="D103" s="14" t="s">
        <v>19</v>
      </c>
      <c r="E103" s="14" t="s">
        <v>31</v>
      </c>
      <c r="F103" s="14" t="s">
        <v>464</v>
      </c>
      <c r="G103" s="14" t="s">
        <v>465</v>
      </c>
      <c r="H103" s="15" t="n">
        <v>366965.84</v>
      </c>
      <c r="I103" s="14" t="s">
        <v>219</v>
      </c>
      <c r="J103" s="14" t="s">
        <v>35</v>
      </c>
      <c r="K103" s="14" t="s">
        <v>466</v>
      </c>
      <c r="L103" s="14" t="s">
        <v>467</v>
      </c>
      <c r="M103" s="14" t="s">
        <v>37</v>
      </c>
      <c r="N103" s="12" t="s">
        <v>37</v>
      </c>
      <c r="O103" s="15" t="s">
        <v>461</v>
      </c>
      <c r="P103" s="15"/>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7.95" hidden="false" customHeight="true" outlineLevel="0" collapsed="false">
      <c r="A104" s="15" t="n">
        <v>57</v>
      </c>
      <c r="B104" s="15" t="s">
        <v>468</v>
      </c>
      <c r="C104" s="14" t="s">
        <v>469</v>
      </c>
      <c r="D104" s="14" t="s">
        <v>19</v>
      </c>
      <c r="E104" s="14" t="s">
        <v>31</v>
      </c>
      <c r="F104" s="14" t="s">
        <v>464</v>
      </c>
      <c r="G104" s="14" t="s">
        <v>470</v>
      </c>
      <c r="H104" s="15" t="n">
        <v>26495.8</v>
      </c>
      <c r="I104" s="14" t="s">
        <v>219</v>
      </c>
      <c r="J104" s="14" t="s">
        <v>35</v>
      </c>
      <c r="K104" s="14" t="s">
        <v>471</v>
      </c>
      <c r="L104" s="14" t="s">
        <v>467</v>
      </c>
      <c r="M104" s="14" t="s">
        <v>37</v>
      </c>
      <c r="N104" s="12" t="s">
        <v>37</v>
      </c>
      <c r="O104" s="15" t="s">
        <v>461</v>
      </c>
      <c r="P104" s="15"/>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7.95" hidden="false" customHeight="true" outlineLevel="0" collapsed="false">
      <c r="A105" s="15" t="n">
        <v>58</v>
      </c>
      <c r="B105" s="15" t="s">
        <v>472</v>
      </c>
      <c r="C105" s="14" t="s">
        <v>473</v>
      </c>
      <c r="D105" s="14" t="s">
        <v>19</v>
      </c>
      <c r="E105" s="14" t="s">
        <v>202</v>
      </c>
      <c r="F105" s="14" t="s">
        <v>474</v>
      </c>
      <c r="G105" s="14" t="s">
        <v>475</v>
      </c>
      <c r="H105" s="15" t="n">
        <v>6642</v>
      </c>
      <c r="I105" s="14" t="s">
        <v>476</v>
      </c>
      <c r="J105" s="14" t="s">
        <v>67</v>
      </c>
      <c r="K105" s="14" t="s">
        <v>393</v>
      </c>
      <c r="L105" s="14" t="s">
        <v>477</v>
      </c>
      <c r="M105" s="14" t="s">
        <v>37</v>
      </c>
      <c r="N105" s="14" t="s">
        <v>476</v>
      </c>
      <c r="O105" s="15" t="s">
        <v>478</v>
      </c>
      <c r="P105" s="15"/>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7.95" hidden="false" customHeight="true" outlineLevel="0" collapsed="false">
      <c r="A106" s="15" t="n">
        <v>59</v>
      </c>
      <c r="B106" s="15" t="s">
        <v>479</v>
      </c>
      <c r="C106" s="14" t="s">
        <v>480</v>
      </c>
      <c r="D106" s="14" t="s">
        <v>19</v>
      </c>
      <c r="E106" s="14" t="s">
        <v>47</v>
      </c>
      <c r="F106" s="14" t="s">
        <v>481</v>
      </c>
      <c r="G106" s="14" t="s">
        <v>482</v>
      </c>
      <c r="H106" s="15" t="n">
        <v>3258.96</v>
      </c>
      <c r="I106" s="14" t="s">
        <v>483</v>
      </c>
      <c r="J106" s="14" t="s">
        <v>67</v>
      </c>
      <c r="K106" s="14" t="s">
        <v>104</v>
      </c>
      <c r="L106" s="14" t="s">
        <v>484</v>
      </c>
      <c r="M106" s="14" t="s">
        <v>37</v>
      </c>
      <c r="N106" s="14" t="s">
        <v>483</v>
      </c>
      <c r="O106" s="15" t="s">
        <v>485</v>
      </c>
      <c r="P106" s="15"/>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7.95" hidden="false" customHeight="true" outlineLevel="0" collapsed="false">
      <c r="A107" s="15" t="n">
        <v>60</v>
      </c>
      <c r="B107" s="15" t="s">
        <v>486</v>
      </c>
      <c r="C107" s="14" t="s">
        <v>487</v>
      </c>
      <c r="D107" s="14" t="s">
        <v>19</v>
      </c>
      <c r="E107" s="14" t="s">
        <v>47</v>
      </c>
      <c r="F107" s="14" t="s">
        <v>488</v>
      </c>
      <c r="G107" s="14" t="s">
        <v>489</v>
      </c>
      <c r="H107" s="15" t="n">
        <v>8822.32</v>
      </c>
      <c r="I107" s="14" t="s">
        <v>490</v>
      </c>
      <c r="J107" s="14" t="s">
        <v>67</v>
      </c>
      <c r="K107" s="14" t="s">
        <v>104</v>
      </c>
      <c r="L107" s="14" t="s">
        <v>484</v>
      </c>
      <c r="M107" s="14" t="s">
        <v>37</v>
      </c>
      <c r="N107" s="14" t="s">
        <v>490</v>
      </c>
      <c r="O107" s="15" t="s">
        <v>485</v>
      </c>
      <c r="P107" s="15"/>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7.95" hidden="false" customHeight="true" outlineLevel="0" collapsed="false">
      <c r="A108" s="15" t="n">
        <v>61</v>
      </c>
      <c r="B108" s="15" t="s">
        <v>491</v>
      </c>
      <c r="C108" s="14" t="s">
        <v>492</v>
      </c>
      <c r="D108" s="14" t="s">
        <v>19</v>
      </c>
      <c r="E108" s="14" t="s">
        <v>493</v>
      </c>
      <c r="F108" s="14" t="s">
        <v>494</v>
      </c>
      <c r="G108" s="14" t="s">
        <v>495</v>
      </c>
      <c r="H108" s="15" t="n">
        <v>32257</v>
      </c>
      <c r="I108" s="14" t="s">
        <v>496</v>
      </c>
      <c r="J108" s="14" t="s">
        <v>497</v>
      </c>
      <c r="K108" s="14" t="s">
        <v>498</v>
      </c>
      <c r="L108" s="14" t="s">
        <v>499</v>
      </c>
      <c r="M108" s="14" t="s">
        <v>500</v>
      </c>
      <c r="N108" s="14" t="s">
        <v>501</v>
      </c>
      <c r="O108" s="15" t="s">
        <v>502</v>
      </c>
      <c r="P108" s="15"/>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4" hidden="false" customHeight="true" outlineLevel="0" collapsed="false">
      <c r="A109" s="23" t="s">
        <v>503</v>
      </c>
      <c r="B109" s="23"/>
      <c r="C109" s="23"/>
      <c r="D109" s="23"/>
      <c r="E109" s="23"/>
      <c r="F109" s="23"/>
      <c r="G109" s="23"/>
      <c r="H109" s="23"/>
      <c r="I109" s="23"/>
      <c r="J109" s="23"/>
      <c r="K109" s="23"/>
      <c r="L109" s="23"/>
      <c r="M109" s="23"/>
      <c r="N109" s="23"/>
      <c r="O109" s="23"/>
      <c r="P109" s="23"/>
    </row>
  </sheetData>
  <autoFilter ref="A3:P109"/>
  <mergeCells count="3">
    <mergeCell ref="A1:B1"/>
    <mergeCell ref="A2:P2"/>
    <mergeCell ref="A109:P109"/>
  </mergeCells>
  <conditionalFormatting sqref="C3">
    <cfRule type="expression" priority="2" aboveAverage="0" equalAverage="0" bottom="0" percent="0" rank="0" text="" dxfId="2">
      <formula>AND(COUNTIF($C$3,C3)&gt;1,NOT(ISBLANK(C3)))</formula>
    </cfRule>
  </conditionalFormatting>
  <conditionalFormatting sqref="C5">
    <cfRule type="expression" priority="3" aboveAverage="0" equalAverage="0" bottom="0" percent="0" rank="0" text="" dxfId="3">
      <formula>AND(COUNTIF($C$5,C5)&gt;1,NOT(ISBLANK(C5)))</formula>
    </cfRule>
  </conditionalFormatting>
  <conditionalFormatting sqref="C19">
    <cfRule type="expression" priority="4" aboveAverage="0" equalAverage="0" bottom="0" percent="0" rank="0" text="" dxfId="4">
      <formula>AND(COUNTIF($C$19,C19)&gt;1,NOT(ISBLANK(C19)))</formula>
    </cfRule>
  </conditionalFormatting>
  <conditionalFormatting sqref="C60">
    <cfRule type="expression" priority="5" aboveAverage="0" equalAverage="0" bottom="0" percent="0" rank="0" text="" dxfId="5">
      <formula>AND(COUNTIF($C$60,C60)&gt;1,NOT(ISBLANK(C60)))</formula>
    </cfRule>
  </conditionalFormatting>
  <conditionalFormatting sqref="C61">
    <cfRule type="expression" priority="6" aboveAverage="0" equalAverage="0" bottom="0" percent="0" rank="0" text="" dxfId="6">
      <formula>AND(COUNTIF($C$61,C61)&gt;1,NOT(ISBLANK(C61)))</formula>
    </cfRule>
  </conditionalFormatting>
  <conditionalFormatting sqref="C63">
    <cfRule type="expression" priority="7" aboveAverage="0" equalAverage="0" bottom="0" percent="0" rank="0" text="" dxfId="7">
      <formula>AND(COUNTIF($C$63,C63)&gt;1,NOT(ISBLANK(C63)))</formula>
    </cfRule>
  </conditionalFormatting>
  <conditionalFormatting sqref="C64">
    <cfRule type="expression" priority="8" aboveAverage="0" equalAverage="0" bottom="0" percent="0" rank="0" text="" dxfId="8">
      <formula>AND(COUNTIF($C$64,C64)&gt;1,NOT(ISBLANK(C64)))</formula>
    </cfRule>
  </conditionalFormatting>
  <conditionalFormatting sqref="C67">
    <cfRule type="expression" priority="9" aboveAverage="0" equalAverage="0" bottom="0" percent="0" rank="0" text="" dxfId="9">
      <formula>AND(COUNTIF($C$67,C67)&gt;1,NOT(ISBLANK(C67)))</formula>
    </cfRule>
  </conditionalFormatting>
  <conditionalFormatting sqref="C69">
    <cfRule type="expression" priority="10" aboveAverage="0" equalAverage="0" bottom="0" percent="0" rank="0" text="" dxfId="10">
      <formula>AND(COUNTIF($C$69,C69)&gt;1,NOT(ISBLANK(C69)))</formula>
    </cfRule>
  </conditionalFormatting>
  <conditionalFormatting sqref="C76">
    <cfRule type="expression" priority="11" aboveAverage="0" equalAverage="0" bottom="0" percent="0" rank="0" text="" dxfId="11">
      <formula>AND(COUNTIF($C$76,C76)&gt;1,NOT(ISBLANK(C76)))</formula>
    </cfRule>
  </conditionalFormatting>
  <conditionalFormatting sqref="C81">
    <cfRule type="expression" priority="12" aboveAverage="0" equalAverage="0" bottom="0" percent="0" rank="0" text="" dxfId="12">
      <formula>AND(COUNTIF($C$81,C81)&gt;1,NOT(ISBLANK(C81)))</formula>
    </cfRule>
  </conditionalFormatting>
  <conditionalFormatting sqref="C86">
    <cfRule type="expression" priority="13" aboveAverage="0" equalAverage="0" bottom="0" percent="0" rank="0" text="" dxfId="13">
      <formula>AND(COUNTIF($C$86,C86)&gt;1,NOT(ISBLANK(C86)))</formula>
    </cfRule>
  </conditionalFormatting>
  <conditionalFormatting sqref="C6:C7">
    <cfRule type="expression" priority="14" aboveAverage="0" equalAverage="0" bottom="0" percent="0" rank="0" text="" dxfId="14">
      <formula>AND(COUNTIF($C$6:$C$7,C6)&gt;1,NOT(ISBLANK(C6)))</formula>
    </cfRule>
  </conditionalFormatting>
  <conditionalFormatting sqref="C65:C66">
    <cfRule type="expression" priority="15" aboveAverage="0" equalAverage="0" bottom="0" percent="0" rank="0" text="" dxfId="15">
      <formula>AND(COUNTIF($C$65:$C$66,C65)&gt;1,NOT(ISBLANK(C65)))</formula>
    </cfRule>
  </conditionalFormatting>
  <conditionalFormatting sqref="C71:C73">
    <cfRule type="expression" priority="16" aboveAverage="0" equalAverage="0" bottom="0" percent="0" rank="0" text="" dxfId="16">
      <formula>AND(COUNTIF($C$71:$C$73,C71)&gt;1,NOT(ISBLANK(C71)))</formula>
    </cfRule>
  </conditionalFormatting>
  <conditionalFormatting sqref="C82:C84">
    <cfRule type="expression" priority="17" aboveAverage="0" equalAverage="0" bottom="0" percent="0" rank="0" text="" dxfId="17">
      <formula>AND(COUNTIF($C$82:$C$84,C82)&gt;1,NOT(ISBLANK(C82)))</formula>
    </cfRule>
  </conditionalFormatting>
  <conditionalFormatting sqref="C4 C70">
    <cfRule type="expression" priority="18" aboveAverage="0" equalAverage="0" bottom="0" percent="0" rank="0" text="" dxfId="18">
      <formula>AND(COUNTIF($C$4,C4)+COUNTIF($C$70,C4)&gt;1,NOT(ISBLANK(C4)))</formula>
    </cfRule>
  </conditionalFormatting>
  <conditionalFormatting sqref="C8 C75">
    <cfRule type="expression" priority="19" aboveAverage="0" equalAverage="0" bottom="0" percent="0" rank="0" text="" dxfId="19">
      <formula>AND(COUNTIF($C$8,C8)+COUNTIF($C$75,C8)&gt;1,NOT(ISBLANK(C8)))</formula>
    </cfRule>
  </conditionalFormatting>
  <conditionalFormatting sqref="C9:C17 C20:C58">
    <cfRule type="expression" priority="20" aboveAverage="0" equalAverage="0" bottom="0" percent="0" rank="0" text="" dxfId="20">
      <formula>AND(COUNTIF($C$9:$C$17,C9)+COUNTIF($C$20:$C$58,C9)&gt;1,NOT(ISBLANK(C9)))</formula>
    </cfRule>
  </conditionalFormatting>
  <conditionalFormatting sqref="C18 C68 C59">
    <cfRule type="expression" priority="21" aboveAverage="0" equalAverage="0" bottom="0" percent="0" rank="0" text="" dxfId="21">
      <formula>AND(COUNTIF($C$18,C18)+COUNTIF($C$68,C18)+COUNTIF($C$59,C18)&gt;1,NOT(ISBLANK(C18)))</formula>
    </cfRule>
  </conditionalFormatting>
  <conditionalFormatting sqref="C62 C74 C77:C80">
    <cfRule type="expression" priority="22" aboveAverage="0" equalAverage="0" bottom="0" percent="0" rank="0" text="" dxfId="22">
      <formula>AND(COUNTIF($C$62,C62)+COUNTIF($C$74,C62)+COUNTIF($C$77:$C$80,C62)&gt;1,NOT(ISBLANK(C6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5:13:00Z</dcterms:created>
  <dc:creator>Administrator</dc:creator>
  <dc:description/>
  <dc:language>en-US</dc:language>
  <cp:lastModifiedBy>kylin</cp:lastModifiedBy>
  <dcterms:modified xsi:type="dcterms:W3CDTF">2024-07-09T08: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3A0DBD1D32445DAFD106C3AEF3CBA7_13</vt:lpwstr>
  </property>
  <property fmtid="{D5CDD505-2E9C-101B-9397-08002B2CF9AE}" pid="3" name="KSOProductBuildVer">
    <vt:lpwstr>2052-11.8.2.9958</vt:lpwstr>
  </property>
</Properties>
</file>