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提前批中央水污染防治资金（地表水）因素法分配表
（根据全年预计额度预测算）</t>
    </r>
  </si>
  <si>
    <t xml:space="preserve">单位：万元</t>
  </si>
  <si>
    <t xml:space="preserve">市州</t>
  </si>
  <si>
    <t xml:space="preserve">基础因素</t>
  </si>
  <si>
    <t xml:space="preserve">固定调整因素</t>
  </si>
  <si>
    <t xml:space="preserve">其他调整事项</t>
  </si>
  <si>
    <t xml:space="preserve">流域补偿清算资金</t>
  </si>
  <si>
    <t xml:space="preserve">测算金额</t>
  </si>
  <si>
    <t xml:space="preserve">本次安排金额</t>
  </si>
  <si>
    <t xml:space="preserve">区域污染防治</t>
  </si>
  <si>
    <t xml:space="preserve">饮用水源保护</t>
  </si>
  <si>
    <t xml:space="preserve">资金项目进展</t>
  </si>
  <si>
    <r>
      <rPr>
        <sz val="12"/>
        <color rgb="FF000000"/>
        <rFont val="Noto Sans"/>
        <family val="2"/>
      </rPr>
      <t xml:space="preserve">水环境状况全国前或后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位</t>
    </r>
  </si>
  <si>
    <t xml:space="preserve">资金执行率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合计</t>
  </si>
  <si>
    <r>
      <rPr>
        <sz val="10"/>
        <color rgb="FF000000"/>
        <rFont val="Noto Sans"/>
        <family val="2"/>
      </rPr>
      <t xml:space="preserve">说明：预计</t>
    </r>
    <r>
      <rPr>
        <sz val="10"/>
        <color rgb="FF000000"/>
        <rFont val="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全年资金额度为</t>
    </r>
    <r>
      <rPr>
        <sz val="10"/>
        <color rgb="FF000000"/>
        <rFont val="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亿元，相关数据以最新掌握的</t>
    </r>
    <r>
      <rPr>
        <sz val="10"/>
        <color rgb="FF000000"/>
        <rFont val="黑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月份为准。
</t>
    </r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关于基础因素。区域污染防治因素包括国省控断面数量、水质改善情况，饮用水源保护因素包括各级饮用水源地数量，资金项目进展因素包括项目开工和完工情况、资金执行率、储备项目数量、申请资金额。
</t>
    </r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关于固定调整因素。今年</t>
    </r>
    <r>
      <rPr>
        <sz val="10"/>
        <color rgb="FF000000"/>
        <rFont val="黑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进入全国前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的永州、张家界奖励</t>
    </r>
    <r>
      <rPr>
        <sz val="10"/>
        <color rgb="FF000000"/>
        <rFont val="黑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；对</t>
    </r>
    <r>
      <rPr>
        <sz val="10"/>
        <color rgb="FF000000"/>
        <rFont val="黑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资金执行率位于全省后三位的娄底、郴州、湘西，分别扣减初始分配资金的</t>
    </r>
    <r>
      <rPr>
        <sz val="10"/>
        <color rgb="FF000000"/>
        <rFont val="黑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平均分配给资金执行率位于全省前三位的湘潭、常德、益阳。
</t>
    </r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关于其他调整事项。一是预计</t>
    </r>
    <r>
      <rPr>
        <sz val="10"/>
        <color rgb="FF000000"/>
        <rFont val="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常德洞庭湖区、益阳洞庭湖区可达到Ⅲ类水质，分别倾斜支持</t>
    </r>
    <r>
      <rPr>
        <sz val="10"/>
        <color rgb="FF000000"/>
        <rFont val="黑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；二是长沙圭塘河、郴州东江湖分别纳入国家美丽河湖案例，分别倾斜支持</t>
    </r>
    <r>
      <rPr>
        <sz val="10"/>
        <color rgb="FF000000"/>
        <rFont val="黑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；三是岳阳市绿色发展示范区支持</t>
    </r>
    <r>
      <rPr>
        <sz val="10"/>
        <color rgb="FF000000"/>
        <rFont val="黑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郴州市可持续发展议程示范区支持</t>
    </r>
    <r>
      <rPr>
        <sz val="10"/>
        <color rgb="FF000000"/>
        <rFont val="黑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；四是株洲市国家再生水循环利用试点项目资金待拨付</t>
    </r>
    <r>
      <rPr>
        <sz val="10"/>
        <color rgb="FF000000"/>
        <rFont val="黑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；五是安排衡阳市旅发大会举办地</t>
    </r>
    <r>
      <rPr>
        <sz val="10"/>
        <color rgb="FF000000"/>
        <rFont val="黑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的资金</t>
    </r>
    <r>
      <rPr>
        <sz val="10"/>
        <color rgb="FF000000"/>
        <rFont val="黑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黑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关于流域生态保护补偿机制落实情况。根据</t>
    </r>
    <r>
      <rPr>
        <sz val="10"/>
        <color rgb="FF000000"/>
        <rFont val="黑体"/>
        <family val="0"/>
        <charset val="134"/>
      </rPr>
      <t xml:space="preserve">2019-2023</t>
    </r>
    <r>
      <rPr>
        <sz val="10"/>
        <color rgb="FF000000"/>
        <rFont val="Noto Sans"/>
        <family val="2"/>
      </rPr>
      <t xml:space="preserve">年全省流域补偿资金清算结果安排。
</t>
    </r>
    <r>
      <rPr>
        <sz val="10"/>
        <color rgb="FF000000"/>
        <rFont val="黑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次实际安排金额根据各市州项目储备情况统筹考虑确定。对长沙、岳阳、常德、益阳、永州等项目储备相对充足的地市足额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3.93"/>
    <col collapsed="false" customWidth="true" hidden="false" outlineLevel="0" max="3" min="3" style="0" width="14.02"/>
    <col collapsed="false" customWidth="true" hidden="false" outlineLevel="0" max="4" min="4" style="0" width="13.17"/>
    <col collapsed="false" customWidth="true" hidden="false" outlineLevel="0" max="5" min="5" style="0" width="13.45"/>
    <col collapsed="false" customWidth="true" hidden="false" outlineLevel="0" max="6" min="6" style="0" width="10.75"/>
    <col collapsed="false" customWidth="true" hidden="false" outlineLevel="0" max="7" min="7" style="0" width="14.12"/>
    <col collapsed="false" customWidth="true" hidden="false" outlineLevel="0" max="9" min="9" style="0" width="9.3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6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s="6" customFormat="true" ht="38" hidden="false" customHeight="true" outlineLevel="0" collapsed="false">
      <c r="A5" s="5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/>
      <c r="I5" s="5"/>
      <c r="J5" s="5"/>
    </row>
    <row r="6" customFormat="false" ht="15" hidden="false" customHeight="false" outlineLevel="0" collapsed="false">
      <c r="A6" s="7" t="s">
        <v>15</v>
      </c>
      <c r="B6" s="8" t="n">
        <v>3210</v>
      </c>
      <c r="C6" s="8" t="n">
        <v>1963</v>
      </c>
      <c r="D6" s="8" t="n">
        <v>1347</v>
      </c>
      <c r="E6" s="8"/>
      <c r="F6" s="8"/>
      <c r="G6" s="8" t="n">
        <v>1000</v>
      </c>
      <c r="H6" s="8" t="n">
        <v>543</v>
      </c>
      <c r="I6" s="8" t="n">
        <f aca="false">B6+C6+D6+E6+F6+G6+H6</f>
        <v>8063</v>
      </c>
      <c r="J6" s="9" t="n">
        <v>8070</v>
      </c>
    </row>
    <row r="7" customFormat="false" ht="15" hidden="false" customHeight="true" outlineLevel="0" collapsed="false">
      <c r="A7" s="7" t="s">
        <v>16</v>
      </c>
      <c r="B7" s="8" t="n">
        <v>2286</v>
      </c>
      <c r="C7" s="8" t="n">
        <v>2323</v>
      </c>
      <c r="D7" s="8" t="n">
        <v>1780</v>
      </c>
      <c r="E7" s="10"/>
      <c r="F7" s="8"/>
      <c r="G7" s="8" t="n">
        <v>1440</v>
      </c>
      <c r="H7" s="8" t="n">
        <v>-97</v>
      </c>
      <c r="I7" s="8" t="n">
        <f aca="false">B7+C7+D7+E7+F7+G7+H7</f>
        <v>7732</v>
      </c>
      <c r="J7" s="9" t="n">
        <v>6530</v>
      </c>
    </row>
    <row r="8" customFormat="false" ht="15" hidden="false" customHeight="false" outlineLevel="0" collapsed="false">
      <c r="A8" s="7" t="s">
        <v>17</v>
      </c>
      <c r="B8" s="8" t="n">
        <v>1128</v>
      </c>
      <c r="C8" s="8" t="n">
        <v>1455</v>
      </c>
      <c r="D8" s="8" t="n">
        <v>3835</v>
      </c>
      <c r="E8" s="8"/>
      <c r="F8" s="8" t="n">
        <v>845</v>
      </c>
      <c r="G8" s="8"/>
      <c r="H8" s="8" t="n">
        <v>0</v>
      </c>
      <c r="I8" s="8" t="n">
        <f aca="false">B8+C8+D8+E8+F8+G8+H8</f>
        <v>7263</v>
      </c>
      <c r="J8" s="9" t="n">
        <v>1600</v>
      </c>
    </row>
    <row r="9" customFormat="false" ht="15" hidden="false" customHeight="false" outlineLevel="0" collapsed="false">
      <c r="A9" s="7" t="s">
        <v>18</v>
      </c>
      <c r="B9" s="10"/>
      <c r="C9" s="10"/>
      <c r="D9" s="10"/>
      <c r="E9" s="10"/>
      <c r="F9" s="8"/>
      <c r="G9" s="8" t="n">
        <v>13203</v>
      </c>
      <c r="H9" s="8" t="n">
        <v>1797</v>
      </c>
      <c r="I9" s="8" t="n">
        <f aca="false">B9+C9+D9+E9+F9+G9+H9</f>
        <v>15000</v>
      </c>
      <c r="J9" s="9" t="n">
        <v>10270</v>
      </c>
    </row>
    <row r="10" customFormat="false" ht="15" hidden="false" customHeight="false" outlineLevel="0" collapsed="false">
      <c r="A10" s="7" t="s">
        <v>19</v>
      </c>
      <c r="B10" s="8" t="n">
        <v>4300</v>
      </c>
      <c r="C10" s="8" t="n">
        <v>4786</v>
      </c>
      <c r="D10" s="8" t="n">
        <v>2455</v>
      </c>
      <c r="E10" s="8"/>
      <c r="F10" s="8"/>
      <c r="G10" s="8"/>
      <c r="H10" s="8" t="n">
        <v>487</v>
      </c>
      <c r="I10" s="8" t="n">
        <f aca="false">B10+C10+D10+E10+F10+G10+H10</f>
        <v>12028</v>
      </c>
      <c r="J10" s="9" t="n">
        <v>3650</v>
      </c>
    </row>
    <row r="11" customFormat="false" ht="15" hidden="false" customHeight="false" outlineLevel="0" collapsed="false">
      <c r="A11" s="7" t="s">
        <v>20</v>
      </c>
      <c r="B11" s="8" t="n">
        <v>4941</v>
      </c>
      <c r="C11" s="8" t="n">
        <v>3117</v>
      </c>
      <c r="D11" s="8" t="n">
        <v>3785</v>
      </c>
      <c r="E11" s="8"/>
      <c r="F11" s="8"/>
      <c r="G11" s="8" t="n">
        <v>2000</v>
      </c>
      <c r="H11" s="8" t="n">
        <v>0</v>
      </c>
      <c r="I11" s="8" t="n">
        <f aca="false">B11+C11+D11+E11+F11+G11+H11</f>
        <v>13843</v>
      </c>
      <c r="J11" s="9" t="n">
        <v>13820</v>
      </c>
    </row>
    <row r="12" customFormat="false" ht="15" hidden="false" customHeight="false" outlineLevel="0" collapsed="false">
      <c r="A12" s="7" t="s">
        <v>21</v>
      </c>
      <c r="B12" s="8" t="n">
        <v>3725</v>
      </c>
      <c r="C12" s="8" t="n">
        <v>3867</v>
      </c>
      <c r="D12" s="8" t="n">
        <v>5895</v>
      </c>
      <c r="E12" s="8"/>
      <c r="F12" s="8" t="n">
        <v>845</v>
      </c>
      <c r="G12" s="8" t="n">
        <v>1000</v>
      </c>
      <c r="H12" s="8" t="n">
        <v>0</v>
      </c>
      <c r="I12" s="8" t="n">
        <f aca="false">B12+C12+D12+E12+F12+G12+H12</f>
        <v>15332</v>
      </c>
      <c r="J12" s="9" t="n">
        <v>15420</v>
      </c>
    </row>
    <row r="13" customFormat="false" ht="15" hidden="false" customHeight="false" outlineLevel="0" collapsed="false">
      <c r="A13" s="7" t="s">
        <v>22</v>
      </c>
      <c r="B13" s="8" t="n">
        <v>1971</v>
      </c>
      <c r="C13" s="8" t="n">
        <v>1909</v>
      </c>
      <c r="D13" s="8" t="n">
        <v>1380</v>
      </c>
      <c r="E13" s="8" t="n">
        <v>1000</v>
      </c>
      <c r="F13" s="8"/>
      <c r="G13" s="8"/>
      <c r="H13" s="8" t="n">
        <v>0</v>
      </c>
      <c r="I13" s="8" t="n">
        <f aca="false">B13+C13+D13+E13+F13+G13+H13</f>
        <v>6260</v>
      </c>
      <c r="J13" s="9" t="n">
        <v>6240</v>
      </c>
    </row>
    <row r="14" customFormat="false" ht="15" hidden="false" customHeight="false" outlineLevel="0" collapsed="false">
      <c r="A14" s="7" t="s">
        <v>23</v>
      </c>
      <c r="B14" s="8" t="n">
        <v>2572</v>
      </c>
      <c r="C14" s="8" t="n">
        <v>3349</v>
      </c>
      <c r="D14" s="8" t="n">
        <v>4695</v>
      </c>
      <c r="E14" s="8"/>
      <c r="F14" s="8" t="n">
        <v>845</v>
      </c>
      <c r="G14" s="8" t="n">
        <v>1000</v>
      </c>
      <c r="H14" s="8" t="n">
        <v>0</v>
      </c>
      <c r="I14" s="8" t="n">
        <f aca="false">B14+C14+D14+E14+F14+G14+H14</f>
        <v>12461</v>
      </c>
      <c r="J14" s="9" t="n">
        <v>12100</v>
      </c>
    </row>
    <row r="15" customFormat="false" ht="15" hidden="false" customHeight="false" outlineLevel="0" collapsed="false">
      <c r="A15" s="7" t="s">
        <v>24</v>
      </c>
      <c r="B15" s="8" t="n">
        <v>5082</v>
      </c>
      <c r="C15" s="8" t="n">
        <v>3672</v>
      </c>
      <c r="D15" s="8" t="n">
        <v>1272</v>
      </c>
      <c r="E15" s="8"/>
      <c r="F15" s="8" t="n">
        <v>-1003</v>
      </c>
      <c r="G15" s="8" t="n">
        <v>3000</v>
      </c>
      <c r="H15" s="8" t="n">
        <v>0</v>
      </c>
      <c r="I15" s="8" t="n">
        <f aca="false">B15+C15+D15+E15+F15+G15+H15</f>
        <v>12023</v>
      </c>
      <c r="J15" s="9" t="n">
        <v>11900</v>
      </c>
    </row>
    <row r="16" customFormat="false" ht="15" hidden="false" customHeight="false" outlineLevel="0" collapsed="false">
      <c r="A16" s="11" t="s">
        <v>25</v>
      </c>
      <c r="B16" s="12" t="n">
        <v>3881</v>
      </c>
      <c r="C16" s="12" t="n">
        <v>4964</v>
      </c>
      <c r="D16" s="12" t="n">
        <v>4663</v>
      </c>
      <c r="E16" s="12" t="n">
        <v>1000</v>
      </c>
      <c r="F16" s="12"/>
      <c r="G16" s="12"/>
      <c r="H16" s="12" t="n">
        <v>0</v>
      </c>
      <c r="I16" s="12" t="n">
        <f aca="false">B16+C16+D16+E16+F16+G16+H16</f>
        <v>14508</v>
      </c>
      <c r="J16" s="9" t="n">
        <v>14510</v>
      </c>
    </row>
    <row r="17" customFormat="false" ht="15" hidden="false" customHeight="false" outlineLevel="0" collapsed="false">
      <c r="A17" s="11" t="s">
        <v>26</v>
      </c>
      <c r="B17" s="12" t="n">
        <v>3456</v>
      </c>
      <c r="C17" s="12" t="n">
        <v>5338</v>
      </c>
      <c r="D17" s="12" t="n">
        <v>1448</v>
      </c>
      <c r="E17" s="13"/>
      <c r="F17" s="12"/>
      <c r="G17" s="12"/>
      <c r="H17" s="12" t="n">
        <v>1405</v>
      </c>
      <c r="I17" s="12" t="n">
        <f aca="false">B17+C17+D17+E17+F17+G17+H17</f>
        <v>11647</v>
      </c>
      <c r="J17" s="9" t="n">
        <v>9633</v>
      </c>
    </row>
    <row r="18" customFormat="false" ht="15" hidden="false" customHeight="false" outlineLevel="0" collapsed="false">
      <c r="A18" s="11" t="s">
        <v>27</v>
      </c>
      <c r="B18" s="12" t="n">
        <v>2024</v>
      </c>
      <c r="C18" s="12" t="n">
        <v>3240</v>
      </c>
      <c r="D18" s="12" t="n">
        <v>1013</v>
      </c>
      <c r="E18" s="13"/>
      <c r="F18" s="12" t="n">
        <v>-623</v>
      </c>
      <c r="G18" s="12"/>
      <c r="H18" s="12" t="n">
        <v>0</v>
      </c>
      <c r="I18" s="12" t="n">
        <f aca="false">B18+C18+D18+E18+F18+G18+H18</f>
        <v>5654</v>
      </c>
      <c r="J18" s="9" t="n">
        <v>5210</v>
      </c>
    </row>
    <row r="19" customFormat="false" ht="28.5" hidden="false" customHeight="false" outlineLevel="0" collapsed="false">
      <c r="A19" s="11" t="s">
        <v>28</v>
      </c>
      <c r="B19" s="12" t="n">
        <v>4210</v>
      </c>
      <c r="C19" s="12" t="n">
        <v>2803</v>
      </c>
      <c r="D19" s="12" t="n">
        <v>2082</v>
      </c>
      <c r="E19" s="13"/>
      <c r="F19" s="12" t="n">
        <v>-909</v>
      </c>
      <c r="G19" s="12"/>
      <c r="H19" s="12" t="n">
        <v>0</v>
      </c>
      <c r="I19" s="12" t="n">
        <f aca="false">B19+C19+D19+E19+F19+G19+H19</f>
        <v>8186</v>
      </c>
      <c r="J19" s="9" t="n">
        <v>7950</v>
      </c>
    </row>
    <row r="20" customFormat="false" ht="24" hidden="false" customHeight="true" outlineLevel="0" collapsed="false">
      <c r="A20" s="11" t="s">
        <v>29</v>
      </c>
      <c r="B20" s="12" t="n">
        <f aca="false">SUM(B6:B19)</f>
        <v>42786</v>
      </c>
      <c r="C20" s="12" t="n">
        <f aca="false">SUM(C6:C19)</f>
        <v>42786</v>
      </c>
      <c r="D20" s="12" t="n">
        <f aca="false">SUM(D6:D19)</f>
        <v>35650</v>
      </c>
      <c r="E20" s="12" t="n">
        <f aca="false">SUM(E6:E19)</f>
        <v>2000</v>
      </c>
      <c r="F20" s="12" t="n">
        <f aca="false">SUM(F6:F19)</f>
        <v>0</v>
      </c>
      <c r="G20" s="12" t="n">
        <f aca="false">SUM(G6:G19)</f>
        <v>22643</v>
      </c>
      <c r="H20" s="12" t="n">
        <f aca="false">SUM(H6:H19)</f>
        <v>4135</v>
      </c>
      <c r="I20" s="14" t="n">
        <f aca="false">SUM(I6:I19)</f>
        <v>150000</v>
      </c>
      <c r="J20" s="9" t="n">
        <f aca="false">SUM(J6:J19)</f>
        <v>126903</v>
      </c>
    </row>
    <row r="21" customFormat="false" ht="128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10">
    <mergeCell ref="A2:J2"/>
    <mergeCell ref="A3:J3"/>
    <mergeCell ref="A4:A5"/>
    <mergeCell ref="B4:D4"/>
    <mergeCell ref="E4:F4"/>
    <mergeCell ref="G4:G5"/>
    <mergeCell ref="H4:H5"/>
    <mergeCell ref="I4:I5"/>
    <mergeCell ref="J4:J5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08:14:31Z</dcterms:created>
  <dc:creator>greatwall</dc:creator>
  <dc:description/>
  <dc:language>en-US</dc:language>
  <cp:lastModifiedBy>greatwall</cp:lastModifiedBy>
  <dcterms:modified xsi:type="dcterms:W3CDTF">2023-12-15T1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4F3184B63AC4E70A7C65A24020CE</vt:lpwstr>
  </property>
  <property fmtid="{D5CDD505-2E9C-101B-9397-08002B2CF9AE}" pid="3" name="KSOProductBuildVer">
    <vt:lpwstr>2052-11.8.2.11717</vt:lpwstr>
  </property>
</Properties>
</file>